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.2" sheetId="1" state="visible" r:id="rId2"/>
    <sheet name="Прил.3" sheetId="2" state="visible" r:id="rId3"/>
    <sheet name="Прил.4" sheetId="3" state="visible" r:id="rId4"/>
    <sheet name="Прил.5 МП" sheetId="4" state="visible" r:id="rId5"/>
    <sheet name="пр.6 ист." sheetId="5" state="visible" r:id="rId6"/>
    <sheet name="прил.7" sheetId="6" state="visible" r:id="rId7"/>
    <sheet name="пр. 8" sheetId="7" state="visible" r:id="rId8"/>
    <sheet name="Пр_9" sheetId="8" state="visible" r:id="rId9"/>
    <sheet name="Пр_10" sheetId="9" state="visible" r:id="rId10"/>
    <sheet name="Пр_11" sheetId="10" state="visible" r:id="rId11"/>
  </sheets>
  <externalReferences>
    <externalReference r:id="rId12"/>
  </externalReferences>
  <definedNames>
    <definedName function="false" hidden="false" localSheetId="7" name="_xlnm.Print_Area" vbProcedure="false">Пр_9!$A$1:$J$16</definedName>
    <definedName function="false" hidden="false" localSheetId="6" name="_xlnm.Print_Area" vbProcedure="false">'пр. 8'!$A$1:$D$14</definedName>
    <definedName function="false" hidden="false" localSheetId="4" name="_xlnm.Print_Area" vbProcedure="false">'пр.6 ист.'!$A$1:$F$13</definedName>
    <definedName function="false" hidden="false" localSheetId="0" name="_xlnm.Print_Area" vbProcedure="false">'Прил.2'!$A$1:$H$50</definedName>
    <definedName function="false" hidden="false" localSheetId="0" name="_xlnm.Print_Titles" vbProcedure="false">'Прил.2'!$6:$6</definedName>
    <definedName function="false" hidden="false" localSheetId="1" name="_xlnm.Print_Area" vbProcedure="false">'Прил.3'!$A$1:$J$919</definedName>
    <definedName function="false" hidden="false" localSheetId="1" name="_xlnm.Print_Titles" vbProcedure="false">'Прил.3'!$6:$6</definedName>
    <definedName function="false" hidden="false" localSheetId="2" name="_xlnm.Print_Area" vbProcedure="false">'Прил.4'!$A$1:$K$1032</definedName>
    <definedName function="false" hidden="false" localSheetId="2" name="_xlnm.Print_Titles" vbProcedure="false">'Прил.4'!$7:$7</definedName>
    <definedName function="false" hidden="false" localSheetId="3" name="_xlnm.Print_Area" vbProcedure="false">'Прил.5 МП'!$A$1:$K$845</definedName>
    <definedName function="false" hidden="false" localSheetId="3" name="_xlnm.Print_Titles" vbProcedure="false">'Прил.5 МП'!$6:$6</definedName>
    <definedName function="false" hidden="true" localSheetId="3" name="_xlnm._FilterDatabase" vbProcedure="false">'Прил.5 МП'!$A$7:$N$845</definedName>
    <definedName function="false" hidden="false" localSheetId="5" name="_xlnm.Print_Area" vbProcedure="false">'прил.7'!$A$1:$E$17</definedName>
    <definedName function="false" hidden="false" name="__bookmark_1" vbProcedure="false">'Прил.4'!$A$7:$H$1032</definedName>
    <definedName function="false" hidden="false" localSheetId="0" name="__bookmark_1" vbProcedure="false">'Прил.2'!$A$6:$E$50</definedName>
    <definedName function="false" hidden="false" localSheetId="1" name="Excel_BuiltIn__FilterDatabase" vbProcedure="false">'Прил.3'!$A$7:$O$7</definedName>
    <definedName function="false" hidden="false" localSheetId="1" name="__bookmark_1" vbProcedure="false">'Прил.3'!$A$6:$G$919</definedName>
    <definedName function="false" hidden="false" localSheetId="2" name="Excel_BuiltIn__FilterDatabase" vbProcedure="false">'Прил.4'!$A$8:$P$1032</definedName>
    <definedName function="false" hidden="false" localSheetId="3" name="__bookmark_1" vbProcedure="false">'Прил.5 МП'!$A$6:$H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5" uniqueCount="736">
  <si>
    <t xml:space="preserve">Приложение № 2</t>
  </si>
  <si>
    <t xml:space="preserve">к решению Собрания представителей Сусуманского городского округа "Об исполнении бюджета муниципального образования "Сусуманский городской округ" за 2021 год"</t>
  </si>
  <si>
    <t xml:space="preserve">от     05.2022 г. № </t>
  </si>
  <si>
    <t xml:space="preserve">Исполнение расходов бюджета муниципального образования "Сусуманский городской округ" по разделам и подразделам  классификации расходов бюджетов Российской Федерации за 2021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Бюджет на 2021 год</t>
  </si>
  <si>
    <t xml:space="preserve">Исполнение Бюджета за 2021 год</t>
  </si>
  <si>
    <t xml:space="preserve">Отклонение</t>
  </si>
  <si>
    <t xml:space="preserve">% исполнения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3</t>
  </si>
  <si>
    <t xml:space="preserve">от 05.2022 г. № </t>
  </si>
  <si>
    <t xml:space="preserve">Исполнение расходов бюджета муниципального образования "Сусуманский городской округ" по разделам и подразделам, целевым статьям и видам расходов  классификации расходов бюджетов Российской Федерации  за 2021 год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городского округа</t>
  </si>
  <si>
    <t xml:space="preserve">Р2 0 00 00000</t>
  </si>
  <si>
    <t xml:space="preserve">Глава муниципального образования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гарантии и компенсации</t>
  </si>
  <si>
    <t xml:space="preserve">Р2 4 00 0056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2 4 00 005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за счет федерального бюджета за достижение показателей деятельности органов местного самоуправления</t>
  </si>
  <si>
    <t xml:space="preserve">Р2 4 00 55491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уководитель контрольно-счетной палаты Сусуманского городского округа и его заместители</t>
  </si>
  <si>
    <t xml:space="preserve">Р2 5 00 00000</t>
  </si>
  <si>
    <t xml:space="preserve">Р2 5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городском округе на 2020- 2024 годы"</t>
  </si>
  <si>
    <t xml:space="preserve">7L 0 00 000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Муниципальная программа "Развитие муниципальной службы в муниципальном образовании "Сусуманский городской округ" на 2020- 2024 годы"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филактика правонарушений и борьба с преступностью на территории Сусуманского городского округа на 2020- 2024 годы"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Мероприятия по поддержке граждан и их объединений, участвующих в охране общественного порядка за счет средств областного бюджета</t>
  </si>
  <si>
    <t xml:space="preserve">7Т 0 04 73202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 за счет средств местного бюджета</t>
  </si>
  <si>
    <t xml:space="preserve">7Т 0 04 S3140</t>
  </si>
  <si>
    <t xml:space="preserve">Основное мероприятие "Профилактика правонарушений по отдельным видам противоправной деятельности"</t>
  </si>
  <si>
    <t xml:space="preserve">7Т 0 05 00000</t>
  </si>
  <si>
    <t xml:space="preserve">Приобретение и поставка гидравлического шлагбаума</t>
  </si>
  <si>
    <t xml:space="preserve">7Т 0 05 9462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Т 0 05 95160</t>
  </si>
  <si>
    <t xml:space="preserve">Муниципальная программа "Управление муниципальным имуществом Сусуманского городского округа на 2020-2024 годы"</t>
  </si>
  <si>
    <t xml:space="preserve">7Щ 0 00 00000</t>
  </si>
  <si>
    <t xml:space="preserve">Основное мероприятие "Проведение на территории Сусуманского городского округа комплексных кадастровых работ"</t>
  </si>
  <si>
    <t xml:space="preserve">7Щ 0 01 00000</t>
  </si>
  <si>
    <t xml:space="preserve">Проведение комплексных кадастровых работ</t>
  </si>
  <si>
    <t xml:space="preserve">7Щ 0 01 L5110</t>
  </si>
  <si>
    <t xml:space="preserve">Основное мероприятие "Выполнение работ по разработке проекта генерального плана и правил землепользования и застройки г. Сусуман</t>
  </si>
  <si>
    <t xml:space="preserve">7Щ 0 03 00000</t>
  </si>
  <si>
    <t xml:space="preserve">Выполнение работ по разработке проекта генерального плана и правил землепользования и застройки г. Сусуман</t>
  </si>
  <si>
    <t xml:space="preserve">7Щ 0 03 98220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Обеспечение государственных полномочий Российской Федерации по осуществлению Всероссийской переписи населения</t>
  </si>
  <si>
    <t xml:space="preserve">P1 9 00 00000</t>
  </si>
  <si>
    <t xml:space="preserve">Осуществление государственных полномочий по подготовке и проведению Всероссийской переписи населения</t>
  </si>
  <si>
    <t xml:space="preserve">P1 9 00 7469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Поощрение достижения наилучших значений показателей деятельности органов местного самоуправления по итогам года</t>
  </si>
  <si>
    <t xml:space="preserve">М1 0 00 7220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Муниципальная программа "Защита населения и территории от чрезвычайных ситуаций природного и техногенного характера на территории Сусуманского городского округа на 2020- 2024 годы"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городск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сновное мероприятие "Создание муниципальной автоматизированной системы централизованного оповещения населения (МАСЦО) в населенных пунктах Сусуманского городского округа (г. Сусуман, п. Холодный, п. Мяунджа, п. Кедровый)"</t>
  </si>
  <si>
    <t xml:space="preserve">7Ч 0 02 00000</t>
  </si>
  <si>
    <t xml:space="preserve">Разработка технического задания по созданию муниципальной системы оповещения в населенных пунктах Сусуманского городского округа</t>
  </si>
  <si>
    <t xml:space="preserve">7Ч 0 02 9645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униципальная программа "Развитие водохозяйственного комплекса Сусуманского городского округа на 2020-2024 год"</t>
  </si>
  <si>
    <t xml:space="preserve">7A 0 00 00000</t>
  </si>
  <si>
    <t xml:space="preserve">Основное мероприятие "Восстановление и экологическая реабилитация водных объектов, сокращение негативного антропогенного воздействия на водные объекты"</t>
  </si>
  <si>
    <t xml:space="preserve">7A 0 02 00000</t>
  </si>
  <si>
    <t xml:space="preserve">Работы по предупреждению и ликвидации последствий негативного воздействия вод на водотоках, расположенных в границах Сусуманского городского округа</t>
  </si>
  <si>
    <t xml:space="preserve">7A 0 02 75110</t>
  </si>
  <si>
    <t xml:space="preserve">Работы по предупреждению и ликвидации последствий негативного воздействия вод на водотоках, расположенных в границах Сусуманского городского округа за счет средств местного бюджета</t>
  </si>
  <si>
    <t xml:space="preserve">7A 0 02 S511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Другие виды транспорта</t>
  </si>
  <si>
    <t xml:space="preserve">Т1 0 00 00000</t>
  </si>
  <si>
    <t xml:space="preserve">Организация транспортного обслуживания населения в границах Сусуманского городского округа</t>
  </si>
  <si>
    <t xml:space="preserve">Т1 0 00 03180</t>
  </si>
  <si>
    <t xml:space="preserve">Муниципальная программа "Повышение безопасности дорожного движения на территории Сусуманского городского округа на 2020- 2024 годы"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Приобретение и поставка светодиодных светильников для обустройства улично-дорожной сети г. Сусумана уличным освещением обеспечивающим безопасность движения автотранспорта и пешеходов</t>
  </si>
  <si>
    <t xml:space="preserve">7D 0 01 95450</t>
  </si>
  <si>
    <t xml:space="preserve">Реконструкция уличного освещения улично-дорожной сети (монтаж светодиодных светильников, текущий ремонт и обслуживание щитов управления уличным освещением)</t>
  </si>
  <si>
    <t xml:space="preserve">7D 0 01 95460</t>
  </si>
  <si>
    <t xml:space="preserve">Муниципальная программа "Содержание автомобильных дорог общего пользования местного значения Сусуманского городского округа на 2020- 2024 годы"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городск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городском округе на 2020- 2024 годы"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Муниципальная программа "Развитие торговли на территории Сусуманского городского округа на 2020- 2024 годы"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73900</t>
  </si>
  <si>
    <t xml:space="preserve">Мероприятия по организации и проведению областных универсальных совместных ярмарок за счет средств местного бюджета</t>
  </si>
  <si>
    <t xml:space="preserve">7Н 0 01 S3900</t>
  </si>
  <si>
    <t xml:space="preserve">Основное мероприятие"Реализация населению Сусуманского городского округа и учреждениям образования лососевых видов рыб(горбуши)"</t>
  </si>
  <si>
    <t xml:space="preserve">7Н 0 02 00000</t>
  </si>
  <si>
    <t xml:space="preserve">Мероприятия по организации доставки лососевых рыб(горбуши)</t>
  </si>
  <si>
    <t xml:space="preserve">7Н 0 02 93910</t>
  </si>
  <si>
    <t xml:space="preserve">Муниципальная программа "Содействие в расселении граждан, проживающих в населенных пунктах, расположенных на территории Сусуманского городского округа на 2020- 2024 годы"</t>
  </si>
  <si>
    <t xml:space="preserve">7Г 0 00 00000</t>
  </si>
  <si>
    <t xml:space="preserve">Основное мероприятие "Оптимизация системы расселения в Сусуманском городск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Основное мероприятие «Реализация мероприятий по восстановлению и модернизации муниципального имущества»</t>
  </si>
  <si>
    <t xml:space="preserve">7Г 0 02 00000</t>
  </si>
  <si>
    <t xml:space="preserve">Восстановление и модернизация муниципального имущества в Сусуманском городском округе Магаданской области</t>
  </si>
  <si>
    <t xml:space="preserve">7Г 0 02 61110</t>
  </si>
  <si>
    <t xml:space="preserve">Восстановление и модернизация муниципального имущества в Сусуманском городском округе Магаданской области за счет средств местного бюджета</t>
  </si>
  <si>
    <t xml:space="preserve">7Г 0 02 S11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Сусуманского городского округа на 2020- 2024 годы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Модернизация и реконструкция объектов инженерной и коммунальной инфраструктуры в населенных пунктах Магаданской области Сусуманского городского округа</t>
  </si>
  <si>
    <t xml:space="preserve">7N 0 01 62310</t>
  </si>
  <si>
    <t xml:space="preserve">Модернизация и реконструкция объектов инженерной и коммунальной инфраструктуры в населенных пунктах городских округов Магаданской области</t>
  </si>
  <si>
    <t xml:space="preserve">7N 0 01 98100</t>
  </si>
  <si>
    <t xml:space="preserve">Модернизация и реконструкция объектов инженерной и коммунальной инфраструктуры в населенных пунктах городских округов Магаданской области за счет средств местного бюджета</t>
  </si>
  <si>
    <t xml:space="preserve">7N 0 01 98200</t>
  </si>
  <si>
    <t xml:space="preserve">Основное мероприятие "Создание благоприятных социально-экономических условий для повышения качества жизни населения в Сусуманском городском округе"</t>
  </si>
  <si>
    <t xml:space="preserve">7N 0 02 00000</t>
  </si>
  <si>
    <t xml:space="preserve">Приобретение и поставка специализированной автотехники</t>
  </si>
  <si>
    <t xml:space="preserve">7N 0 02 62С10</t>
  </si>
  <si>
    <t xml:space="preserve">Модернизация и реконструкция объектов инженерной и коммунальной инфраструктуры в населенных пунктах Магаданской области Сусуманского городского округа за счет средств местного бюджета</t>
  </si>
  <si>
    <t xml:space="preserve">7N 0 02 S2310</t>
  </si>
  <si>
    <t xml:space="preserve">Муниципальная программа "Финансовая поддержка организациям коммунального комплекса Сусуманского городского округа на 2020- 2024 годы"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Муниципальная программа "Благоустройство Сусуманского городского округа на 2020- 2024 годы"</t>
  </si>
  <si>
    <t xml:space="preserve">7Z 0 00 00000</t>
  </si>
  <si>
    <t xml:space="preserve">7Z 0 01 00000</t>
  </si>
  <si>
    <t xml:space="preserve">Мероприятия по благоустройству территории Сусуманского городского округа</t>
  </si>
  <si>
    <t xml:space="preserve">7Z 0 01 92010</t>
  </si>
  <si>
    <t xml:space="preserve">Муниципальная программа "Формирование современной городской среды муниципального образования "Сусуманский городской округ" на 2018- 2024 годы"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Синхронизация мероприятий по благоустройству территорий муниципальных образований с мероприятиями, реализуемыми в рамках национальных проектов, с программами (планами) строительства (реконструкции, ремонта) объектов недвижимого имущества и инженерных сетей</t>
  </si>
  <si>
    <t xml:space="preserve">7К 0 01 62160</t>
  </si>
  <si>
    <t xml:space="preserve">Благоустройство общественной территории по ул. Советская, д.17, г.Сусуман "Площадь возле здания администрации Сусуманского городского округа"</t>
  </si>
  <si>
    <t xml:space="preserve">7К 0 01 99100</t>
  </si>
  <si>
    <t xml:space="preserve">Синхронизация мероприятий по благоустройству территорий муниципальных образований с мероприятиями, реализуемыми в рамках национальных проектов, с программами (планами) строительства (реконструкции, ремонта) объектов недвижимого имущества и инженерных сетей за счет средств местного бюджета</t>
  </si>
  <si>
    <t xml:space="preserve">7К 0 01 S216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Расходы на обеспечение деятельности(оказание услуг)муниципальных учреждений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городской округ" на 2020- 2024 годы"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Разработка проектно-сметной документации и выполнение инженерных изысканий и экспертиз по объекту: "Межпоселенческий полигон ТКО в городе Сусуман" за счет средств местного бюджета</t>
  </si>
  <si>
    <t xml:space="preserve">7F 0 01 S3710</t>
  </si>
  <si>
    <t xml:space="preserve">Муниципальная программа "Развитие образования в Сусуманском городском округе на 2020- 2023 годы"</t>
  </si>
  <si>
    <t xml:space="preserve">7P 0 00 00000</t>
  </si>
  <si>
    <t xml:space="preserve">Основное мероприятие "Управление развитием отрасли образования"</t>
  </si>
  <si>
    <t xml:space="preserve">7P 0 02 00000</t>
  </si>
  <si>
    <t xml:space="preserve">Расходы по присмотру и уходу за детьми- инвалидами, детьми- 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расположенных на территории Магаданской области</t>
  </si>
  <si>
    <t xml:space="preserve">7P 0 02 73С20</t>
  </si>
  <si>
    <t xml:space="preserve">Субсидии бюджетным учреждениям</t>
  </si>
  <si>
    <t xml:space="preserve">610</t>
  </si>
  <si>
    <t xml:space="preserve">Возмещение расходов на предоставление мер социальной поддержки по оплате жилых помещений и коммунальных услуг отдельных категорий граждан, проживающих на территории Магаданской области</t>
  </si>
  <si>
    <t xml:space="preserve">7P 0 02 74010</t>
  </si>
  <si>
    <t xml:space="preserve">Осуществление государственных полномочий по предоставлению дополнительных мер социальной поддержки работникам муниципальных образовательных организаций (за категорию)</t>
  </si>
  <si>
    <t xml:space="preserve">7P 0 02 74060</t>
  </si>
  <si>
    <t xml:space="preserve">Осуществление государственных полномочий по предоставлению дополнительных мер социальной поддержки педагогическим работникам муниципальных образовательных организаций (за отдаленность)</t>
  </si>
  <si>
    <t xml:space="preserve">7P 0 02 7407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P 0 02 74120</t>
  </si>
  <si>
    <t xml:space="preserve">Расходы по присмотру и уходу за детьми- инвалидами, детьми- 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 за счет средств местного бюджета</t>
  </si>
  <si>
    <t xml:space="preserve">7P 0 02 S3С20</t>
  </si>
  <si>
    <t xml:space="preserve">Основное мероприятие "Обустройство автогородков в дошкольных образовательных организациях"</t>
  </si>
  <si>
    <t xml:space="preserve">7P 0 07 00000</t>
  </si>
  <si>
    <t xml:space="preserve">Расходы на обустройство автогородков в дошкольных образовательных организациях г.Сусумана</t>
  </si>
  <si>
    <t xml:space="preserve">7P 0 07 73480</t>
  </si>
  <si>
    <t xml:space="preserve">Расходы на обустройство автогородков в дошкольных образовательных организациях г.Сусумана за счет средств местного бюджета</t>
  </si>
  <si>
    <t xml:space="preserve">7P 0 07 S3480</t>
  </si>
  <si>
    <t xml:space="preserve">Муниципальная программа "Безопасность образовательного процесса в образовательных учреждениях Сусуманского городского округа на 2020- 2024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Муниципальная программа "Пожарная безопасность в Сусуманском городском округе на 2020- 2023 годы"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Проведение инженерно-геологических изысканий на объекте МБОУ "Начальная общеобразовательная школа г.Сусуман"</t>
  </si>
  <si>
    <t xml:space="preserve">7P 0 02 61130</t>
  </si>
  <si>
    <t xml:space="preserve">Финансовое обеспечение муниципальных общеобразовательных организаций в части реализации ими государственного стандарта общего образования</t>
  </si>
  <si>
    <t xml:space="preserve">7P 0 02 74050</t>
  </si>
  <si>
    <t xml:space="preserve">Обеспечение ежемесячного денежного вознаграждения за классное руководство</t>
  </si>
  <si>
    <t xml:space="preserve">7P 0 02 74130</t>
  </si>
  <si>
    <t xml:space="preserve">Основное мероприятие "Создание в общеобразовательных организациях, расположенных в сельской местности, условий для занятий физической культурой и спортом"</t>
  </si>
  <si>
    <t xml:space="preserve">7P 0 E2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7P 0 E2 50970</t>
  </si>
  <si>
    <t xml:space="preserve">Установка пропускных систем</t>
  </si>
  <si>
    <t xml:space="preserve">7Б 0 01 93300</t>
  </si>
  <si>
    <t xml:space="preserve">Расходы на повышение уровня пожарной защищенности образовательных организаций</t>
  </si>
  <si>
    <t xml:space="preserve">7П 0 01 73912</t>
  </si>
  <si>
    <t xml:space="preserve">Обработка сгораемых конструкций огнезащитными составами</t>
  </si>
  <si>
    <t xml:space="preserve">7П 0 01 94200</t>
  </si>
  <si>
    <t xml:space="preserve">Расходы на повышение уровня пожарной защищенности образовательных организаций за счет средств местного бюджета</t>
  </si>
  <si>
    <t xml:space="preserve">7П 0 01 S3912</t>
  </si>
  <si>
    <t xml:space="preserve">Муниципальная программа "Здоровье обучающихся и воспитанников в Сусуманском городском округе на 2020- 2023 годы"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Совершенствование системы укрепления здоровья учащихся в общеобразовательных учреждениях</t>
  </si>
  <si>
    <t xml:space="preserve">7Ю 0 01 73440</t>
  </si>
  <si>
    <t xml:space="preserve">Расходы на питание детей-инвалидов, обучающихся в общеобразовательных учреждениях</t>
  </si>
  <si>
    <t xml:space="preserve">7Ю 0 01 73443</t>
  </si>
  <si>
    <t xml:space="preserve">Расходы на питание (завтрак или полдник) детей из многодетных семей, обучающихся в общеобразовательных учреждениях</t>
  </si>
  <si>
    <t xml:space="preserve">7Ю 0 01 7395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Совершенствование системы укрепления здоровья учащихся в общеобразовательных учреждениях за счет средств местного бюджета</t>
  </si>
  <si>
    <t xml:space="preserve">7Ю 0 01 S3440</t>
  </si>
  <si>
    <t xml:space="preserve">Расходы на питание (завтрак или полдник) детей из многодетных семей, обучающихся в общеобразовательных учреждениях за счет средств местного бюджета</t>
  </si>
  <si>
    <t xml:space="preserve">7Ю 0 01 S395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Расходы на повышение оплаты труда работникам муниципальных учреждений культуры и педагогическим работникам муниципальных организаций дополнительного образования детей, в целях исполнения поручений Президента Российской Федерации по сохранению достигнутого соотношения между уровнем их оплаты труда и уровнем средней заработной платы в регионе на 2021 год</t>
  </si>
  <si>
    <t xml:space="preserve">В1 0 00 S3У10</t>
  </si>
  <si>
    <t xml:space="preserve">Муниципальная программа "Патриотическое воспитание жителей Сусуманского городского округа на 2020- 2024 годы"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Муниципальная программа "Одаренные дети на 2020- 2024 годы"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Лето-детям на 2020- 2023 годы"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73210</t>
  </si>
  <si>
    <t xml:space="preserve">Организация отдыха и оздоровления детей в лагерях дневного пребывания за счет средств местного бюджета</t>
  </si>
  <si>
    <t xml:space="preserve">7Л 0 01 S321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Муниципальная программа "Развитие молодежной политики в Сусуманском городск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Реализация мероприятий в сфере молодежной политики</t>
  </si>
  <si>
    <t xml:space="preserve">7М 0 02 73444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Реализация мероприятий в сфере молодежной политики за счет средств местного бюджета</t>
  </si>
  <si>
    <t xml:space="preserve">7М 0 02 S3444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Резервный фонд исполнительного органа власти субъекта Российской Федерации</t>
  </si>
  <si>
    <t xml:space="preserve">В2 0 00 0064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Обеспечение государственных полномочий по созданию и организации деятельности комиссии по делам несовершеннолетних и защите их прав"</t>
  </si>
  <si>
    <t xml:space="preserve">7P 0 03 00000</t>
  </si>
  <si>
    <t xml:space="preserve">Осуществление государственных полномочий по созданию и организации деятельности комиссии по делам несовершеннолетних и защите их прав</t>
  </si>
  <si>
    <t xml:space="preserve">7P 0 03 7402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P2 0 00 00000</t>
  </si>
  <si>
    <t xml:space="preserve">P2 4 00 00000</t>
  </si>
  <si>
    <t xml:space="preserve">P2 4 00 00290</t>
  </si>
  <si>
    <t xml:space="preserve">Централизованные бухгалтерии</t>
  </si>
  <si>
    <t xml:space="preserve">Ц1 0 00 00000</t>
  </si>
  <si>
    <t xml:space="preserve">Финансовое обеспечение деятельности централизованной бухгалтерии</t>
  </si>
  <si>
    <t xml:space="preserve">Ц1 0 00 08520</t>
  </si>
  <si>
    <t xml:space="preserve">Муниципальная программа "Развитие культуры в Сусуманском городском округе на 2020- 2024 годы"</t>
  </si>
  <si>
    <t xml:space="preserve">7Е 0 00 00000</t>
  </si>
  <si>
    <t xml:space="preserve">Основное мероприятие "Комплектование книжных фондов библиотек Сусуманского городского округа"</t>
  </si>
  <si>
    <t xml:space="preserve">7Е 0 01 00000</t>
  </si>
  <si>
    <t xml:space="preserve">Приобретение литературно- художественных изданий</t>
  </si>
  <si>
    <t xml:space="preserve">7Е 0 01 73160</t>
  </si>
  <si>
    <t xml:space="preserve">Приобретение литературно- художественных изданий за счет средств местного бюджета</t>
  </si>
  <si>
    <t xml:space="preserve">7Е 0 01 S3160</t>
  </si>
  <si>
    <t xml:space="preserve">Основное мероприятие "Сохранение культурного наследия и творческого потенциала"</t>
  </si>
  <si>
    <t xml:space="preserve">7Е 0 02 00000</t>
  </si>
  <si>
    <t xml:space="preserve">Укрепление материально- технической базы учреждений культуры</t>
  </si>
  <si>
    <t xml:space="preserve">7Е 0 02 92510</t>
  </si>
  <si>
    <t xml:space="preserve">Основное мероприятие "Обеспечение выполнения функций органами местного самоуправления Сусуманского городского округа и находящимися в их ведении муниципальными учреждениями"</t>
  </si>
  <si>
    <t xml:space="preserve">7Е 0 03 00000</t>
  </si>
  <si>
    <t xml:space="preserve">7Е 0 03 74010</t>
  </si>
  <si>
    <t xml:space="preserve">Основное мероприятие "Разработка проектно-сметной документации"</t>
  </si>
  <si>
    <t xml:space="preserve">7Е 0 06 00000</t>
  </si>
  <si>
    <t xml:space="preserve">Разработка проектно-сметной документации на текущий ремонт МБУ "ЦБС"(детская библиотека г.Сусумана)</t>
  </si>
  <si>
    <t xml:space="preserve">7Е 0 06 91650</t>
  </si>
  <si>
    <t xml:space="preserve">Основное мероприятие "Государственная поддержка отрасли культуры"</t>
  </si>
  <si>
    <t xml:space="preserve">7Е 0 A2 00000</t>
  </si>
  <si>
    <t xml:space="preserve">Государственная поддержка лучших сельских учреждений культуры</t>
  </si>
  <si>
    <t xml:space="preserve">7Е 0 A2 55190</t>
  </si>
  <si>
    <t xml:space="preserve">Установка видеонаблюдения</t>
  </si>
  <si>
    <t xml:space="preserve">7Т 0 05 951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Б1 0 00 S3У1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990</t>
  </si>
  <si>
    <t xml:space="preserve">Д2 0 00 S3У10</t>
  </si>
  <si>
    <t xml:space="preserve">Проведение и участие в конкурсах, фестивалях, выставках, концертах, мастер- классах</t>
  </si>
  <si>
    <t xml:space="preserve">7Е 0 02 9612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7Г 0 01 00640</t>
  </si>
  <si>
    <t xml:space="preserve">Муниципальная программа "Обеспечение жильем молодых семей в Сусуманском городском округе на 2020- 2024 годы"</t>
  </si>
  <si>
    <t xml:space="preserve">7Ж 0 00 00000</t>
  </si>
  <si>
    <t xml:space="preserve">Основное мероприятие «‎Улучшение жилищных условий молодых семей»‎</t>
  </si>
  <si>
    <t xml:space="preserve">7Ж 0 01 00000</t>
  </si>
  <si>
    <t xml:space="preserve">Социальная выплата на приобретение (строительство) жилья молодым семьям</t>
  </si>
  <si>
    <t xml:space="preserve">7Ж 0 01 L4970</t>
  </si>
  <si>
    <t xml:space="preserve">Реализация мероприятий по оборудованию квартир отдельных категорий граждан автономными пожарными извещателями</t>
  </si>
  <si>
    <t xml:space="preserve">7П 0 01 10720</t>
  </si>
  <si>
    <t xml:space="preserve">Реализация мероприятий по оборудованию квартир отдельных категорий граждан автономными пожарными извещателями за счет средств местного бюджета</t>
  </si>
  <si>
    <t xml:space="preserve">7П 0 01 S072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 за счет средств из областного бюджета</t>
  </si>
  <si>
    <t xml:space="preserve">7L 0 01 732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деятельности социально ориентированных некоммерческих организаций за счет средств местного бюджета</t>
  </si>
  <si>
    <t xml:space="preserve">7L 0 01 S328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Муниципальная программа "Развитие физической культуры и спорта в Сусуманском городском округе на 2020- 2024 годы"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01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Приобретение и установка объектов противопожарной безопасности</t>
  </si>
  <si>
    <t xml:space="preserve">7П 0 01 9461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73080</t>
  </si>
  <si>
    <t xml:space="preserve">Мероприятия по возмещению расходов по коммунальным услугам физкультурно-оздоровительным и спортивным комплексам за счет средств местного бюджета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4</t>
  </si>
  <si>
    <t xml:space="preserve">Исполнение расходов бюджета муниципального образования "Сусуманский городской округ" по ведомственной структуре расходов бюджета муниципального образования "Сусуманский городской округ" за 2021 год</t>
  </si>
  <si>
    <t xml:space="preserve">ГР</t>
  </si>
  <si>
    <t xml:space="preserve">Администрация Сусуманского городского округа</t>
  </si>
  <si>
    <t xml:space="preserve">721</t>
  </si>
  <si>
    <t xml:space="preserve">КОМИТЕТ ПО ФИНАНСАМ АДМИНИСТРАЦИИ СУСУМАНСКОГО ГОРОДСКОГО ОКРУГА</t>
  </si>
  <si>
    <t xml:space="preserve">722</t>
  </si>
  <si>
    <t xml:space="preserve">Собрание представителей Сусуманского городского округа</t>
  </si>
  <si>
    <t xml:space="preserve">723</t>
  </si>
  <si>
    <t xml:space="preserve">Комитет по управлению муниципальным имуществом администрации Сусуманского городского округа</t>
  </si>
  <si>
    <t xml:space="preserve">724</t>
  </si>
  <si>
    <t xml:space="preserve">Комитет по образованию администрации Сусуманского городского округа</t>
  </si>
  <si>
    <t xml:space="preserve">725</t>
  </si>
  <si>
    <t xml:space="preserve">Управление по делам молодежи, культуре и спорту администрации Сусуманского городского округа</t>
  </si>
  <si>
    <t xml:space="preserve">726</t>
  </si>
  <si>
    <t xml:space="preserve">Управление городского хозяйства и жизнеобеспечения территории Сусуманского городского округа</t>
  </si>
  <si>
    <t xml:space="preserve">727</t>
  </si>
  <si>
    <t xml:space="preserve">Контрольно-счетная палата Сусуманского городского округа</t>
  </si>
  <si>
    <t xml:space="preserve">728</t>
  </si>
  <si>
    <t xml:space="preserve">Приложение № 5</t>
  </si>
  <si>
    <t xml:space="preserve">Исполнение муниципальных программ по бюджету муниципального образования "Сусуманский городской округ"  за 2021 год</t>
  </si>
  <si>
    <t xml:space="preserve">Основное мероприятие "Разра-ботка технической документации гидротехнических сооружений"</t>
  </si>
  <si>
    <t xml:space="preserve">Предоставление субсидий бюджет-ным, автономным учреждениям и иным некоммерческим организациям</t>
  </si>
  <si>
    <t xml:space="preserve">Приложение № 6</t>
  </si>
  <si>
    <t xml:space="preserve">Исполнение по источникам внутреннего финансирования дефицита бюджета муниципального образования "Сусуманский  городской округ" за 2021 год</t>
  </si>
  <si>
    <t xml:space="preserve">Код</t>
  </si>
  <si>
    <t xml:space="preserve"> 01 00 00 00 00  0000 000</t>
  </si>
  <si>
    <t xml:space="preserve">Источники внутреннего финансирования дефицитов бюджетов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Приложение № 7</t>
  </si>
  <si>
    <t xml:space="preserve">        Исполнение программы муниципальных внутренних заимствований муниципального образования "Сусуманский городской округ" за 2021 год</t>
  </si>
  <si>
    <t xml:space="preserve">Утверждено на 2021 г.</t>
  </si>
  <si>
    <t xml:space="preserve">Исполнено в 2021 г.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ложение № 8</t>
  </si>
  <si>
    <t xml:space="preserve">        Исполнение муниципального внутреннего долга муниципального образования "Сусуманский городской округ"  в 2021 году</t>
  </si>
  <si>
    <t xml:space="preserve">Структура муниципального долга на 01.01.2022</t>
  </si>
  <si>
    <t xml:space="preserve">Структура муниципальнго долга на 01.01.2023</t>
  </si>
  <si>
    <t xml:space="preserve">Структура муниципального долга  на 01.01.2024</t>
  </si>
  <si>
    <t xml:space="preserve">Кредитные соглашения и договоры, заключенные от имени муниципального образования</t>
  </si>
  <si>
    <t xml:space="preserve">в том числе:</t>
  </si>
  <si>
    <t xml:space="preserve">Задолженность по бюджетному кредиту, полученному из областного бюджета, на покрытие временного кассового разрыва, возникшего при исполнении бюджета </t>
  </si>
  <si>
    <t xml:space="preserve">Кредиты, полученные в валюте Российской Федерации от кредитных организаций </t>
  </si>
  <si>
    <t xml:space="preserve">ИТОГО:</t>
  </si>
  <si>
    <t xml:space="preserve">Приложение № 9</t>
  </si>
  <si>
    <t xml:space="preserve">от    05.2022 г. № </t>
  </si>
  <si>
    <t xml:space="preserve">        Исполнение публичных нормативных обязательств муниципального образования "Сусуманский городской округ" за 2021 год</t>
  </si>
  <si>
    <t xml:space="preserve">тыс.рублей</t>
  </si>
  <si>
    <t xml:space="preserve">ЦСТ</t>
  </si>
  <si>
    <t xml:space="preserve">РЗ</t>
  </si>
  <si>
    <t xml:space="preserve">ПР</t>
  </si>
  <si>
    <t xml:space="preserve">Вед.</t>
  </si>
  <si>
    <t xml:space="preserve">Пенсионное обеспечение </t>
  </si>
  <si>
    <t xml:space="preserve">Приложение № 10</t>
  </si>
  <si>
    <t xml:space="preserve">ОТЧЕТ</t>
  </si>
  <si>
    <t xml:space="preserve">об использовании бюджетных ассигнований дорожного фонда муниципального образования "Сусуманский городской округ" за 2021 год.</t>
  </si>
  <si>
    <t xml:space="preserve">Наименование  показателя</t>
  </si>
  <si>
    <t xml:space="preserve">План (стоимость работ)</t>
  </si>
  <si>
    <t xml:space="preserve">Вид работ</t>
  </si>
  <si>
    <t xml:space="preserve">Профинансировано(тыс. руб.)</t>
  </si>
  <si>
    <t xml:space="preserve">Кассовые расходы (тыс. руб.)</t>
  </si>
  <si>
    <t xml:space="preserve">Содержание автомобильных дорог общего пользования местного значения Сусуманского городского округа (ООО "Сусуманская дорожная компания")</t>
  </si>
  <si>
    <t xml:space="preserve">Грейдеровка, уборка снега, полив дорог</t>
  </si>
  <si>
    <t xml:space="preserve">Реконструкция уличного освещения улично-дорожной сети (ИП Хоров С.В.)</t>
  </si>
  <si>
    <t xml:space="preserve">Текущий ремонт и обслуживание щитов управления в уличном освещении</t>
  </si>
  <si>
    <t xml:space="preserve">Приобретение и поставка светодиодных светильников для обустройства улично-дорожной сети г.Сусумана уличным освещением обеспечивающим безопасность движения автотранспорта и пешеходов    (ИП Михальков М.М.)</t>
  </si>
  <si>
    <t xml:space="preserve">Приобретение светодиодных светильников</t>
  </si>
  <si>
    <t xml:space="preserve">Дорожная деятельность в отношении автомобильных дорог местного значения </t>
  </si>
  <si>
    <t xml:space="preserve">ВСЕГО по дорожной деятельности в отношении автомобильных дорог местного значения</t>
  </si>
  <si>
    <t xml:space="preserve">ИП Умаров Т.Ш.</t>
  </si>
  <si>
    <t xml:space="preserve">Отчистка от снега и льда пешеходных частей автомобильных дорог общего пользования местного значения Сусуманского городского округа в г.Сусуман, уборка различных предметов и мусора с элементов автомобильной дороги</t>
  </si>
  <si>
    <t xml:space="preserve">МАУ "Универсал"</t>
  </si>
  <si>
    <t xml:space="preserve">ИП Умаров З.Ш.</t>
  </si>
  <si>
    <t xml:space="preserve">ИП Гладкова Ю.М.</t>
  </si>
  <si>
    <t xml:space="preserve"> ИП Михальков М.М.</t>
  </si>
  <si>
    <t xml:space="preserve">ООО "Системы Транспортной Безопасности-титул"</t>
  </si>
  <si>
    <t xml:space="preserve">Проведение оценки уязвимости объектов транспортной инфраструктуры, план обеспечения транспортной безопасности</t>
  </si>
  <si>
    <t xml:space="preserve">Итого: на 01.01.2022</t>
  </si>
  <si>
    <t xml:space="preserve">Приложение № 11</t>
  </si>
  <si>
    <t xml:space="preserve">об использовании резервного фонда по бюджету муниципального образования «Сусуманский городской округ» по состоянию на 01.01.2022 года </t>
  </si>
  <si>
    <t xml:space="preserve">Дата, № распоряжения</t>
  </si>
  <si>
    <t xml:space="preserve">№                                                      (Сведения о бюджетной росписи)</t>
  </si>
  <si>
    <t xml:space="preserve">Получатель средств</t>
  </si>
  <si>
    <t xml:space="preserve">Расходы</t>
  </si>
  <si>
    <t xml:space="preserve">Код главы, РзПр,ЦСР,ВР, код цели.</t>
  </si>
  <si>
    <t xml:space="preserve">Выделено средств (рублей)</t>
  </si>
  <si>
    <t xml:space="preserve">Исполнено средств (рублей)</t>
  </si>
  <si>
    <t xml:space="preserve">Раздел,подраздел</t>
  </si>
  <si>
    <t xml:space="preserve">ЦС</t>
  </si>
  <si>
    <t xml:space="preserve">Эк.ст.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@"/>
    <numFmt numFmtId="169" formatCode="0.00"/>
    <numFmt numFmtId="170" formatCode="General"/>
    <numFmt numFmtId="171" formatCode="0"/>
    <numFmt numFmtId="172" formatCode="#,##0.00_ ;\-#,##0.00\ 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8"/>
      <color rgb="FF000000"/>
      <name val="Times New Roman"/>
      <family val="2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xl35" xfId="21"/>
    <cellStyle name="xl53" xfId="22"/>
    <cellStyle name="Обычный 2" xfId="23"/>
    <cellStyle name="Обычный 3" xfId="24"/>
    <cellStyle name="Финансовый 2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8">
          <cell r="E8">
            <v>905818.8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6.55"/>
    <col collapsed="false" customWidth="true" hidden="false" outlineLevel="0" max="4" min="3" style="1" width="4.21"/>
    <col collapsed="false" customWidth="true" hidden="false" outlineLevel="0" max="5" min="5" style="1" width="11.43"/>
    <col collapsed="false" customWidth="true" hidden="false" outlineLevel="0" max="6" min="6" style="1" width="10.99"/>
    <col collapsed="false" customWidth="true" hidden="false" outlineLevel="0" max="7" min="7" style="1" width="11.21"/>
    <col collapsed="false" customWidth="true" hidden="false" outlineLevel="0" max="8" min="8" style="1" width="9.33"/>
    <col collapsed="false" customWidth="false" hidden="false" outlineLevel="0" max="257" min="9" style="1" width="8.87"/>
  </cols>
  <sheetData>
    <row r="1" customFormat="false" ht="15.6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97.2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</row>
    <row r="3" customFormat="false" ht="15.6" hidden="false" customHeight="true" outlineLevel="0" collapsed="false">
      <c r="A3" s="2"/>
      <c r="B3" s="2"/>
      <c r="C3" s="2"/>
      <c r="D3" s="2"/>
      <c r="E3" s="5" t="s">
        <v>2</v>
      </c>
      <c r="F3" s="5"/>
      <c r="G3" s="5"/>
      <c r="H3" s="5"/>
    </row>
    <row r="4" customFormat="false" ht="72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6" hidden="false" customHeight="true" outlineLevel="0" collapsed="false">
      <c r="A5" s="7"/>
      <c r="B5" s="7"/>
      <c r="C5" s="7"/>
      <c r="D5" s="7"/>
      <c r="E5" s="7"/>
      <c r="G5" s="8" t="s">
        <v>4</v>
      </c>
      <c r="H5" s="8"/>
    </row>
    <row r="6" s="15" customFormat="true" ht="40.8" hidden="false" customHeight="true" outlineLevel="0" collapsed="false">
      <c r="A6" s="9" t="s">
        <v>5</v>
      </c>
      <c r="B6" s="9"/>
      <c r="C6" s="10" t="s">
        <v>6</v>
      </c>
      <c r="D6" s="10" t="s">
        <v>7</v>
      </c>
      <c r="E6" s="11" t="s">
        <v>8</v>
      </c>
      <c r="F6" s="12" t="s">
        <v>9</v>
      </c>
      <c r="G6" s="13" t="s">
        <v>10</v>
      </c>
      <c r="H6" s="14" t="s">
        <v>11</v>
      </c>
    </row>
    <row r="7" customFormat="false" ht="25.2" hidden="false" customHeight="true" outlineLevel="0" collapsed="false">
      <c r="A7" s="9" t="n">
        <v>1</v>
      </c>
      <c r="B7" s="9"/>
      <c r="C7" s="9" t="n">
        <v>2</v>
      </c>
      <c r="D7" s="9" t="n">
        <v>3</v>
      </c>
      <c r="E7" s="16" t="n">
        <v>4</v>
      </c>
      <c r="F7" s="17" t="n">
        <v>5</v>
      </c>
      <c r="G7" s="18" t="n">
        <v>6</v>
      </c>
      <c r="H7" s="18" t="n">
        <v>7</v>
      </c>
    </row>
    <row r="8" customFormat="false" ht="15.6" hidden="false" customHeight="true" outlineLevel="0" collapsed="false">
      <c r="A8" s="19" t="s">
        <v>12</v>
      </c>
      <c r="B8" s="19"/>
      <c r="C8" s="20"/>
      <c r="D8" s="20"/>
      <c r="E8" s="21" t="n">
        <v>992466.7</v>
      </c>
      <c r="F8" s="22" t="n">
        <f aca="false">F9+F16+F18+F20+F25+F30+F32+F38+F41+F45+F49</f>
        <v>880924.2</v>
      </c>
      <c r="G8" s="23" t="n">
        <f aca="false">E8-F8</f>
        <v>111542.5</v>
      </c>
      <c r="H8" s="24" t="n">
        <f aca="false">F8/E8*100</f>
        <v>88.7610838731415</v>
      </c>
    </row>
    <row r="9" customFormat="false" ht="15.6" hidden="false" customHeight="true" outlineLevel="0" collapsed="false">
      <c r="A9" s="19" t="s">
        <v>13</v>
      </c>
      <c r="B9" s="19"/>
      <c r="C9" s="20" t="s">
        <v>14</v>
      </c>
      <c r="D9" s="25" t="s">
        <v>15</v>
      </c>
      <c r="E9" s="21" t="n">
        <v>251962.6</v>
      </c>
      <c r="F9" s="21" t="n">
        <f aca="false">F10+F11+F12+F13+F14+F15</f>
        <v>244387.6</v>
      </c>
      <c r="G9" s="23" t="n">
        <f aca="false">E9-F9</f>
        <v>7575.00000000003</v>
      </c>
      <c r="H9" s="24" t="n">
        <f aca="false">F9/E9*100</f>
        <v>96.9936014313235</v>
      </c>
      <c r="I9" s="26"/>
      <c r="J9" s="1" t="n">
        <f aca="false">'Прил.5 МП'!H8</f>
        <v>449505.7</v>
      </c>
      <c r="K9" s="1" t="n">
        <f aca="false">'Прил.5 МП'!I8</f>
        <v>354267.3</v>
      </c>
    </row>
    <row r="10" customFormat="false" ht="38.4" hidden="false" customHeight="true" outlineLevel="0" collapsed="false">
      <c r="A10" s="27" t="s">
        <v>16</v>
      </c>
      <c r="B10" s="27"/>
      <c r="C10" s="28" t="s">
        <v>14</v>
      </c>
      <c r="D10" s="28" t="s">
        <v>17</v>
      </c>
      <c r="E10" s="29" t="n">
        <v>5117.2</v>
      </c>
      <c r="F10" s="29" t="n">
        <f aca="false">'Прил.3'!H10</f>
        <v>4720.7</v>
      </c>
      <c r="G10" s="30" t="n">
        <f aca="false">E10-F10</f>
        <v>396.5</v>
      </c>
      <c r="H10" s="31" t="n">
        <f aca="false">F10/E10*100</f>
        <v>92.2516219807707</v>
      </c>
      <c r="I10" s="26"/>
      <c r="J10" s="1" t="n">
        <f aca="false">J9/E8*100</f>
        <v>45.2917664643055</v>
      </c>
      <c r="K10" s="1" t="n">
        <f aca="false">K9/F8*100</f>
        <v>40.2154124043817</v>
      </c>
    </row>
    <row r="11" customFormat="false" ht="52.8" hidden="false" customHeight="true" outlineLevel="0" collapsed="false">
      <c r="A11" s="27" t="s">
        <v>18</v>
      </c>
      <c r="B11" s="27"/>
      <c r="C11" s="28" t="s">
        <v>14</v>
      </c>
      <c r="D11" s="28" t="s">
        <v>19</v>
      </c>
      <c r="E11" s="29" t="n">
        <v>4675.4</v>
      </c>
      <c r="F11" s="29" t="n">
        <f aca="false">'Прил.3'!H16</f>
        <v>4533.5</v>
      </c>
      <c r="G11" s="30" t="n">
        <f aca="false">E11-F11</f>
        <v>141.9</v>
      </c>
      <c r="H11" s="31" t="n">
        <f aca="false">F11/E11*100</f>
        <v>96.9649655644437</v>
      </c>
      <c r="I11" s="26"/>
    </row>
    <row r="12" customFormat="false" ht="52.8" hidden="false" customHeight="true" outlineLevel="0" collapsed="false">
      <c r="A12" s="27" t="s">
        <v>20</v>
      </c>
      <c r="B12" s="27"/>
      <c r="C12" s="28" t="s">
        <v>14</v>
      </c>
      <c r="D12" s="28" t="s">
        <v>21</v>
      </c>
      <c r="E12" s="29" t="n">
        <v>106643.7</v>
      </c>
      <c r="F12" s="29" t="n">
        <f aca="false">'Прил.3'!H28</f>
        <v>104458.4</v>
      </c>
      <c r="G12" s="30" t="n">
        <f aca="false">E12-F12</f>
        <v>2185.3</v>
      </c>
      <c r="H12" s="31" t="n">
        <f aca="false">F12/E12*100</f>
        <v>97.9508400402462</v>
      </c>
      <c r="I12" s="26"/>
    </row>
    <row r="13" customFormat="false" ht="51.6" hidden="false" customHeight="true" outlineLevel="0" collapsed="false">
      <c r="A13" s="27" t="s">
        <v>22</v>
      </c>
      <c r="B13" s="27"/>
      <c r="C13" s="28" t="s">
        <v>14</v>
      </c>
      <c r="D13" s="28" t="s">
        <v>23</v>
      </c>
      <c r="E13" s="29" t="n">
        <v>25729.4</v>
      </c>
      <c r="F13" s="29" t="n">
        <f aca="false">'Прил.3'!H66</f>
        <v>25308.2</v>
      </c>
      <c r="G13" s="30" t="n">
        <f aca="false">E13-F13</f>
        <v>421.200000000001</v>
      </c>
      <c r="H13" s="31" t="n">
        <f aca="false">F13/E13*100</f>
        <v>98.3629622144317</v>
      </c>
      <c r="I13" s="26"/>
    </row>
    <row r="14" customFormat="false" ht="15.6" hidden="false" customHeight="true" outlineLevel="0" collapsed="false">
      <c r="A14" s="27" t="s">
        <v>24</v>
      </c>
      <c r="B14" s="27"/>
      <c r="C14" s="28" t="s">
        <v>14</v>
      </c>
      <c r="D14" s="28" t="s">
        <v>25</v>
      </c>
      <c r="E14" s="29" t="n">
        <v>500</v>
      </c>
      <c r="F14" s="29" t="n">
        <f aca="false">'Прил.3'!H94</f>
        <v>0</v>
      </c>
      <c r="G14" s="30" t="n">
        <f aca="false">E14-F14</f>
        <v>500</v>
      </c>
      <c r="H14" s="31" t="n">
        <f aca="false">F14/E14*100</f>
        <v>0</v>
      </c>
      <c r="I14" s="26"/>
    </row>
    <row r="15" customFormat="false" ht="15.6" hidden="false" customHeight="true" outlineLevel="0" collapsed="false">
      <c r="A15" s="27" t="s">
        <v>26</v>
      </c>
      <c r="B15" s="27"/>
      <c r="C15" s="28" t="s">
        <v>14</v>
      </c>
      <c r="D15" s="28" t="s">
        <v>27</v>
      </c>
      <c r="E15" s="29" t="n">
        <v>109296.9</v>
      </c>
      <c r="F15" s="29" t="n">
        <f aca="false">'Прил.3'!H99</f>
        <v>105366.8</v>
      </c>
      <c r="G15" s="30" t="n">
        <f aca="false">E15-F15</f>
        <v>3930.10000000002</v>
      </c>
      <c r="H15" s="31" t="n">
        <f aca="false">F15/E15*100</f>
        <v>96.4041981062592</v>
      </c>
      <c r="I15" s="26"/>
    </row>
    <row r="16" customFormat="false" ht="15.6" hidden="false" customHeight="true" outlineLevel="0" collapsed="false">
      <c r="A16" s="19" t="s">
        <v>28</v>
      </c>
      <c r="B16" s="19"/>
      <c r="C16" s="20" t="s">
        <v>17</v>
      </c>
      <c r="D16" s="25" t="s">
        <v>15</v>
      </c>
      <c r="E16" s="21" t="n">
        <v>560.1</v>
      </c>
      <c r="F16" s="21" t="n">
        <f aca="false">F17</f>
        <v>560.1</v>
      </c>
      <c r="G16" s="23" t="n">
        <f aca="false">E16-F16</f>
        <v>0</v>
      </c>
      <c r="H16" s="24" t="n">
        <f aca="false">F16/E16*100</f>
        <v>100</v>
      </c>
      <c r="I16" s="26"/>
    </row>
    <row r="17" customFormat="false" ht="15.6" hidden="false" customHeight="true" outlineLevel="0" collapsed="false">
      <c r="A17" s="27" t="s">
        <v>29</v>
      </c>
      <c r="B17" s="27"/>
      <c r="C17" s="28" t="s">
        <v>17</v>
      </c>
      <c r="D17" s="28" t="s">
        <v>19</v>
      </c>
      <c r="E17" s="29" t="n">
        <v>560.1</v>
      </c>
      <c r="F17" s="29" t="n">
        <f aca="false">'Прил.3'!H192</f>
        <v>560.1</v>
      </c>
      <c r="G17" s="30" t="n">
        <f aca="false">E17-F17</f>
        <v>0</v>
      </c>
      <c r="H17" s="31" t="n">
        <f aca="false">F17/E17*100</f>
        <v>100</v>
      </c>
      <c r="I17" s="26"/>
    </row>
    <row r="18" customFormat="false" ht="38.4" hidden="false" customHeight="true" outlineLevel="0" collapsed="false">
      <c r="A18" s="19" t="s">
        <v>30</v>
      </c>
      <c r="B18" s="19"/>
      <c r="C18" s="20" t="s">
        <v>19</v>
      </c>
      <c r="D18" s="25" t="s">
        <v>15</v>
      </c>
      <c r="E18" s="21" t="n">
        <v>11885.5</v>
      </c>
      <c r="F18" s="21" t="n">
        <f aca="false">F19</f>
        <v>11698.1</v>
      </c>
      <c r="G18" s="23" t="n">
        <f aca="false">E18-F18</f>
        <v>187.4</v>
      </c>
      <c r="H18" s="24" t="n">
        <f aca="false">F18/E18*100</f>
        <v>98.4232888814101</v>
      </c>
      <c r="I18" s="26"/>
    </row>
    <row r="19" customFormat="false" ht="38.4" hidden="false" customHeight="true" outlineLevel="0" collapsed="false">
      <c r="A19" s="27" t="s">
        <v>31</v>
      </c>
      <c r="B19" s="27"/>
      <c r="C19" s="28" t="s">
        <v>19</v>
      </c>
      <c r="D19" s="28" t="s">
        <v>32</v>
      </c>
      <c r="E19" s="29" t="n">
        <v>11885.5</v>
      </c>
      <c r="F19" s="29" t="n">
        <f aca="false">'Прил.3'!H199</f>
        <v>11698.1</v>
      </c>
      <c r="G19" s="30" t="n">
        <f aca="false">E19-F19</f>
        <v>187.4</v>
      </c>
      <c r="H19" s="31" t="n">
        <f aca="false">F19/E19*100</f>
        <v>98.4232888814101</v>
      </c>
      <c r="I19" s="26"/>
    </row>
    <row r="20" customFormat="false" ht="15.6" hidden="false" customHeight="true" outlineLevel="0" collapsed="false">
      <c r="A20" s="19" t="s">
        <v>33</v>
      </c>
      <c r="B20" s="19"/>
      <c r="C20" s="20" t="s">
        <v>21</v>
      </c>
      <c r="D20" s="25" t="s">
        <v>15</v>
      </c>
      <c r="E20" s="21" t="n">
        <v>15612.8</v>
      </c>
      <c r="F20" s="21" t="n">
        <f aca="false">F21+F22+F23+F24</f>
        <v>13166.1</v>
      </c>
      <c r="G20" s="23" t="n">
        <f aca="false">E20-F20</f>
        <v>2446.7</v>
      </c>
      <c r="H20" s="24" t="n">
        <f aca="false">F20/E20*100</f>
        <v>84.3288839926215</v>
      </c>
      <c r="I20" s="26"/>
    </row>
    <row r="21" customFormat="false" ht="15.6" hidden="false" customHeight="true" outlineLevel="0" collapsed="false">
      <c r="A21" s="27" t="s">
        <v>34</v>
      </c>
      <c r="B21" s="27"/>
      <c r="C21" s="28" t="s">
        <v>21</v>
      </c>
      <c r="D21" s="28" t="s">
        <v>23</v>
      </c>
      <c r="E21" s="29" t="n">
        <v>6073.2</v>
      </c>
      <c r="F21" s="29" t="n">
        <f aca="false">'Прил.3'!H222</f>
        <v>6061</v>
      </c>
      <c r="G21" s="30" t="n">
        <f aca="false">E21-F21</f>
        <v>12.1999999999998</v>
      </c>
      <c r="H21" s="31" t="n">
        <f aca="false">F21/E21*100</f>
        <v>99.7991174339722</v>
      </c>
      <c r="I21" s="26"/>
    </row>
    <row r="22" customFormat="false" ht="15.6" hidden="false" customHeight="true" outlineLevel="0" collapsed="false">
      <c r="A22" s="27" t="s">
        <v>35</v>
      </c>
      <c r="B22" s="27"/>
      <c r="C22" s="28" t="s">
        <v>21</v>
      </c>
      <c r="D22" s="28" t="s">
        <v>36</v>
      </c>
      <c r="E22" s="29" t="n">
        <v>1947</v>
      </c>
      <c r="F22" s="29" t="n">
        <f aca="false">'Прил.3'!H235</f>
        <v>0</v>
      </c>
      <c r="G22" s="30" t="n">
        <f aca="false">E22-F22</f>
        <v>1947</v>
      </c>
      <c r="H22" s="31" t="n">
        <f aca="false">F22/E22*100</f>
        <v>0</v>
      </c>
      <c r="I22" s="26"/>
    </row>
    <row r="23" customFormat="false" ht="15.6" hidden="false" customHeight="true" outlineLevel="0" collapsed="false">
      <c r="A23" s="27" t="s">
        <v>37</v>
      </c>
      <c r="B23" s="27"/>
      <c r="C23" s="28" t="s">
        <v>21</v>
      </c>
      <c r="D23" s="28" t="s">
        <v>38</v>
      </c>
      <c r="E23" s="29" t="n">
        <v>7346</v>
      </c>
      <c r="F23" s="29" t="n">
        <f aca="false">'Прил.3'!H240</f>
        <v>6865.6</v>
      </c>
      <c r="G23" s="30" t="n">
        <f aca="false">E23-F23</f>
        <v>480.4</v>
      </c>
      <c r="H23" s="31" t="n">
        <f aca="false">F23/E23*100</f>
        <v>93.4603866049551</v>
      </c>
      <c r="I23" s="26"/>
    </row>
    <row r="24" customFormat="false" ht="15.6" hidden="false" customHeight="true" outlineLevel="0" collapsed="false">
      <c r="A24" s="27" t="s">
        <v>39</v>
      </c>
      <c r="B24" s="27"/>
      <c r="C24" s="28" t="s">
        <v>21</v>
      </c>
      <c r="D24" s="28" t="s">
        <v>40</v>
      </c>
      <c r="E24" s="29" t="n">
        <v>246.6</v>
      </c>
      <c r="F24" s="29" t="n">
        <f aca="false">'Прил.3'!H258</f>
        <v>239.5</v>
      </c>
      <c r="G24" s="30" t="n">
        <f aca="false">E24-F24</f>
        <v>7.09999999999999</v>
      </c>
      <c r="H24" s="31" t="n">
        <f aca="false">F24/E24*100</f>
        <v>97.1208434712085</v>
      </c>
      <c r="I24" s="26"/>
    </row>
    <row r="25" customFormat="false" ht="15.6" hidden="false" customHeight="true" outlineLevel="0" collapsed="false">
      <c r="A25" s="19" t="s">
        <v>41</v>
      </c>
      <c r="B25" s="19"/>
      <c r="C25" s="20" t="s">
        <v>42</v>
      </c>
      <c r="D25" s="25" t="s">
        <v>15</v>
      </c>
      <c r="E25" s="21" t="n">
        <v>195856.4</v>
      </c>
      <c r="F25" s="21" t="n">
        <f aca="false">F26+F27+F28+F29</f>
        <v>117265</v>
      </c>
      <c r="G25" s="23" t="n">
        <f aca="false">E25-F25</f>
        <v>78591.4</v>
      </c>
      <c r="H25" s="24" t="n">
        <f aca="false">F25/E25*100</f>
        <v>59.8729477310928</v>
      </c>
      <c r="I25" s="26"/>
    </row>
    <row r="26" customFormat="false" ht="15.6" hidden="false" customHeight="true" outlineLevel="0" collapsed="false">
      <c r="A26" s="27" t="s">
        <v>43</v>
      </c>
      <c r="B26" s="27"/>
      <c r="C26" s="28" t="s">
        <v>42</v>
      </c>
      <c r="D26" s="28" t="s">
        <v>14</v>
      </c>
      <c r="E26" s="29" t="n">
        <v>19283.2</v>
      </c>
      <c r="F26" s="29" t="n">
        <f aca="false">'Прил.3'!H277</f>
        <v>18879.9</v>
      </c>
      <c r="G26" s="30" t="n">
        <f aca="false">E26-F26</f>
        <v>403.299999999999</v>
      </c>
      <c r="H26" s="31" t="n">
        <f aca="false">F26/E26*100</f>
        <v>97.9085421506804</v>
      </c>
      <c r="I26" s="26"/>
    </row>
    <row r="27" customFormat="false" ht="15.6" hidden="false" customHeight="true" outlineLevel="0" collapsed="false">
      <c r="A27" s="27" t="s">
        <v>44</v>
      </c>
      <c r="B27" s="27"/>
      <c r="C27" s="28" t="s">
        <v>42</v>
      </c>
      <c r="D27" s="28" t="s">
        <v>17</v>
      </c>
      <c r="E27" s="29" t="n">
        <v>140135.4</v>
      </c>
      <c r="F27" s="29" t="n">
        <f aca="false">'Прил.3'!H299</f>
        <v>62904.4</v>
      </c>
      <c r="G27" s="30" t="n">
        <f aca="false">E27-F27</f>
        <v>77231</v>
      </c>
      <c r="H27" s="31" t="n">
        <f aca="false">F27/E27*100</f>
        <v>44.888300886143</v>
      </c>
      <c r="I27" s="26"/>
    </row>
    <row r="28" customFormat="false" ht="15.6" hidden="false" customHeight="true" outlineLevel="0" collapsed="false">
      <c r="A28" s="27" t="s">
        <v>45</v>
      </c>
      <c r="B28" s="27"/>
      <c r="C28" s="28" t="s">
        <v>42</v>
      </c>
      <c r="D28" s="28" t="s">
        <v>19</v>
      </c>
      <c r="E28" s="29" t="n">
        <v>21095.2</v>
      </c>
      <c r="F28" s="29" t="n">
        <f aca="false">'Прил.3'!H331</f>
        <v>20138.1</v>
      </c>
      <c r="G28" s="30" t="n">
        <f aca="false">E28-F28</f>
        <v>957.100000000002</v>
      </c>
      <c r="H28" s="31" t="n">
        <f aca="false">F28/E28*100</f>
        <v>95.4629489172892</v>
      </c>
      <c r="I28" s="26"/>
    </row>
    <row r="29" customFormat="false" ht="15.6" hidden="false" customHeight="true" outlineLevel="0" collapsed="false">
      <c r="A29" s="27" t="s">
        <v>46</v>
      </c>
      <c r="B29" s="27"/>
      <c r="C29" s="28" t="s">
        <v>42</v>
      </c>
      <c r="D29" s="28" t="s">
        <v>42</v>
      </c>
      <c r="E29" s="29" t="n">
        <v>15342.6</v>
      </c>
      <c r="F29" s="29" t="n">
        <f aca="false">'Прил.3'!H367</f>
        <v>15342.6</v>
      </c>
      <c r="G29" s="30" t="n">
        <f aca="false">E29-F29</f>
        <v>0</v>
      </c>
      <c r="H29" s="31" t="n">
        <f aca="false">F29/E29*100</f>
        <v>100</v>
      </c>
      <c r="I29" s="26"/>
    </row>
    <row r="30" customFormat="false" ht="15.6" hidden="false" customHeight="true" outlineLevel="0" collapsed="false">
      <c r="A30" s="19" t="s">
        <v>47</v>
      </c>
      <c r="B30" s="19"/>
      <c r="C30" s="20" t="s">
        <v>23</v>
      </c>
      <c r="D30" s="25" t="s">
        <v>15</v>
      </c>
      <c r="E30" s="21" t="n">
        <v>27</v>
      </c>
      <c r="F30" s="21" t="n">
        <f aca="false">F31</f>
        <v>0</v>
      </c>
      <c r="G30" s="23" t="n">
        <f aca="false">E30-F30</f>
        <v>27</v>
      </c>
      <c r="H30" s="24" t="n">
        <f aca="false">F30/E30*100</f>
        <v>0</v>
      </c>
      <c r="I30" s="26"/>
    </row>
    <row r="31" customFormat="false" ht="15.6" hidden="false" customHeight="true" outlineLevel="0" collapsed="false">
      <c r="A31" s="27" t="s">
        <v>48</v>
      </c>
      <c r="B31" s="27"/>
      <c r="C31" s="28" t="s">
        <v>23</v>
      </c>
      <c r="D31" s="28" t="s">
        <v>42</v>
      </c>
      <c r="E31" s="29" t="n">
        <v>27</v>
      </c>
      <c r="F31" s="29" t="n">
        <f aca="false">'Прил.3'!H375</f>
        <v>0</v>
      </c>
      <c r="G31" s="30" t="n">
        <f aca="false">E31-F31</f>
        <v>27</v>
      </c>
      <c r="H31" s="31" t="n">
        <f aca="false">F31/E31*100</f>
        <v>0</v>
      </c>
      <c r="I31" s="26"/>
    </row>
    <row r="32" customFormat="false" ht="15.6" hidden="false" customHeight="true" outlineLevel="0" collapsed="false">
      <c r="A32" s="19" t="s">
        <v>49</v>
      </c>
      <c r="B32" s="19"/>
      <c r="C32" s="20" t="s">
        <v>50</v>
      </c>
      <c r="D32" s="25" t="s">
        <v>15</v>
      </c>
      <c r="E32" s="21" t="n">
        <v>410593.1</v>
      </c>
      <c r="F32" s="21" t="n">
        <f aca="false">F33+F34+F35+F36+F37</f>
        <v>394454.1</v>
      </c>
      <c r="G32" s="23" t="n">
        <f aca="false">E32-F32</f>
        <v>16138.9999999999</v>
      </c>
      <c r="H32" s="24" t="n">
        <f aca="false">F32/E32*100</f>
        <v>96.0693445652156</v>
      </c>
      <c r="I32" s="26"/>
    </row>
    <row r="33" customFormat="false" ht="15.6" hidden="false" customHeight="true" outlineLevel="0" collapsed="false">
      <c r="A33" s="27" t="s">
        <v>51</v>
      </c>
      <c r="B33" s="27"/>
      <c r="C33" s="28" t="s">
        <v>50</v>
      </c>
      <c r="D33" s="28" t="s">
        <v>14</v>
      </c>
      <c r="E33" s="29" t="n">
        <v>81888.1</v>
      </c>
      <c r="F33" s="29" t="n">
        <f aca="false">'Прил.3'!H382</f>
        <v>81109</v>
      </c>
      <c r="G33" s="30" t="n">
        <f aca="false">E33-F33</f>
        <v>779.099999999991</v>
      </c>
      <c r="H33" s="31" t="n">
        <f aca="false">F33/E33*100</f>
        <v>99.0485797081627</v>
      </c>
      <c r="I33" s="26"/>
    </row>
    <row r="34" customFormat="false" ht="15.6" hidden="false" customHeight="true" outlineLevel="0" collapsed="false">
      <c r="A34" s="27" t="s">
        <v>52</v>
      </c>
      <c r="B34" s="27"/>
      <c r="C34" s="28" t="s">
        <v>50</v>
      </c>
      <c r="D34" s="28" t="s">
        <v>17</v>
      </c>
      <c r="E34" s="29" t="n">
        <v>220911.8</v>
      </c>
      <c r="F34" s="29" t="n">
        <f aca="false">'Прил.3'!H439</f>
        <v>209048.2</v>
      </c>
      <c r="G34" s="30" t="n">
        <f aca="false">E34-F34</f>
        <v>11863.6</v>
      </c>
      <c r="H34" s="31" t="n">
        <f aca="false">F34/E34*100</f>
        <v>94.6297119483885</v>
      </c>
      <c r="I34" s="26"/>
    </row>
    <row r="35" customFormat="false" ht="15.6" hidden="false" customHeight="true" outlineLevel="0" collapsed="false">
      <c r="A35" s="27" t="s">
        <v>53</v>
      </c>
      <c r="B35" s="27"/>
      <c r="C35" s="28" t="s">
        <v>50</v>
      </c>
      <c r="D35" s="28" t="s">
        <v>19</v>
      </c>
      <c r="E35" s="29" t="n">
        <v>81708.3</v>
      </c>
      <c r="F35" s="29" t="n">
        <f aca="false">'Прил.3'!H534</f>
        <v>79657.6</v>
      </c>
      <c r="G35" s="30" t="n">
        <f aca="false">E35-F35</f>
        <v>2050.7</v>
      </c>
      <c r="H35" s="31" t="n">
        <f aca="false">F35/E35*100</f>
        <v>97.4902182520013</v>
      </c>
      <c r="I35" s="26"/>
    </row>
    <row r="36" customFormat="false" ht="15.6" hidden="false" customHeight="true" outlineLevel="0" collapsed="false">
      <c r="A36" s="27" t="s">
        <v>54</v>
      </c>
      <c r="B36" s="27"/>
      <c r="C36" s="28" t="s">
        <v>50</v>
      </c>
      <c r="D36" s="28" t="s">
        <v>50</v>
      </c>
      <c r="E36" s="29" t="n">
        <v>10894.3</v>
      </c>
      <c r="F36" s="29" t="n">
        <f aca="false">'Прил.3'!H584</f>
        <v>9872.3</v>
      </c>
      <c r="G36" s="30" t="n">
        <f aca="false">E36-F36</f>
        <v>1022</v>
      </c>
      <c r="H36" s="31" t="n">
        <f aca="false">F36/E36*100</f>
        <v>90.6189475230166</v>
      </c>
      <c r="I36" s="26"/>
    </row>
    <row r="37" customFormat="false" ht="15.6" hidden="false" customHeight="true" outlineLevel="0" collapsed="false">
      <c r="A37" s="27" t="s">
        <v>55</v>
      </c>
      <c r="B37" s="27"/>
      <c r="C37" s="28" t="s">
        <v>50</v>
      </c>
      <c r="D37" s="28" t="s">
        <v>38</v>
      </c>
      <c r="E37" s="29" t="n">
        <v>15190.6</v>
      </c>
      <c r="F37" s="29" t="n">
        <f aca="false">'Прил.3'!H650</f>
        <v>14767</v>
      </c>
      <c r="G37" s="30" t="n">
        <f aca="false">E37-F37</f>
        <v>423.599999999999</v>
      </c>
      <c r="H37" s="31" t="n">
        <f aca="false">F37/E37*100</f>
        <v>97.2114333864364</v>
      </c>
      <c r="I37" s="26"/>
    </row>
    <row r="38" customFormat="false" ht="15.6" hidden="false" customHeight="true" outlineLevel="0" collapsed="false">
      <c r="A38" s="19" t="s">
        <v>56</v>
      </c>
      <c r="B38" s="19"/>
      <c r="C38" s="20" t="s">
        <v>36</v>
      </c>
      <c r="D38" s="25" t="s">
        <v>15</v>
      </c>
      <c r="E38" s="21" t="n">
        <v>45562.2</v>
      </c>
      <c r="F38" s="21" t="n">
        <f aca="false">F39+F40</f>
        <v>42746.8</v>
      </c>
      <c r="G38" s="23" t="n">
        <f aca="false">E38-F38</f>
        <v>2815.39999999999</v>
      </c>
      <c r="H38" s="24" t="n">
        <f aca="false">F38/E38*100</f>
        <v>93.8207549240379</v>
      </c>
      <c r="I38" s="26"/>
    </row>
    <row r="39" customFormat="false" ht="15.6" hidden="false" customHeight="true" outlineLevel="0" collapsed="false">
      <c r="A39" s="27" t="s">
        <v>57</v>
      </c>
      <c r="B39" s="27"/>
      <c r="C39" s="28" t="s">
        <v>36</v>
      </c>
      <c r="D39" s="28" t="s">
        <v>14</v>
      </c>
      <c r="E39" s="29" t="n">
        <v>37338.2</v>
      </c>
      <c r="F39" s="29" t="n">
        <f aca="false">'Прил.3'!H689</f>
        <v>34573.8</v>
      </c>
      <c r="G39" s="30" t="n">
        <f aca="false">E39-F39</f>
        <v>2764.39999999999</v>
      </c>
      <c r="H39" s="31" t="n">
        <f aca="false">F39/E39*100</f>
        <v>92.5963222651333</v>
      </c>
      <c r="I39" s="26"/>
    </row>
    <row r="40" customFormat="false" ht="15.6" hidden="false" customHeight="true" outlineLevel="0" collapsed="false">
      <c r="A40" s="27" t="s">
        <v>58</v>
      </c>
      <c r="B40" s="27"/>
      <c r="C40" s="28" t="s">
        <v>36</v>
      </c>
      <c r="D40" s="28" t="s">
        <v>21</v>
      </c>
      <c r="E40" s="29" t="n">
        <v>8224</v>
      </c>
      <c r="F40" s="29" t="n">
        <f aca="false">'Прил.3'!H756</f>
        <v>8173</v>
      </c>
      <c r="G40" s="30" t="n">
        <f aca="false">E40-F40</f>
        <v>51</v>
      </c>
      <c r="H40" s="31" t="n">
        <f aca="false">F40/E40*100</f>
        <v>99.3798638132296</v>
      </c>
      <c r="I40" s="26"/>
    </row>
    <row r="41" customFormat="false" ht="15.6" hidden="false" customHeight="true" outlineLevel="0" collapsed="false">
      <c r="A41" s="19" t="s">
        <v>59</v>
      </c>
      <c r="B41" s="19"/>
      <c r="C41" s="20" t="s">
        <v>32</v>
      </c>
      <c r="D41" s="25" t="s">
        <v>15</v>
      </c>
      <c r="E41" s="21" t="n">
        <v>23591.3</v>
      </c>
      <c r="F41" s="21" t="n">
        <f aca="false">F42+F43+F44</f>
        <v>21025.2</v>
      </c>
      <c r="G41" s="23" t="n">
        <f aca="false">E41-F41</f>
        <v>2566.1</v>
      </c>
      <c r="H41" s="24" t="n">
        <f aca="false">F41/E41*100</f>
        <v>89.1226850576272</v>
      </c>
      <c r="I41" s="26"/>
    </row>
    <row r="42" customFormat="false" ht="15.6" hidden="false" customHeight="true" outlineLevel="0" collapsed="false">
      <c r="A42" s="27" t="s">
        <v>60</v>
      </c>
      <c r="B42" s="27"/>
      <c r="C42" s="28" t="s">
        <v>32</v>
      </c>
      <c r="D42" s="28" t="s">
        <v>14</v>
      </c>
      <c r="E42" s="29" t="n">
        <v>9870.1</v>
      </c>
      <c r="F42" s="29" t="n">
        <f aca="false">'Прил.3'!H793</f>
        <v>9845.4</v>
      </c>
      <c r="G42" s="30" t="n">
        <f aca="false">E42-F42</f>
        <v>24.7000000000007</v>
      </c>
      <c r="H42" s="31" t="n">
        <f aca="false">F42/E42*100</f>
        <v>99.7497492426622</v>
      </c>
      <c r="I42" s="26"/>
    </row>
    <row r="43" customFormat="false" ht="15.6" hidden="false" customHeight="true" outlineLevel="0" collapsed="false">
      <c r="A43" s="27" t="s">
        <v>61</v>
      </c>
      <c r="B43" s="27"/>
      <c r="C43" s="28" t="s">
        <v>32</v>
      </c>
      <c r="D43" s="28" t="s">
        <v>19</v>
      </c>
      <c r="E43" s="29" t="n">
        <v>9832.1</v>
      </c>
      <c r="F43" s="29" t="n">
        <f aca="false">'Прил.3'!H798</f>
        <v>7913.6</v>
      </c>
      <c r="G43" s="30" t="n">
        <f aca="false">E43-F43</f>
        <v>1918.5</v>
      </c>
      <c r="H43" s="31" t="n">
        <f aca="false">F43/E43*100</f>
        <v>80.487383163312</v>
      </c>
      <c r="I43" s="26"/>
    </row>
    <row r="44" customFormat="false" ht="15.6" hidden="false" customHeight="true" outlineLevel="0" collapsed="false">
      <c r="A44" s="27" t="s">
        <v>62</v>
      </c>
      <c r="B44" s="27"/>
      <c r="C44" s="28" t="s">
        <v>32</v>
      </c>
      <c r="D44" s="28" t="s">
        <v>23</v>
      </c>
      <c r="E44" s="29" t="n">
        <v>3889.1</v>
      </c>
      <c r="F44" s="29" t="n">
        <f aca="false">'Прил.3'!H819</f>
        <v>3266.2</v>
      </c>
      <c r="G44" s="30" t="n">
        <f aca="false">E44-F44</f>
        <v>622.9</v>
      </c>
      <c r="H44" s="31" t="n">
        <f aca="false">F44/E44*100</f>
        <v>83.9834408989226</v>
      </c>
      <c r="I44" s="26"/>
    </row>
    <row r="45" customFormat="false" ht="15.6" hidden="false" customHeight="true" outlineLevel="0" collapsed="false">
      <c r="A45" s="19" t="s">
        <v>63</v>
      </c>
      <c r="B45" s="19"/>
      <c r="C45" s="20" t="s">
        <v>25</v>
      </c>
      <c r="D45" s="25" t="s">
        <v>15</v>
      </c>
      <c r="E45" s="21" t="n">
        <v>31198.7</v>
      </c>
      <c r="F45" s="21" t="n">
        <f aca="false">F46+F47+F48</f>
        <v>30004.2</v>
      </c>
      <c r="G45" s="23" t="n">
        <f aca="false">E45-F45</f>
        <v>1194.5</v>
      </c>
      <c r="H45" s="24" t="n">
        <f aca="false">F45/E45*100</f>
        <v>96.1713148304256</v>
      </c>
      <c r="I45" s="26"/>
    </row>
    <row r="46" customFormat="false" ht="15.6" hidden="false" customHeight="true" outlineLevel="0" collapsed="false">
      <c r="A46" s="27" t="s">
        <v>64</v>
      </c>
      <c r="B46" s="27"/>
      <c r="C46" s="28" t="s">
        <v>25</v>
      </c>
      <c r="D46" s="28" t="s">
        <v>14</v>
      </c>
      <c r="E46" s="29" t="n">
        <v>19807.7</v>
      </c>
      <c r="F46" s="29" t="n">
        <f aca="false">'Прил.3'!H843</f>
        <v>19027.1</v>
      </c>
      <c r="G46" s="30" t="n">
        <f aca="false">E46-F46</f>
        <v>780.600000000002</v>
      </c>
      <c r="H46" s="31" t="n">
        <f aca="false">F46/E46*100</f>
        <v>96.0591083265599</v>
      </c>
      <c r="I46" s="26"/>
    </row>
    <row r="47" customFormat="false" ht="15.6" hidden="false" customHeight="true" outlineLevel="0" collapsed="false">
      <c r="A47" s="27" t="s">
        <v>65</v>
      </c>
      <c r="B47" s="27"/>
      <c r="C47" s="28" t="s">
        <v>25</v>
      </c>
      <c r="D47" s="28" t="s">
        <v>19</v>
      </c>
      <c r="E47" s="29" t="n">
        <v>7715.3</v>
      </c>
      <c r="F47" s="29" t="n">
        <f aca="false">'Прил.3'!H854</f>
        <v>7608.5</v>
      </c>
      <c r="G47" s="30" t="n">
        <f aca="false">E47-F47</f>
        <v>106.8</v>
      </c>
      <c r="H47" s="31" t="n">
        <f aca="false">F47/E47*100</f>
        <v>98.6157375604319</v>
      </c>
      <c r="I47" s="26"/>
    </row>
    <row r="48" customFormat="false" ht="15.6" hidden="false" customHeight="true" outlineLevel="0" collapsed="false">
      <c r="A48" s="27" t="s">
        <v>66</v>
      </c>
      <c r="B48" s="27"/>
      <c r="C48" s="28" t="s">
        <v>25</v>
      </c>
      <c r="D48" s="28" t="s">
        <v>42</v>
      </c>
      <c r="E48" s="29" t="n">
        <v>3675.7</v>
      </c>
      <c r="F48" s="29" t="n">
        <f aca="false">'Прил.3'!H877</f>
        <v>3368.6</v>
      </c>
      <c r="G48" s="30" t="n">
        <f aca="false">E48-F48</f>
        <v>307.1</v>
      </c>
      <c r="H48" s="31" t="n">
        <f aca="false">F48/E48*100</f>
        <v>91.6451288190005</v>
      </c>
      <c r="I48" s="26"/>
    </row>
    <row r="49" customFormat="false" ht="15.6" hidden="false" customHeight="true" outlineLevel="0" collapsed="false">
      <c r="A49" s="19" t="s">
        <v>67</v>
      </c>
      <c r="B49" s="19"/>
      <c r="C49" s="20" t="s">
        <v>40</v>
      </c>
      <c r="D49" s="25" t="s">
        <v>15</v>
      </c>
      <c r="E49" s="21" t="n">
        <v>5617</v>
      </c>
      <c r="F49" s="21" t="n">
        <f aca="false">F50</f>
        <v>5617</v>
      </c>
      <c r="G49" s="23" t="n">
        <f aca="false">E49-F49</f>
        <v>0</v>
      </c>
      <c r="H49" s="24" t="n">
        <f aca="false">F49/E49*100</f>
        <v>100</v>
      </c>
      <c r="I49" s="26"/>
    </row>
    <row r="50" customFormat="false" ht="15.6" hidden="false" customHeight="true" outlineLevel="0" collapsed="false">
      <c r="A50" s="27" t="s">
        <v>68</v>
      </c>
      <c r="B50" s="27"/>
      <c r="C50" s="28" t="s">
        <v>40</v>
      </c>
      <c r="D50" s="28" t="s">
        <v>17</v>
      </c>
      <c r="E50" s="29" t="n">
        <v>5617</v>
      </c>
      <c r="F50" s="29" t="n">
        <f aca="false">'Прил.3'!H915</f>
        <v>5617</v>
      </c>
      <c r="G50" s="30" t="n">
        <f aca="false">E50-F50</f>
        <v>0</v>
      </c>
      <c r="H50" s="31" t="n">
        <f aca="false">F50/E50*100</f>
        <v>100</v>
      </c>
      <c r="I50" s="26"/>
    </row>
    <row r="53" customFormat="false" ht="15.6" hidden="false" customHeight="false" outlineLevel="0" collapsed="false">
      <c r="E53" s="32"/>
      <c r="F53" s="32"/>
      <c r="G53" s="32"/>
      <c r="H53" s="32"/>
    </row>
    <row r="54" customFormat="false" ht="15.6" hidden="false" customHeight="false" outlineLevel="0" collapsed="false">
      <c r="E54" s="15"/>
      <c r="F54" s="15"/>
      <c r="G54" s="15"/>
      <c r="H54" s="15"/>
    </row>
    <row r="55" customFormat="false" ht="15.6" hidden="false" customHeight="false" outlineLevel="0" collapsed="false">
      <c r="E55" s="15"/>
      <c r="F55" s="15"/>
      <c r="G55" s="15"/>
      <c r="H55" s="15"/>
    </row>
  </sheetData>
  <mergeCells count="52">
    <mergeCell ref="A1:A3"/>
    <mergeCell ref="E1:H1"/>
    <mergeCell ref="E2:H2"/>
    <mergeCell ref="E3:H3"/>
    <mergeCell ref="A4:G4"/>
    <mergeCell ref="A5:E5"/>
    <mergeCell ref="G5: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8.875" defaultRowHeight="13.2" zeroHeight="false" outlineLevelRow="0" outlineLevelCol="0"/>
  <cols>
    <col collapsed="false" customWidth="true" hidden="false" outlineLevel="0" max="1" min="1" style="205" width="13.21"/>
    <col collapsed="false" customWidth="true" hidden="false" outlineLevel="0" max="2" min="2" style="205" width="13.76"/>
    <col collapsed="false" customWidth="true" hidden="false" outlineLevel="0" max="3" min="3" style="205" width="12.66"/>
    <col collapsed="false" customWidth="true" hidden="false" outlineLevel="0" max="4" min="4" style="205" width="7.32"/>
    <col collapsed="false" customWidth="true" hidden="true" outlineLevel="0" max="5" min="5" style="232" width="7.55"/>
    <col collapsed="false" customWidth="true" hidden="true" outlineLevel="0" max="6" min="6" style="205" width="8.33"/>
    <col collapsed="false" customWidth="true" hidden="true" outlineLevel="0" max="7" min="7" style="205" width="4.99"/>
    <col collapsed="false" customWidth="true" hidden="true" outlineLevel="0" max="8" min="8" style="205" width="7.1"/>
    <col collapsed="false" customWidth="true" hidden="false" outlineLevel="0" max="9" min="9" style="205" width="14.77"/>
    <col collapsed="false" customWidth="true" hidden="false" outlineLevel="0" max="10" min="10" style="205" width="13.33"/>
    <col collapsed="false" customWidth="true" hidden="false" outlineLevel="0" max="11" min="11" style="205" width="14.99"/>
    <col collapsed="false" customWidth="false" hidden="false" outlineLevel="0" max="257" min="12" style="205" width="8.87"/>
  </cols>
  <sheetData>
    <row r="1" s="131" customFormat="true" ht="13.2" hidden="false" customHeight="true" outlineLevel="0" collapsed="false">
      <c r="A1" s="178" t="s">
        <v>72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233"/>
      <c r="M1" s="233"/>
      <c r="N1" s="233"/>
    </row>
    <row r="2" s="131" customFormat="true" ht="49.8" hidden="false" customHeight="true" outlineLevel="0" collapsed="false">
      <c r="A2" s="179"/>
      <c r="B2" s="233"/>
      <c r="C2" s="233"/>
      <c r="D2" s="233"/>
      <c r="E2" s="233"/>
      <c r="F2" s="233"/>
      <c r="G2" s="233"/>
      <c r="H2" s="233"/>
      <c r="I2" s="234" t="s">
        <v>1</v>
      </c>
      <c r="J2" s="234"/>
      <c r="K2" s="234"/>
      <c r="L2" s="233"/>
      <c r="M2" s="233"/>
      <c r="N2" s="233"/>
    </row>
    <row r="3" s="233" customFormat="true" ht="13.2" hidden="false" customHeight="false" outlineLevel="0" collapsed="false">
      <c r="A3" s="235"/>
      <c r="I3" s="208" t="s">
        <v>690</v>
      </c>
    </row>
    <row r="4" s="131" customFormat="true" ht="13.2" hidden="false" customHeight="false" outlineLevel="0" collapsed="false">
      <c r="A4" s="179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</row>
    <row r="5" s="131" customFormat="true" ht="13.2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s="131" customFormat="true" ht="13.2" hidden="false" customHeight="true" outlineLevel="0" collapsed="false">
      <c r="A6" s="236" t="s">
        <v>699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</row>
    <row r="7" s="131" customFormat="true" ht="30.75" hidden="false" customHeight="true" outlineLevel="0" collapsed="false">
      <c r="A7" s="237" t="s">
        <v>724</v>
      </c>
      <c r="B7" s="237"/>
      <c r="C7" s="237"/>
      <c r="D7" s="237"/>
      <c r="E7" s="237"/>
      <c r="F7" s="237"/>
      <c r="G7" s="237"/>
      <c r="H7" s="237"/>
      <c r="I7" s="237"/>
      <c r="J7" s="237"/>
      <c r="K7" s="237"/>
    </row>
    <row r="8" customFormat="false" ht="13.8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</row>
    <row r="9" customFormat="false" ht="12.75" hidden="false" customHeight="true" outlineLevel="0" collapsed="false">
      <c r="A9" s="239" t="s">
        <v>725</v>
      </c>
      <c r="B9" s="239" t="s">
        <v>726</v>
      </c>
      <c r="C9" s="240" t="s">
        <v>727</v>
      </c>
      <c r="D9" s="239" t="s">
        <v>728</v>
      </c>
      <c r="E9" s="241"/>
      <c r="F9" s="242"/>
      <c r="G9" s="242"/>
      <c r="H9" s="242"/>
      <c r="I9" s="239" t="s">
        <v>729</v>
      </c>
      <c r="J9" s="239" t="s">
        <v>730</v>
      </c>
      <c r="K9" s="239" t="s">
        <v>731</v>
      </c>
    </row>
    <row r="10" customFormat="false" ht="49.5" hidden="false" customHeight="true" outlineLevel="0" collapsed="false">
      <c r="A10" s="239"/>
      <c r="B10" s="239"/>
      <c r="C10" s="240"/>
      <c r="D10" s="239"/>
      <c r="E10" s="243" t="s">
        <v>732</v>
      </c>
      <c r="F10" s="242" t="s">
        <v>733</v>
      </c>
      <c r="G10" s="242" t="s">
        <v>73</v>
      </c>
      <c r="H10" s="242" t="s">
        <v>734</v>
      </c>
      <c r="I10" s="239"/>
      <c r="J10" s="239"/>
      <c r="K10" s="239"/>
    </row>
    <row r="11" customFormat="false" ht="13.2" hidden="false" customHeight="false" outlineLevel="0" collapsed="false">
      <c r="A11" s="244"/>
      <c r="B11" s="245"/>
      <c r="C11" s="246"/>
      <c r="D11" s="247"/>
      <c r="E11" s="248"/>
      <c r="F11" s="249"/>
      <c r="G11" s="249"/>
      <c r="H11" s="250"/>
      <c r="I11" s="251"/>
      <c r="J11" s="252"/>
      <c r="K11" s="252"/>
    </row>
    <row r="12" customFormat="false" ht="15" hidden="false" customHeight="false" outlineLevel="0" collapsed="false">
      <c r="A12" s="253"/>
      <c r="B12" s="250"/>
      <c r="C12" s="250"/>
      <c r="D12" s="254" t="s">
        <v>735</v>
      </c>
      <c r="E12" s="255"/>
      <c r="F12" s="253"/>
      <c r="G12" s="250"/>
      <c r="H12" s="250"/>
      <c r="I12" s="256"/>
      <c r="J12" s="257" t="n">
        <f aca="false">SUM(J11:J11)</f>
        <v>0</v>
      </c>
      <c r="K12" s="257" t="n">
        <f aca="false">SUM(K11:K11)</f>
        <v>0</v>
      </c>
    </row>
    <row r="13" customFormat="false" ht="13.2" hidden="false" customHeight="false" outlineLevel="0" collapsed="false">
      <c r="A13" s="258"/>
      <c r="B13" s="259"/>
      <c r="C13" s="259"/>
      <c r="D13" s="260"/>
      <c r="E13" s="261"/>
      <c r="F13" s="259"/>
      <c r="G13" s="259"/>
      <c r="H13" s="259"/>
      <c r="I13" s="259"/>
      <c r="J13" s="259"/>
      <c r="K13" s="259"/>
    </row>
    <row r="14" customFormat="false" ht="13.2" hidden="false" customHeight="false" outlineLevel="0" collapsed="false">
      <c r="A14" s="258"/>
      <c r="B14" s="259"/>
      <c r="C14" s="259"/>
      <c r="D14" s="260"/>
      <c r="E14" s="261"/>
      <c r="F14" s="259"/>
      <c r="G14" s="259"/>
      <c r="H14" s="259"/>
      <c r="I14" s="259"/>
      <c r="J14" s="259"/>
      <c r="K14" s="259"/>
    </row>
  </sheetData>
  <mergeCells count="11">
    <mergeCell ref="A1:K1"/>
    <mergeCell ref="I2:K2"/>
    <mergeCell ref="A6:K6"/>
    <mergeCell ref="A7:K7"/>
    <mergeCell ref="A9:A10"/>
    <mergeCell ref="B9:B10"/>
    <mergeCell ref="C9:C10"/>
    <mergeCell ref="D9:D10"/>
    <mergeCell ref="I9:I10"/>
    <mergeCell ref="J9:J10"/>
    <mergeCell ref="K9:K10"/>
  </mergeCells>
  <printOptions headings="false" gridLines="false" gridLinesSet="true" horizontalCentered="false" verticalCentered="false"/>
  <pageMargins left="1.06319444444444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4" activeCellId="0" sqref="A4:J4"/>
    </sheetView>
  </sheetViews>
  <sheetFormatPr defaultColWidth="8.875" defaultRowHeight="13.8" zeroHeight="false" outlineLevelRow="0" outlineLevelCol="0"/>
  <cols>
    <col collapsed="false" customWidth="true" hidden="false" outlineLevel="0" max="1" min="1" style="15" width="40.66"/>
    <col collapsed="false" customWidth="true" hidden="false" outlineLevel="0" max="2" min="2" style="15" width="1.32"/>
    <col collapsed="false" customWidth="true" hidden="false" outlineLevel="0" max="4" min="3" style="15" width="4.21"/>
    <col collapsed="false" customWidth="true" hidden="false" outlineLevel="0" max="5" min="5" style="33" width="13.99"/>
    <col collapsed="false" customWidth="true" hidden="false" outlineLevel="0" max="6" min="6" style="33" width="5.21"/>
    <col collapsed="false" customWidth="true" hidden="false" outlineLevel="0" max="7" min="7" style="33" width="9.43"/>
    <col collapsed="false" customWidth="true" hidden="false" outlineLevel="0" max="8" min="8" style="33" width="10.66"/>
    <col collapsed="false" customWidth="true" hidden="false" outlineLevel="0" max="9" min="9" style="33" width="10.55"/>
    <col collapsed="false" customWidth="true" hidden="false" outlineLevel="0" max="10" min="10" style="33" width="9.43"/>
    <col collapsed="false" customWidth="false" hidden="false" outlineLevel="0" max="11" min="11" style="15" width="8.87"/>
    <col collapsed="false" customWidth="true" hidden="false" outlineLevel="0" max="12" min="12" style="34" width="13.33"/>
    <col collapsed="false" customWidth="false" hidden="false" outlineLevel="0" max="13" min="13" style="34" width="8.87"/>
    <col collapsed="false" customWidth="false" hidden="false" outlineLevel="0" max="257" min="14" style="15" width="8.87"/>
  </cols>
  <sheetData>
    <row r="1" customFormat="false" ht="13.8" hidden="false" customHeight="false" outlineLevel="0" collapsed="false">
      <c r="A1" s="35"/>
      <c r="B1" s="35"/>
      <c r="C1" s="35"/>
      <c r="D1" s="35"/>
      <c r="E1" s="36"/>
      <c r="F1" s="36"/>
      <c r="G1" s="37" t="s">
        <v>69</v>
      </c>
      <c r="H1" s="37"/>
      <c r="I1" s="37"/>
      <c r="J1" s="37"/>
    </row>
    <row r="2" customFormat="false" ht="76.2" hidden="false" customHeight="true" outlineLevel="0" collapsed="false">
      <c r="A2" s="35"/>
      <c r="B2" s="35"/>
      <c r="C2" s="35"/>
      <c r="D2" s="35"/>
      <c r="E2" s="36"/>
      <c r="F2" s="36"/>
      <c r="G2" s="38" t="s">
        <v>1</v>
      </c>
      <c r="H2" s="38"/>
      <c r="I2" s="38"/>
      <c r="J2" s="38"/>
    </row>
    <row r="3" customFormat="false" ht="13.8" hidden="false" customHeight="true" outlineLevel="0" collapsed="false">
      <c r="A3" s="35"/>
      <c r="B3" s="35"/>
      <c r="C3" s="35"/>
      <c r="D3" s="35"/>
      <c r="E3" s="36"/>
      <c r="F3" s="36"/>
      <c r="G3" s="36" t="s">
        <v>70</v>
      </c>
      <c r="H3" s="36"/>
      <c r="I3" s="36"/>
      <c r="J3" s="36"/>
    </row>
    <row r="4" customFormat="false" ht="58.2" hidden="false" customHeight="true" outlineLevel="0" collapsed="false">
      <c r="A4" s="39" t="s">
        <v>71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8" hidden="false" customHeight="true" outlineLevel="0" collapsed="false">
      <c r="A5" s="40"/>
      <c r="B5" s="40"/>
      <c r="C5" s="40"/>
      <c r="D5" s="40"/>
      <c r="E5" s="40"/>
      <c r="F5" s="40"/>
      <c r="G5" s="40"/>
      <c r="J5" s="41" t="s">
        <v>4</v>
      </c>
    </row>
    <row r="6" s="44" customFormat="true" ht="40.8" hidden="false" customHeight="true" outlineLevel="0" collapsed="false">
      <c r="A6" s="10" t="s">
        <v>5</v>
      </c>
      <c r="B6" s="10"/>
      <c r="C6" s="10" t="s">
        <v>6</v>
      </c>
      <c r="D6" s="10" t="s">
        <v>7</v>
      </c>
      <c r="E6" s="42" t="s">
        <v>72</v>
      </c>
      <c r="F6" s="42" t="s">
        <v>73</v>
      </c>
      <c r="G6" s="11" t="s">
        <v>8</v>
      </c>
      <c r="H6" s="12" t="s">
        <v>9</v>
      </c>
      <c r="I6" s="43" t="s">
        <v>10</v>
      </c>
      <c r="J6" s="12" t="s">
        <v>11</v>
      </c>
      <c r="L6" s="45"/>
      <c r="M6" s="45"/>
    </row>
    <row r="7" customFormat="false" ht="13.8" hidden="false" customHeight="true" outlineLevel="0" collapsed="false">
      <c r="A7" s="9" t="n">
        <v>1</v>
      </c>
      <c r="B7" s="9"/>
      <c r="C7" s="9" t="n">
        <v>2</v>
      </c>
      <c r="D7" s="9" t="n">
        <v>3</v>
      </c>
      <c r="E7" s="46" t="n">
        <v>4</v>
      </c>
      <c r="F7" s="46" t="n">
        <v>5</v>
      </c>
      <c r="G7" s="16" t="n">
        <v>6</v>
      </c>
      <c r="H7" s="43" t="n">
        <v>7</v>
      </c>
      <c r="I7" s="43" t="n">
        <v>8</v>
      </c>
      <c r="J7" s="43" t="n">
        <v>9</v>
      </c>
    </row>
    <row r="8" customFormat="false" ht="13.8" hidden="false" customHeight="true" outlineLevel="0" collapsed="false">
      <c r="A8" s="47" t="s">
        <v>12</v>
      </c>
      <c r="B8" s="47"/>
      <c r="C8" s="48"/>
      <c r="D8" s="48"/>
      <c r="E8" s="49"/>
      <c r="F8" s="49"/>
      <c r="G8" s="50" t="n">
        <f aca="false">G9+G191+G198+G221+G276+G374+G381+G688+G792+G842+G914</f>
        <v>992466.7</v>
      </c>
      <c r="H8" s="51" t="n">
        <f aca="false">H9+H191+H198+H221+H276+H374+H381+H688+H792+H842+H914</f>
        <v>880924.2</v>
      </c>
      <c r="I8" s="52" t="n">
        <f aca="false">G8-H8</f>
        <v>111542.5</v>
      </c>
      <c r="J8" s="50" t="n">
        <f aca="false">H8/G8*100</f>
        <v>88.7610838731415</v>
      </c>
      <c r="L8" s="53"/>
      <c r="M8" s="53"/>
      <c r="N8" s="53"/>
      <c r="O8" s="53"/>
    </row>
    <row r="9" customFormat="false" ht="13.8" hidden="false" customHeight="true" outlineLevel="0" collapsed="false">
      <c r="A9" s="47" t="s">
        <v>13</v>
      </c>
      <c r="B9" s="47"/>
      <c r="C9" s="48" t="s">
        <v>14</v>
      </c>
      <c r="D9" s="54" t="s">
        <v>15</v>
      </c>
      <c r="E9" s="49"/>
      <c r="F9" s="49"/>
      <c r="G9" s="50" t="n">
        <f aca="false">G10+G16+G28+G66+G94+G99</f>
        <v>251962.6</v>
      </c>
      <c r="H9" s="55" t="n">
        <f aca="false">H10+H16+H28+H66+H94+H99</f>
        <v>244387.6</v>
      </c>
      <c r="I9" s="52" t="n">
        <f aca="false">G9-H9</f>
        <v>7575.00000000003</v>
      </c>
      <c r="J9" s="50" t="n">
        <f aca="false">H9/G9*100</f>
        <v>96.9936014313235</v>
      </c>
      <c r="L9" s="53"/>
      <c r="M9" s="53"/>
      <c r="N9" s="53"/>
      <c r="O9" s="53"/>
    </row>
    <row r="10" customFormat="false" ht="42" hidden="false" customHeight="true" outlineLevel="0" collapsed="false">
      <c r="A10" s="47" t="s">
        <v>16</v>
      </c>
      <c r="B10" s="47"/>
      <c r="C10" s="48" t="s">
        <v>14</v>
      </c>
      <c r="D10" s="48" t="s">
        <v>17</v>
      </c>
      <c r="E10" s="49"/>
      <c r="F10" s="49"/>
      <c r="G10" s="50" t="n">
        <f aca="false">G11</f>
        <v>5117.2</v>
      </c>
      <c r="H10" s="55" t="n">
        <f aca="false">H11</f>
        <v>4720.7</v>
      </c>
      <c r="I10" s="52" t="n">
        <f aca="false">G10-H10</f>
        <v>396.5</v>
      </c>
      <c r="J10" s="50" t="n">
        <f aca="false">H10/G10*100</f>
        <v>92.2516219807707</v>
      </c>
      <c r="L10" s="53"/>
      <c r="M10" s="56"/>
    </row>
    <row r="11" customFormat="false" ht="39.6" hidden="false" customHeight="true" outlineLevel="0" collapsed="false">
      <c r="A11" s="57" t="s">
        <v>74</v>
      </c>
      <c r="B11" s="57"/>
      <c r="C11" s="58" t="s">
        <v>14</v>
      </c>
      <c r="D11" s="58" t="s">
        <v>17</v>
      </c>
      <c r="E11" s="59" t="s">
        <v>75</v>
      </c>
      <c r="F11" s="59"/>
      <c r="G11" s="60" t="n">
        <f aca="false">G12</f>
        <v>5117.2</v>
      </c>
      <c r="H11" s="61" t="n">
        <f aca="false">H12</f>
        <v>4720.7</v>
      </c>
      <c r="I11" s="62" t="n">
        <f aca="false">G11-H11</f>
        <v>396.5</v>
      </c>
      <c r="J11" s="60" t="n">
        <f aca="false">H11/G11*100</f>
        <v>92.2516219807707</v>
      </c>
      <c r="L11" s="63"/>
      <c r="M11" s="56"/>
    </row>
    <row r="12" customFormat="false" ht="13.8" hidden="false" customHeight="true" outlineLevel="0" collapsed="false">
      <c r="A12" s="57" t="s">
        <v>76</v>
      </c>
      <c r="B12" s="57"/>
      <c r="C12" s="58" t="s">
        <v>14</v>
      </c>
      <c r="D12" s="58" t="s">
        <v>17</v>
      </c>
      <c r="E12" s="59" t="s">
        <v>77</v>
      </c>
      <c r="F12" s="59"/>
      <c r="G12" s="60" t="n">
        <f aca="false">G13</f>
        <v>5117.2</v>
      </c>
      <c r="H12" s="61" t="n">
        <f aca="false">H13</f>
        <v>4720.7</v>
      </c>
      <c r="I12" s="62" t="n">
        <f aca="false">G12-H12</f>
        <v>396.5</v>
      </c>
      <c r="J12" s="60" t="n">
        <f aca="false">H12/G12*100</f>
        <v>92.2516219807707</v>
      </c>
      <c r="L12" s="63"/>
      <c r="M12" s="56"/>
    </row>
    <row r="13" customFormat="false" ht="28.8" hidden="false" customHeight="true" outlineLevel="0" collapsed="false">
      <c r="A13" s="64" t="s">
        <v>78</v>
      </c>
      <c r="B13" s="64"/>
      <c r="C13" s="58" t="s">
        <v>14</v>
      </c>
      <c r="D13" s="58" t="s">
        <v>17</v>
      </c>
      <c r="E13" s="59" t="s">
        <v>79</v>
      </c>
      <c r="F13" s="59"/>
      <c r="G13" s="60" t="n">
        <f aca="false">G14</f>
        <v>5117.2</v>
      </c>
      <c r="H13" s="61" t="n">
        <f aca="false">H14</f>
        <v>4720.7</v>
      </c>
      <c r="I13" s="62" t="n">
        <f aca="false">G13-H13</f>
        <v>396.5</v>
      </c>
      <c r="J13" s="60" t="n">
        <f aca="false">H13/G13*100</f>
        <v>92.2516219807707</v>
      </c>
      <c r="L13" s="63"/>
      <c r="M13" s="56"/>
    </row>
    <row r="14" customFormat="false" ht="69" hidden="false" customHeight="true" outlineLevel="0" collapsed="false">
      <c r="A14" s="64" t="s">
        <v>80</v>
      </c>
      <c r="B14" s="64"/>
      <c r="C14" s="58" t="s">
        <v>14</v>
      </c>
      <c r="D14" s="58" t="s">
        <v>17</v>
      </c>
      <c r="E14" s="59" t="s">
        <v>79</v>
      </c>
      <c r="F14" s="59" t="s">
        <v>81</v>
      </c>
      <c r="G14" s="60" t="n">
        <f aca="false">G15</f>
        <v>5117.2</v>
      </c>
      <c r="H14" s="61" t="n">
        <f aca="false">H15</f>
        <v>4720.7</v>
      </c>
      <c r="I14" s="62" t="n">
        <f aca="false">G14-H14</f>
        <v>396.5</v>
      </c>
      <c r="J14" s="60" t="n">
        <f aca="false">H14/G14*100</f>
        <v>92.2516219807707</v>
      </c>
      <c r="L14" s="63"/>
      <c r="M14" s="56"/>
    </row>
    <row r="15" customFormat="false" ht="25.8" hidden="false" customHeight="true" outlineLevel="0" collapsed="false">
      <c r="A15" s="64" t="s">
        <v>82</v>
      </c>
      <c r="B15" s="64"/>
      <c r="C15" s="58" t="s">
        <v>14</v>
      </c>
      <c r="D15" s="58" t="s">
        <v>17</v>
      </c>
      <c r="E15" s="59" t="s">
        <v>79</v>
      </c>
      <c r="F15" s="59" t="s">
        <v>83</v>
      </c>
      <c r="G15" s="60" t="n">
        <v>5117.2</v>
      </c>
      <c r="H15" s="61" t="n">
        <f aca="false">'Прил.4'!I17</f>
        <v>4720.7</v>
      </c>
      <c r="I15" s="62" t="n">
        <f aca="false">G15-H15</f>
        <v>396.5</v>
      </c>
      <c r="J15" s="60" t="n">
        <f aca="false">H15/G15*100</f>
        <v>92.2516219807707</v>
      </c>
      <c r="L15" s="63"/>
      <c r="M15" s="56"/>
    </row>
    <row r="16" customFormat="false" ht="54.6" hidden="false" customHeight="true" outlineLevel="0" collapsed="false">
      <c r="A16" s="65" t="s">
        <v>18</v>
      </c>
      <c r="B16" s="65"/>
      <c r="C16" s="48" t="s">
        <v>14</v>
      </c>
      <c r="D16" s="48" t="s">
        <v>19</v>
      </c>
      <c r="E16" s="49"/>
      <c r="F16" s="49"/>
      <c r="G16" s="50" t="n">
        <f aca="false">G17</f>
        <v>4675.4</v>
      </c>
      <c r="H16" s="55" t="n">
        <f aca="false">H17</f>
        <v>4533.5</v>
      </c>
      <c r="I16" s="52" t="n">
        <f aca="false">G16-H16</f>
        <v>141.900000000001</v>
      </c>
      <c r="J16" s="50" t="n">
        <f aca="false">H16/G16*100</f>
        <v>96.9649655644437</v>
      </c>
      <c r="L16" s="53"/>
      <c r="M16" s="56"/>
    </row>
    <row r="17" customFormat="false" ht="41.4" hidden="false" customHeight="true" outlineLevel="0" collapsed="false">
      <c r="A17" s="64" t="s">
        <v>74</v>
      </c>
      <c r="B17" s="64"/>
      <c r="C17" s="58" t="s">
        <v>14</v>
      </c>
      <c r="D17" s="58" t="s">
        <v>19</v>
      </c>
      <c r="E17" s="59" t="s">
        <v>75</v>
      </c>
      <c r="F17" s="59"/>
      <c r="G17" s="60" t="n">
        <f aca="false">G18</f>
        <v>4675.4</v>
      </c>
      <c r="H17" s="61" t="n">
        <f aca="false">H18</f>
        <v>4533.5</v>
      </c>
      <c r="I17" s="62" t="n">
        <f aca="false">G17-H17</f>
        <v>141.900000000001</v>
      </c>
      <c r="J17" s="60" t="n">
        <f aca="false">H17/G17*100</f>
        <v>96.9649655644437</v>
      </c>
      <c r="L17" s="63"/>
      <c r="M17" s="56"/>
    </row>
    <row r="18" customFormat="false" ht="13.8" hidden="false" customHeight="true" outlineLevel="0" collapsed="false">
      <c r="A18" s="64" t="s">
        <v>84</v>
      </c>
      <c r="B18" s="64"/>
      <c r="C18" s="58" t="s">
        <v>14</v>
      </c>
      <c r="D18" s="58" t="s">
        <v>19</v>
      </c>
      <c r="E18" s="59" t="s">
        <v>85</v>
      </c>
      <c r="F18" s="59"/>
      <c r="G18" s="60" t="n">
        <f aca="false">G19+G22+G25</f>
        <v>4675.4</v>
      </c>
      <c r="H18" s="61" t="n">
        <f aca="false">H19+H22+H25</f>
        <v>4533.5</v>
      </c>
      <c r="I18" s="62" t="n">
        <f aca="false">G18-H18</f>
        <v>141.900000000001</v>
      </c>
      <c r="J18" s="60" t="n">
        <f aca="false">H18/G18*100</f>
        <v>96.9649655644437</v>
      </c>
      <c r="L18" s="63"/>
      <c r="M18" s="56"/>
    </row>
    <row r="19" customFormat="false" ht="25.8" hidden="false" customHeight="true" outlineLevel="0" collapsed="false">
      <c r="A19" s="64" t="s">
        <v>78</v>
      </c>
      <c r="B19" s="64"/>
      <c r="C19" s="58" t="s">
        <v>14</v>
      </c>
      <c r="D19" s="58" t="s">
        <v>19</v>
      </c>
      <c r="E19" s="59" t="s">
        <v>86</v>
      </c>
      <c r="F19" s="59"/>
      <c r="G19" s="60" t="n">
        <f aca="false">G20</f>
        <v>3963.6</v>
      </c>
      <c r="H19" s="61" t="n">
        <f aca="false">H20</f>
        <v>3879.9</v>
      </c>
      <c r="I19" s="62" t="n">
        <f aca="false">G19-H19</f>
        <v>83.6999999999998</v>
      </c>
      <c r="J19" s="60" t="n">
        <f aca="false">H19/G19*100</f>
        <v>97.8882833787466</v>
      </c>
      <c r="L19" s="63"/>
      <c r="M19" s="56"/>
    </row>
    <row r="20" customFormat="false" ht="69.6" hidden="false" customHeight="true" outlineLevel="0" collapsed="false">
      <c r="A20" s="64" t="s">
        <v>80</v>
      </c>
      <c r="B20" s="64"/>
      <c r="C20" s="58" t="s">
        <v>14</v>
      </c>
      <c r="D20" s="58" t="s">
        <v>19</v>
      </c>
      <c r="E20" s="59" t="s">
        <v>86</v>
      </c>
      <c r="F20" s="59" t="s">
        <v>81</v>
      </c>
      <c r="G20" s="60" t="n">
        <f aca="false">G21</f>
        <v>3963.6</v>
      </c>
      <c r="H20" s="61" t="n">
        <f aca="false">H21</f>
        <v>3879.9</v>
      </c>
      <c r="I20" s="62" t="n">
        <f aca="false">G20-H20</f>
        <v>83.6999999999998</v>
      </c>
      <c r="J20" s="60" t="n">
        <f aca="false">H20/G20*100</f>
        <v>97.8882833787466</v>
      </c>
      <c r="L20" s="63"/>
      <c r="M20" s="56"/>
    </row>
    <row r="21" customFormat="false" ht="27" hidden="false" customHeight="true" outlineLevel="0" collapsed="false">
      <c r="A21" s="64" t="s">
        <v>82</v>
      </c>
      <c r="B21" s="64"/>
      <c r="C21" s="58" t="s">
        <v>14</v>
      </c>
      <c r="D21" s="58" t="s">
        <v>19</v>
      </c>
      <c r="E21" s="59" t="s">
        <v>86</v>
      </c>
      <c r="F21" s="59" t="s">
        <v>83</v>
      </c>
      <c r="G21" s="60" t="n">
        <v>3963.6</v>
      </c>
      <c r="H21" s="61" t="n">
        <f aca="false">'Прил.4'!I262</f>
        <v>3879.9</v>
      </c>
      <c r="I21" s="62" t="n">
        <f aca="false">G21-H21</f>
        <v>83.6999999999998</v>
      </c>
      <c r="J21" s="60" t="n">
        <f aca="false">H21/G21*100</f>
        <v>97.8882833787466</v>
      </c>
      <c r="L21" s="63"/>
      <c r="M21" s="56"/>
    </row>
    <row r="22" customFormat="false" ht="24" hidden="false" customHeight="true" outlineLevel="0" collapsed="false">
      <c r="A22" s="64" t="s">
        <v>87</v>
      </c>
      <c r="B22" s="64"/>
      <c r="C22" s="58" t="s">
        <v>14</v>
      </c>
      <c r="D22" s="58" t="s">
        <v>19</v>
      </c>
      <c r="E22" s="59" t="s">
        <v>88</v>
      </c>
      <c r="F22" s="59"/>
      <c r="G22" s="60" t="n">
        <f aca="false">G23</f>
        <v>648.2</v>
      </c>
      <c r="H22" s="61" t="n">
        <f aca="false">H23</f>
        <v>605</v>
      </c>
      <c r="I22" s="62" t="n">
        <f aca="false">G22-H22</f>
        <v>43.2</v>
      </c>
      <c r="J22" s="60" t="n">
        <f aca="false">H22/G22*100</f>
        <v>93.3353903116322</v>
      </c>
      <c r="L22" s="63"/>
      <c r="M22" s="56"/>
    </row>
    <row r="23" customFormat="false" ht="28.8" hidden="false" customHeight="true" outlineLevel="0" collapsed="false">
      <c r="A23" s="64" t="s">
        <v>89</v>
      </c>
      <c r="B23" s="64"/>
      <c r="C23" s="58" t="s">
        <v>14</v>
      </c>
      <c r="D23" s="58" t="s">
        <v>19</v>
      </c>
      <c r="E23" s="59" t="s">
        <v>88</v>
      </c>
      <c r="F23" s="59" t="s">
        <v>90</v>
      </c>
      <c r="G23" s="60" t="n">
        <f aca="false">G24</f>
        <v>648.2</v>
      </c>
      <c r="H23" s="61" t="n">
        <f aca="false">H24</f>
        <v>605</v>
      </c>
      <c r="I23" s="62" t="n">
        <f aca="false">G23-H23</f>
        <v>43.2</v>
      </c>
      <c r="J23" s="60" t="n">
        <f aca="false">H23/G23*100</f>
        <v>93.3353903116322</v>
      </c>
      <c r="L23" s="63"/>
      <c r="M23" s="56"/>
    </row>
    <row r="24" customFormat="false" ht="27.6" hidden="false" customHeight="true" outlineLevel="0" collapsed="false">
      <c r="A24" s="64" t="s">
        <v>91</v>
      </c>
      <c r="B24" s="64"/>
      <c r="C24" s="58" t="s">
        <v>14</v>
      </c>
      <c r="D24" s="58" t="s">
        <v>19</v>
      </c>
      <c r="E24" s="59" t="s">
        <v>88</v>
      </c>
      <c r="F24" s="59" t="s">
        <v>92</v>
      </c>
      <c r="G24" s="60" t="n">
        <v>648.2</v>
      </c>
      <c r="H24" s="61" t="n">
        <f aca="false">'Прил.4'!I265</f>
        <v>605</v>
      </c>
      <c r="I24" s="62" t="n">
        <f aca="false">G24-H24</f>
        <v>43.2</v>
      </c>
      <c r="J24" s="60" t="n">
        <f aca="false">H24/G24*100</f>
        <v>93.3353903116322</v>
      </c>
      <c r="L24" s="63"/>
      <c r="M24" s="56"/>
    </row>
    <row r="25" customFormat="false" ht="13.8" hidden="false" customHeight="true" outlineLevel="0" collapsed="false">
      <c r="A25" s="64" t="s">
        <v>93</v>
      </c>
      <c r="B25" s="64"/>
      <c r="C25" s="58" t="s">
        <v>14</v>
      </c>
      <c r="D25" s="58" t="s">
        <v>19</v>
      </c>
      <c r="E25" s="59" t="s">
        <v>94</v>
      </c>
      <c r="F25" s="59"/>
      <c r="G25" s="60" t="n">
        <f aca="false">G26</f>
        <v>63.6</v>
      </c>
      <c r="H25" s="61" t="n">
        <f aca="false">H26</f>
        <v>48.6</v>
      </c>
      <c r="I25" s="62" t="n">
        <f aca="false">G25-H25</f>
        <v>15</v>
      </c>
      <c r="J25" s="60" t="n">
        <f aca="false">H25/G25*100</f>
        <v>76.4150943396226</v>
      </c>
      <c r="L25" s="63"/>
      <c r="M25" s="56"/>
    </row>
    <row r="26" customFormat="false" ht="66.6" hidden="false" customHeight="true" outlineLevel="0" collapsed="false">
      <c r="A26" s="64" t="s">
        <v>80</v>
      </c>
      <c r="B26" s="64"/>
      <c r="C26" s="58" t="s">
        <v>14</v>
      </c>
      <c r="D26" s="58" t="s">
        <v>19</v>
      </c>
      <c r="E26" s="59" t="s">
        <v>94</v>
      </c>
      <c r="F26" s="59" t="s">
        <v>81</v>
      </c>
      <c r="G26" s="60" t="n">
        <f aca="false">G27</f>
        <v>63.6</v>
      </c>
      <c r="H26" s="61" t="n">
        <f aca="false">H27</f>
        <v>48.6</v>
      </c>
      <c r="I26" s="62" t="n">
        <f aca="false">G26-H26</f>
        <v>15</v>
      </c>
      <c r="J26" s="60" t="n">
        <f aca="false">H26/G26*100</f>
        <v>76.4150943396226</v>
      </c>
      <c r="L26" s="63"/>
      <c r="M26" s="56"/>
    </row>
    <row r="27" customFormat="false" ht="25.2" hidden="false" customHeight="true" outlineLevel="0" collapsed="false">
      <c r="A27" s="64" t="s">
        <v>82</v>
      </c>
      <c r="B27" s="64"/>
      <c r="C27" s="58" t="s">
        <v>14</v>
      </c>
      <c r="D27" s="58" t="s">
        <v>19</v>
      </c>
      <c r="E27" s="59" t="s">
        <v>94</v>
      </c>
      <c r="F27" s="59" t="s">
        <v>83</v>
      </c>
      <c r="G27" s="60" t="n">
        <v>63.6</v>
      </c>
      <c r="H27" s="61" t="n">
        <f aca="false">'Прил.4'!I268</f>
        <v>48.6</v>
      </c>
      <c r="I27" s="62" t="n">
        <f aca="false">G27-H27</f>
        <v>15</v>
      </c>
      <c r="J27" s="60" t="n">
        <f aca="false">H27/G27*100</f>
        <v>76.4150943396226</v>
      </c>
      <c r="L27" s="63"/>
      <c r="M27" s="56"/>
    </row>
    <row r="28" customFormat="false" ht="66" hidden="false" customHeight="true" outlineLevel="0" collapsed="false">
      <c r="A28" s="47" t="s">
        <v>20</v>
      </c>
      <c r="B28" s="47"/>
      <c r="C28" s="48" t="s">
        <v>14</v>
      </c>
      <c r="D28" s="48" t="s">
        <v>21</v>
      </c>
      <c r="E28" s="49"/>
      <c r="F28" s="49"/>
      <c r="G28" s="50" t="n">
        <f aca="false">G29+G43</f>
        <v>106643.7</v>
      </c>
      <c r="H28" s="55" t="n">
        <f aca="false">H29+H43</f>
        <v>104458.4</v>
      </c>
      <c r="I28" s="52" t="n">
        <f aca="false">G28-H28</f>
        <v>2185.3</v>
      </c>
      <c r="J28" s="50" t="n">
        <f aca="false">H28/G28*100</f>
        <v>97.9508400402462</v>
      </c>
      <c r="L28" s="53"/>
      <c r="M28" s="56"/>
    </row>
    <row r="29" customFormat="false" ht="68.4" hidden="false" customHeight="true" outlineLevel="0" collapsed="false">
      <c r="A29" s="57" t="s">
        <v>95</v>
      </c>
      <c r="B29" s="57"/>
      <c r="C29" s="58" t="s">
        <v>14</v>
      </c>
      <c r="D29" s="58" t="s">
        <v>21</v>
      </c>
      <c r="E29" s="59" t="s">
        <v>96</v>
      </c>
      <c r="F29" s="59"/>
      <c r="G29" s="60" t="n">
        <f aca="false">G30</f>
        <v>3117.4</v>
      </c>
      <c r="H29" s="61" t="n">
        <f aca="false">H30</f>
        <v>3102.2</v>
      </c>
      <c r="I29" s="62" t="n">
        <f aca="false">G29-H29</f>
        <v>15.1999999999998</v>
      </c>
      <c r="J29" s="60" t="n">
        <f aca="false">H29/G29*100</f>
        <v>99.5124141913133</v>
      </c>
      <c r="L29" s="63"/>
      <c r="M29" s="56"/>
    </row>
    <row r="30" customFormat="false" ht="41.4" hidden="false" customHeight="true" outlineLevel="0" collapsed="false">
      <c r="A30" s="57" t="s">
        <v>97</v>
      </c>
      <c r="B30" s="57"/>
      <c r="C30" s="58" t="s">
        <v>14</v>
      </c>
      <c r="D30" s="58" t="s">
        <v>21</v>
      </c>
      <c r="E30" s="59" t="s">
        <v>98</v>
      </c>
      <c r="F30" s="59"/>
      <c r="G30" s="60" t="n">
        <f aca="false">G31+G34+G37+G40</f>
        <v>3117.4</v>
      </c>
      <c r="H30" s="61" t="n">
        <f aca="false">H31+H34+H37+H40</f>
        <v>3102.2</v>
      </c>
      <c r="I30" s="62" t="n">
        <f aca="false">G30-H30</f>
        <v>15.1999999999998</v>
      </c>
      <c r="J30" s="60" t="n">
        <f aca="false">H30/G30*100</f>
        <v>99.5124141913133</v>
      </c>
      <c r="L30" s="63"/>
      <c r="M30" s="56"/>
    </row>
    <row r="31" customFormat="false" ht="30.6" hidden="false" customHeight="true" outlineLevel="0" collapsed="false">
      <c r="A31" s="57" t="s">
        <v>78</v>
      </c>
      <c r="B31" s="57"/>
      <c r="C31" s="58" t="s">
        <v>14</v>
      </c>
      <c r="D31" s="58" t="s">
        <v>21</v>
      </c>
      <c r="E31" s="59" t="s">
        <v>99</v>
      </c>
      <c r="F31" s="59"/>
      <c r="G31" s="60" t="n">
        <f aca="false">G32</f>
        <v>1739.5</v>
      </c>
      <c r="H31" s="61" t="n">
        <f aca="false">H32</f>
        <v>1733.3</v>
      </c>
      <c r="I31" s="62" t="n">
        <f aca="false">G31-H31</f>
        <v>6.20000000000005</v>
      </c>
      <c r="J31" s="60" t="n">
        <f aca="false">H31/G31*100</f>
        <v>99.6435757401552</v>
      </c>
      <c r="L31" s="63"/>
      <c r="M31" s="56"/>
    </row>
    <row r="32" customFormat="false" ht="70.2" hidden="false" customHeight="true" outlineLevel="0" collapsed="false">
      <c r="A32" s="64" t="s">
        <v>80</v>
      </c>
      <c r="B32" s="64"/>
      <c r="C32" s="58" t="s">
        <v>14</v>
      </c>
      <c r="D32" s="58" t="s">
        <v>21</v>
      </c>
      <c r="E32" s="59" t="s">
        <v>99</v>
      </c>
      <c r="F32" s="59" t="s">
        <v>81</v>
      </c>
      <c r="G32" s="60" t="n">
        <f aca="false">G33</f>
        <v>1739.5</v>
      </c>
      <c r="H32" s="61" t="n">
        <f aca="false">H33</f>
        <v>1733.3</v>
      </c>
      <c r="I32" s="62" t="n">
        <f aca="false">G32-H32</f>
        <v>6.20000000000005</v>
      </c>
      <c r="J32" s="60" t="n">
        <f aca="false">H32/G32*100</f>
        <v>99.6435757401552</v>
      </c>
      <c r="L32" s="63"/>
      <c r="M32" s="56"/>
    </row>
    <row r="33" customFormat="false" ht="33.6" hidden="false" customHeight="true" outlineLevel="0" collapsed="false">
      <c r="A33" s="64" t="s">
        <v>82</v>
      </c>
      <c r="B33" s="64"/>
      <c r="C33" s="58" t="s">
        <v>14</v>
      </c>
      <c r="D33" s="58" t="s">
        <v>21</v>
      </c>
      <c r="E33" s="59" t="s">
        <v>99</v>
      </c>
      <c r="F33" s="59" t="s">
        <v>83</v>
      </c>
      <c r="G33" s="60" t="n">
        <v>1739.5</v>
      </c>
      <c r="H33" s="61" t="n">
        <f aca="false">'Прил.4'!I23</f>
        <v>1733.3</v>
      </c>
      <c r="I33" s="62" t="n">
        <f aca="false">G33-H33</f>
        <v>6.20000000000005</v>
      </c>
      <c r="J33" s="60" t="n">
        <f aca="false">H33/G33*100</f>
        <v>99.6435757401552</v>
      </c>
      <c r="L33" s="63"/>
      <c r="M33" s="56"/>
    </row>
    <row r="34" customFormat="false" ht="30" hidden="false" customHeight="true" outlineLevel="0" collapsed="false">
      <c r="A34" s="64" t="s">
        <v>87</v>
      </c>
      <c r="B34" s="64"/>
      <c r="C34" s="58" t="s">
        <v>14</v>
      </c>
      <c r="D34" s="58" t="s">
        <v>21</v>
      </c>
      <c r="E34" s="59" t="s">
        <v>100</v>
      </c>
      <c r="F34" s="59"/>
      <c r="G34" s="60" t="n">
        <f aca="false">G35</f>
        <v>97.5</v>
      </c>
      <c r="H34" s="61" t="n">
        <f aca="false">H35</f>
        <v>88.5</v>
      </c>
      <c r="I34" s="62" t="n">
        <f aca="false">G34-H34</f>
        <v>9</v>
      </c>
      <c r="J34" s="60" t="n">
        <f aca="false">H34/G34*100</f>
        <v>90.7692307692308</v>
      </c>
      <c r="L34" s="63"/>
      <c r="M34" s="56"/>
    </row>
    <row r="35" customFormat="false" ht="29.4" hidden="false" customHeight="true" outlineLevel="0" collapsed="false">
      <c r="A35" s="64" t="s">
        <v>89</v>
      </c>
      <c r="B35" s="64"/>
      <c r="C35" s="58" t="s">
        <v>14</v>
      </c>
      <c r="D35" s="58" t="s">
        <v>21</v>
      </c>
      <c r="E35" s="59" t="s">
        <v>100</v>
      </c>
      <c r="F35" s="59" t="s">
        <v>90</v>
      </c>
      <c r="G35" s="60" t="n">
        <f aca="false">G36</f>
        <v>97.5</v>
      </c>
      <c r="H35" s="61" t="n">
        <f aca="false">H36</f>
        <v>88.5</v>
      </c>
      <c r="I35" s="62" t="n">
        <f aca="false">G35-H35</f>
        <v>9</v>
      </c>
      <c r="J35" s="60" t="n">
        <f aca="false">H35/G35*100</f>
        <v>90.7692307692308</v>
      </c>
      <c r="L35" s="63"/>
      <c r="M35" s="56"/>
    </row>
    <row r="36" customFormat="false" ht="31.2" hidden="false" customHeight="true" outlineLevel="0" collapsed="false">
      <c r="A36" s="64" t="s">
        <v>91</v>
      </c>
      <c r="B36" s="64"/>
      <c r="C36" s="58" t="s">
        <v>14</v>
      </c>
      <c r="D36" s="58" t="s">
        <v>21</v>
      </c>
      <c r="E36" s="59" t="s">
        <v>100</v>
      </c>
      <c r="F36" s="59" t="s">
        <v>92</v>
      </c>
      <c r="G36" s="60" t="n">
        <v>97.5</v>
      </c>
      <c r="H36" s="61" t="n">
        <f aca="false">'Прил.4'!I26</f>
        <v>88.5</v>
      </c>
      <c r="I36" s="62" t="n">
        <f aca="false">G36-H36</f>
        <v>9</v>
      </c>
      <c r="J36" s="60" t="n">
        <f aca="false">H36/G36*100</f>
        <v>90.7692307692308</v>
      </c>
      <c r="L36" s="63"/>
      <c r="M36" s="56"/>
    </row>
    <row r="37" customFormat="false" ht="81.6" hidden="false" customHeight="true" outlineLevel="0" collapsed="false">
      <c r="A37" s="64" t="s">
        <v>101</v>
      </c>
      <c r="B37" s="64"/>
      <c r="C37" s="58" t="s">
        <v>14</v>
      </c>
      <c r="D37" s="58" t="s">
        <v>21</v>
      </c>
      <c r="E37" s="59" t="s">
        <v>102</v>
      </c>
      <c r="F37" s="59"/>
      <c r="G37" s="60" t="n">
        <f aca="false">G38</f>
        <v>152.3</v>
      </c>
      <c r="H37" s="61" t="n">
        <f aca="false">H38</f>
        <v>152.3</v>
      </c>
      <c r="I37" s="62" t="n">
        <f aca="false">G37-H37</f>
        <v>0</v>
      </c>
      <c r="J37" s="60" t="n">
        <f aca="false">H37/G37*100</f>
        <v>100</v>
      </c>
      <c r="L37" s="63"/>
      <c r="M37" s="56"/>
    </row>
    <row r="38" customFormat="false" ht="67.8" hidden="false" customHeight="true" outlineLevel="0" collapsed="false">
      <c r="A38" s="64" t="s">
        <v>80</v>
      </c>
      <c r="B38" s="64"/>
      <c r="C38" s="58" t="s">
        <v>14</v>
      </c>
      <c r="D38" s="58" t="s">
        <v>21</v>
      </c>
      <c r="E38" s="59" t="s">
        <v>102</v>
      </c>
      <c r="F38" s="59" t="s">
        <v>81</v>
      </c>
      <c r="G38" s="60" t="n">
        <f aca="false">G39</f>
        <v>152.3</v>
      </c>
      <c r="H38" s="61" t="n">
        <f aca="false">H39</f>
        <v>152.3</v>
      </c>
      <c r="I38" s="62" t="n">
        <f aca="false">G38-H38</f>
        <v>0</v>
      </c>
      <c r="J38" s="60" t="n">
        <f aca="false">H38/G38*100</f>
        <v>100</v>
      </c>
      <c r="L38" s="63"/>
      <c r="M38" s="56"/>
    </row>
    <row r="39" customFormat="false" ht="33.6" hidden="false" customHeight="true" outlineLevel="0" collapsed="false">
      <c r="A39" s="64" t="s">
        <v>82</v>
      </c>
      <c r="B39" s="64"/>
      <c r="C39" s="58" t="s">
        <v>14</v>
      </c>
      <c r="D39" s="58" t="s">
        <v>21</v>
      </c>
      <c r="E39" s="59" t="s">
        <v>102</v>
      </c>
      <c r="F39" s="59" t="s">
        <v>83</v>
      </c>
      <c r="G39" s="60" t="n">
        <v>152.3</v>
      </c>
      <c r="H39" s="61" t="n">
        <f aca="false">'Прил.4'!I29</f>
        <v>152.3</v>
      </c>
      <c r="I39" s="62" t="n">
        <f aca="false">G39-H39</f>
        <v>0</v>
      </c>
      <c r="J39" s="60" t="n">
        <f aca="false">H39/G39*100</f>
        <v>100</v>
      </c>
      <c r="L39" s="63"/>
      <c r="M39" s="56"/>
    </row>
    <row r="40" customFormat="false" ht="93" hidden="false" customHeight="true" outlineLevel="0" collapsed="false">
      <c r="A40" s="64" t="s">
        <v>103</v>
      </c>
      <c r="B40" s="64"/>
      <c r="C40" s="58" t="s">
        <v>14</v>
      </c>
      <c r="D40" s="58" t="s">
        <v>21</v>
      </c>
      <c r="E40" s="59" t="s">
        <v>104</v>
      </c>
      <c r="F40" s="59"/>
      <c r="G40" s="60" t="n">
        <f aca="false">G41</f>
        <v>1128.1</v>
      </c>
      <c r="H40" s="61" t="n">
        <f aca="false">H41</f>
        <v>1128.1</v>
      </c>
      <c r="I40" s="62" t="n">
        <f aca="false">G40-H40</f>
        <v>0</v>
      </c>
      <c r="J40" s="60" t="n">
        <f aca="false">H40/G40*100</f>
        <v>100</v>
      </c>
      <c r="L40" s="63"/>
      <c r="M40" s="56"/>
    </row>
    <row r="41" customFormat="false" ht="66.6" hidden="false" customHeight="true" outlineLevel="0" collapsed="false">
      <c r="A41" s="64" t="s">
        <v>80</v>
      </c>
      <c r="B41" s="64"/>
      <c r="C41" s="58" t="s">
        <v>14</v>
      </c>
      <c r="D41" s="58" t="s">
        <v>21</v>
      </c>
      <c r="E41" s="59" t="s">
        <v>104</v>
      </c>
      <c r="F41" s="59" t="s">
        <v>81</v>
      </c>
      <c r="G41" s="60" t="n">
        <f aca="false">G42</f>
        <v>1128.1</v>
      </c>
      <c r="H41" s="61" t="n">
        <f aca="false">H42</f>
        <v>1128.1</v>
      </c>
      <c r="I41" s="62" t="n">
        <f aca="false">G41-H41</f>
        <v>0</v>
      </c>
      <c r="J41" s="60" t="n">
        <f aca="false">H41/G41*100</f>
        <v>100</v>
      </c>
      <c r="L41" s="63"/>
      <c r="M41" s="56"/>
    </row>
    <row r="42" customFormat="false" ht="34.8" hidden="false" customHeight="true" outlineLevel="0" collapsed="false">
      <c r="A42" s="64" t="s">
        <v>82</v>
      </c>
      <c r="B42" s="64"/>
      <c r="C42" s="58" t="s">
        <v>14</v>
      </c>
      <c r="D42" s="58" t="s">
        <v>21</v>
      </c>
      <c r="E42" s="59" t="s">
        <v>104</v>
      </c>
      <c r="F42" s="59" t="s">
        <v>83</v>
      </c>
      <c r="G42" s="60" t="n">
        <v>1128.1</v>
      </c>
      <c r="H42" s="61" t="n">
        <f aca="false">'Прил.4'!I32</f>
        <v>1128.1</v>
      </c>
      <c r="I42" s="62" t="n">
        <f aca="false">G42-H42</f>
        <v>0</v>
      </c>
      <c r="J42" s="60" t="n">
        <f aca="false">H42/G42*100</f>
        <v>100</v>
      </c>
      <c r="L42" s="63"/>
      <c r="M42" s="56"/>
    </row>
    <row r="43" customFormat="false" ht="40.2" hidden="false" customHeight="true" outlineLevel="0" collapsed="false">
      <c r="A43" s="64" t="s">
        <v>74</v>
      </c>
      <c r="B43" s="64"/>
      <c r="C43" s="58" t="s">
        <v>14</v>
      </c>
      <c r="D43" s="58" t="s">
        <v>21</v>
      </c>
      <c r="E43" s="59" t="s">
        <v>75</v>
      </c>
      <c r="F43" s="59"/>
      <c r="G43" s="60" t="n">
        <f aca="false">G44</f>
        <v>103526.3</v>
      </c>
      <c r="H43" s="61" t="n">
        <f aca="false">H44</f>
        <v>101356.2</v>
      </c>
      <c r="I43" s="62" t="n">
        <f aca="false">G43-H43</f>
        <v>2170.10000000001</v>
      </c>
      <c r="J43" s="60" t="n">
        <f aca="false">H43/G43*100</f>
        <v>97.9038176772472</v>
      </c>
      <c r="L43" s="63"/>
      <c r="M43" s="56"/>
    </row>
    <row r="44" customFormat="false" ht="13.8" hidden="false" customHeight="true" outlineLevel="0" collapsed="false">
      <c r="A44" s="64" t="s">
        <v>84</v>
      </c>
      <c r="B44" s="64"/>
      <c r="C44" s="58" t="s">
        <v>14</v>
      </c>
      <c r="D44" s="58" t="s">
        <v>21</v>
      </c>
      <c r="E44" s="59" t="s">
        <v>85</v>
      </c>
      <c r="F44" s="59"/>
      <c r="G44" s="60" t="n">
        <v>103526.3</v>
      </c>
      <c r="H44" s="61" t="n">
        <f aca="false">H45+H48+H55+H58+H63</f>
        <v>101356.2</v>
      </c>
      <c r="I44" s="62" t="n">
        <f aca="false">G44-H44</f>
        <v>2170.10000000001</v>
      </c>
      <c r="J44" s="60" t="n">
        <f aca="false">H44/G44*100</f>
        <v>97.9038176772472</v>
      </c>
      <c r="L44" s="63"/>
      <c r="M44" s="56"/>
    </row>
    <row r="45" customFormat="false" ht="26.4" hidden="false" customHeight="true" outlineLevel="0" collapsed="false">
      <c r="A45" s="64" t="s">
        <v>78</v>
      </c>
      <c r="B45" s="64"/>
      <c r="C45" s="58" t="s">
        <v>14</v>
      </c>
      <c r="D45" s="58" t="s">
        <v>21</v>
      </c>
      <c r="E45" s="59" t="s">
        <v>86</v>
      </c>
      <c r="F45" s="59"/>
      <c r="G45" s="60" t="n">
        <f aca="false">G46</f>
        <v>94908.4</v>
      </c>
      <c r="H45" s="61" t="n">
        <f aca="false">H46</f>
        <v>93157.2</v>
      </c>
      <c r="I45" s="62" t="n">
        <f aca="false">G45-H45</f>
        <v>1751.2</v>
      </c>
      <c r="J45" s="60" t="n">
        <f aca="false">H45/G45*100</f>
        <v>98.1548524682747</v>
      </c>
      <c r="L45" s="63"/>
      <c r="M45" s="56"/>
    </row>
    <row r="46" customFormat="false" ht="66.6" hidden="false" customHeight="true" outlineLevel="0" collapsed="false">
      <c r="A46" s="64" t="s">
        <v>80</v>
      </c>
      <c r="B46" s="64"/>
      <c r="C46" s="58" t="s">
        <v>14</v>
      </c>
      <c r="D46" s="58" t="s">
        <v>21</v>
      </c>
      <c r="E46" s="59" t="s">
        <v>86</v>
      </c>
      <c r="F46" s="59" t="s">
        <v>81</v>
      </c>
      <c r="G46" s="60" t="n">
        <f aca="false">G47</f>
        <v>94908.4</v>
      </c>
      <c r="H46" s="61" t="n">
        <f aca="false">H47</f>
        <v>93157.2</v>
      </c>
      <c r="I46" s="62" t="n">
        <f aca="false">G46-H46</f>
        <v>1751.2</v>
      </c>
      <c r="J46" s="60" t="n">
        <f aca="false">H46/G46*100</f>
        <v>98.1548524682747</v>
      </c>
      <c r="L46" s="63"/>
      <c r="M46" s="56"/>
    </row>
    <row r="47" customFormat="false" ht="28.2" hidden="false" customHeight="true" outlineLevel="0" collapsed="false">
      <c r="A47" s="64" t="s">
        <v>82</v>
      </c>
      <c r="B47" s="64"/>
      <c r="C47" s="58" t="s">
        <v>14</v>
      </c>
      <c r="D47" s="58" t="s">
        <v>21</v>
      </c>
      <c r="E47" s="59" t="s">
        <v>86</v>
      </c>
      <c r="F47" s="59" t="s">
        <v>83</v>
      </c>
      <c r="G47" s="60" t="n">
        <v>94908.4</v>
      </c>
      <c r="H47" s="61" t="n">
        <f aca="false">'Прил.4'!I37</f>
        <v>93157.2</v>
      </c>
      <c r="I47" s="62" t="n">
        <f aca="false">G47-H47</f>
        <v>1751.2</v>
      </c>
      <c r="J47" s="60" t="n">
        <f aca="false">H47/G47*100</f>
        <v>98.1548524682747</v>
      </c>
      <c r="L47" s="63"/>
      <c r="M47" s="56"/>
    </row>
    <row r="48" customFormat="false" ht="28.8" hidden="false" customHeight="true" outlineLevel="0" collapsed="false">
      <c r="A48" s="64" t="s">
        <v>87</v>
      </c>
      <c r="B48" s="64"/>
      <c r="C48" s="58" t="s">
        <v>14</v>
      </c>
      <c r="D48" s="58" t="s">
        <v>21</v>
      </c>
      <c r="E48" s="59" t="s">
        <v>88</v>
      </c>
      <c r="F48" s="59"/>
      <c r="G48" s="60" t="n">
        <f aca="false">G49+G51</f>
        <v>5559.1</v>
      </c>
      <c r="H48" s="61" t="n">
        <f aca="false">H49+H51</f>
        <v>5190.5</v>
      </c>
      <c r="I48" s="62" t="n">
        <f aca="false">G48-H48</f>
        <v>368.6</v>
      </c>
      <c r="J48" s="60" t="n">
        <f aca="false">H48/G48*100</f>
        <v>93.3694303034664</v>
      </c>
      <c r="L48" s="63"/>
      <c r="M48" s="56"/>
    </row>
    <row r="49" customFormat="false" ht="27.6" hidden="false" customHeight="true" outlineLevel="0" collapsed="false">
      <c r="A49" s="64" t="s">
        <v>89</v>
      </c>
      <c r="B49" s="64"/>
      <c r="C49" s="58" t="s">
        <v>14</v>
      </c>
      <c r="D49" s="58" t="s">
        <v>21</v>
      </c>
      <c r="E49" s="59" t="s">
        <v>88</v>
      </c>
      <c r="F49" s="59" t="s">
        <v>90</v>
      </c>
      <c r="G49" s="60" t="n">
        <f aca="false">G50</f>
        <v>4536.8</v>
      </c>
      <c r="H49" s="61" t="n">
        <f aca="false">H50</f>
        <v>4180.3</v>
      </c>
      <c r="I49" s="62" t="n">
        <f aca="false">G49-H49</f>
        <v>356.5</v>
      </c>
      <c r="J49" s="60" t="n">
        <f aca="false">H49/G49*100</f>
        <v>92.142038441192</v>
      </c>
      <c r="L49" s="63"/>
      <c r="M49" s="56"/>
    </row>
    <row r="50" customFormat="false" ht="28.2" hidden="false" customHeight="true" outlineLevel="0" collapsed="false">
      <c r="A50" s="64" t="s">
        <v>91</v>
      </c>
      <c r="B50" s="64"/>
      <c r="C50" s="58" t="s">
        <v>14</v>
      </c>
      <c r="D50" s="58" t="s">
        <v>21</v>
      </c>
      <c r="E50" s="59" t="s">
        <v>88</v>
      </c>
      <c r="F50" s="59" t="s">
        <v>92</v>
      </c>
      <c r="G50" s="60" t="n">
        <v>4536.8</v>
      </c>
      <c r="H50" s="61" t="n">
        <f aca="false">'Прил.4'!I40+'Прил.4'!I877</f>
        <v>4180.3</v>
      </c>
      <c r="I50" s="62" t="n">
        <f aca="false">G50-H50</f>
        <v>356.5</v>
      </c>
      <c r="J50" s="60" t="n">
        <f aca="false">H50/G50*100</f>
        <v>92.142038441192</v>
      </c>
      <c r="L50" s="63"/>
      <c r="M50" s="56"/>
    </row>
    <row r="51" customFormat="false" ht="13.8" hidden="false" customHeight="true" outlineLevel="0" collapsed="false">
      <c r="A51" s="64" t="s">
        <v>105</v>
      </c>
      <c r="B51" s="64"/>
      <c r="C51" s="58" t="s">
        <v>14</v>
      </c>
      <c r="D51" s="58" t="s">
        <v>21</v>
      </c>
      <c r="E51" s="59" t="s">
        <v>88</v>
      </c>
      <c r="F51" s="59" t="s">
        <v>106</v>
      </c>
      <c r="G51" s="60" t="n">
        <f aca="false">G52+G53+G54</f>
        <v>1022.3</v>
      </c>
      <c r="H51" s="61" t="n">
        <f aca="false">H52+H53+H54</f>
        <v>1010.2</v>
      </c>
      <c r="I51" s="62" t="n">
        <f aca="false">G51-H51</f>
        <v>12.1</v>
      </c>
      <c r="J51" s="60" t="n">
        <f aca="false">H51/G51*100</f>
        <v>98.8163944047736</v>
      </c>
      <c r="L51" s="63"/>
      <c r="M51" s="56"/>
    </row>
    <row r="52" customFormat="false" ht="55.2" hidden="false" customHeight="true" outlineLevel="0" collapsed="false">
      <c r="A52" s="64" t="s">
        <v>107</v>
      </c>
      <c r="B52" s="64"/>
      <c r="C52" s="58" t="s">
        <v>14</v>
      </c>
      <c r="D52" s="58" t="s">
        <v>21</v>
      </c>
      <c r="E52" s="59" t="s">
        <v>88</v>
      </c>
      <c r="F52" s="59" t="s">
        <v>108</v>
      </c>
      <c r="G52" s="60" t="n">
        <v>100</v>
      </c>
      <c r="H52" s="61" t="n">
        <f aca="false">'Прил.4'!I42</f>
        <v>100</v>
      </c>
      <c r="I52" s="62" t="n">
        <f aca="false">G52-H52</f>
        <v>0</v>
      </c>
      <c r="J52" s="60" t="n">
        <f aca="false">H52/G52*100</f>
        <v>100</v>
      </c>
      <c r="L52" s="63"/>
      <c r="M52" s="56"/>
    </row>
    <row r="53" customFormat="false" ht="13.8" hidden="false" customHeight="true" outlineLevel="0" collapsed="false">
      <c r="A53" s="64" t="s">
        <v>109</v>
      </c>
      <c r="B53" s="64"/>
      <c r="C53" s="58" t="s">
        <v>14</v>
      </c>
      <c r="D53" s="58" t="s">
        <v>21</v>
      </c>
      <c r="E53" s="59" t="s">
        <v>88</v>
      </c>
      <c r="F53" s="59" t="s">
        <v>110</v>
      </c>
      <c r="G53" s="60" t="n">
        <v>302.6</v>
      </c>
      <c r="H53" s="61" t="n">
        <f aca="false">'Прил.4'!I43+'Прил.4'!I879</f>
        <v>302.6</v>
      </c>
      <c r="I53" s="62" t="n">
        <f aca="false">G53-H53</f>
        <v>0</v>
      </c>
      <c r="J53" s="60" t="n">
        <f aca="false">H53/G53*100</f>
        <v>100</v>
      </c>
      <c r="L53" s="63"/>
      <c r="M53" s="56"/>
    </row>
    <row r="54" customFormat="false" ht="13.8" hidden="false" customHeight="true" outlineLevel="0" collapsed="false">
      <c r="A54" s="64" t="s">
        <v>111</v>
      </c>
      <c r="B54" s="64"/>
      <c r="C54" s="58" t="s">
        <v>14</v>
      </c>
      <c r="D54" s="58" t="s">
        <v>21</v>
      </c>
      <c r="E54" s="59" t="s">
        <v>88</v>
      </c>
      <c r="F54" s="59" t="s">
        <v>112</v>
      </c>
      <c r="G54" s="60" t="n">
        <v>619.7</v>
      </c>
      <c r="H54" s="61" t="n">
        <f aca="false">'Прил.4'!I44+'Прил.4'!I880</f>
        <v>607.6</v>
      </c>
      <c r="I54" s="62" t="n">
        <f aca="false">G54-H54</f>
        <v>12.1</v>
      </c>
      <c r="J54" s="60" t="n">
        <f aca="false">H54/G54*100</f>
        <v>98.0474423107956</v>
      </c>
      <c r="L54" s="63"/>
      <c r="M54" s="56"/>
    </row>
    <row r="55" customFormat="false" ht="79.8" hidden="false" customHeight="true" outlineLevel="0" collapsed="false">
      <c r="A55" s="64" t="s">
        <v>101</v>
      </c>
      <c r="B55" s="64"/>
      <c r="C55" s="58" t="s">
        <v>14</v>
      </c>
      <c r="D55" s="58" t="s">
        <v>21</v>
      </c>
      <c r="E55" s="59" t="s">
        <v>113</v>
      </c>
      <c r="F55" s="59"/>
      <c r="G55" s="60" t="n">
        <f aca="false">G56</f>
        <v>1820.7</v>
      </c>
      <c r="H55" s="61" t="n">
        <f aca="false">H56</f>
        <v>1780.7</v>
      </c>
      <c r="I55" s="62" t="n">
        <f aca="false">G55-H55</f>
        <v>40</v>
      </c>
      <c r="J55" s="60" t="n">
        <f aca="false">H55/G55*100</f>
        <v>97.8030427857418</v>
      </c>
      <c r="L55" s="63"/>
      <c r="M55" s="56"/>
    </row>
    <row r="56" customFormat="false" ht="68.4" hidden="false" customHeight="true" outlineLevel="0" collapsed="false">
      <c r="A56" s="64" t="s">
        <v>80</v>
      </c>
      <c r="B56" s="64"/>
      <c r="C56" s="58" t="s">
        <v>14</v>
      </c>
      <c r="D56" s="58" t="s">
        <v>21</v>
      </c>
      <c r="E56" s="59" t="s">
        <v>113</v>
      </c>
      <c r="F56" s="59" t="s">
        <v>81</v>
      </c>
      <c r="G56" s="60" t="n">
        <f aca="false">G57</f>
        <v>1820.7</v>
      </c>
      <c r="H56" s="61" t="n">
        <f aca="false">H57</f>
        <v>1780.7</v>
      </c>
      <c r="I56" s="62" t="n">
        <f aca="false">G56-H56</f>
        <v>40</v>
      </c>
      <c r="J56" s="60" t="n">
        <f aca="false">H56/G56*100</f>
        <v>97.8030427857418</v>
      </c>
      <c r="L56" s="63"/>
      <c r="M56" s="56"/>
    </row>
    <row r="57" customFormat="false" ht="30.6" hidden="false" customHeight="true" outlineLevel="0" collapsed="false">
      <c r="A57" s="64" t="s">
        <v>82</v>
      </c>
      <c r="B57" s="64"/>
      <c r="C57" s="58" t="s">
        <v>14</v>
      </c>
      <c r="D57" s="58" t="s">
        <v>21</v>
      </c>
      <c r="E57" s="59" t="s">
        <v>113</v>
      </c>
      <c r="F57" s="59" t="s">
        <v>83</v>
      </c>
      <c r="G57" s="60" t="n">
        <v>1820.7</v>
      </c>
      <c r="H57" s="61" t="n">
        <f aca="false">'Прил.4'!I47</f>
        <v>1780.7</v>
      </c>
      <c r="I57" s="62" t="n">
        <f aca="false">G57-H57</f>
        <v>40</v>
      </c>
      <c r="J57" s="60" t="n">
        <f aca="false">H57/G57*100</f>
        <v>97.8030427857418</v>
      </c>
      <c r="L57" s="63"/>
      <c r="M57" s="56"/>
    </row>
    <row r="58" customFormat="false" ht="13.8" hidden="false" customHeight="true" outlineLevel="0" collapsed="false">
      <c r="A58" s="64" t="s">
        <v>93</v>
      </c>
      <c r="B58" s="64"/>
      <c r="C58" s="58" t="s">
        <v>14</v>
      </c>
      <c r="D58" s="58" t="s">
        <v>21</v>
      </c>
      <c r="E58" s="59" t="s">
        <v>94</v>
      </c>
      <c r="F58" s="59"/>
      <c r="G58" s="60" t="n">
        <f aca="false">G59+G61</f>
        <v>478</v>
      </c>
      <c r="H58" s="61" t="n">
        <f aca="false">H59+H61</f>
        <v>467.8</v>
      </c>
      <c r="I58" s="62" t="n">
        <f aca="false">G58-H58</f>
        <v>10.2</v>
      </c>
      <c r="J58" s="60" t="n">
        <f aca="false">H58/G58*100</f>
        <v>97.8661087866109</v>
      </c>
      <c r="L58" s="63"/>
      <c r="M58" s="56"/>
    </row>
    <row r="59" customFormat="false" ht="70.8" hidden="false" customHeight="true" outlineLevel="0" collapsed="false">
      <c r="A59" s="64" t="s">
        <v>80</v>
      </c>
      <c r="B59" s="64"/>
      <c r="C59" s="58" t="s">
        <v>14</v>
      </c>
      <c r="D59" s="58" t="s">
        <v>21</v>
      </c>
      <c r="E59" s="59" t="s">
        <v>94</v>
      </c>
      <c r="F59" s="59" t="s">
        <v>81</v>
      </c>
      <c r="G59" s="60" t="n">
        <f aca="false">G60</f>
        <v>120</v>
      </c>
      <c r="H59" s="61" t="n">
        <f aca="false">H60</f>
        <v>112.9</v>
      </c>
      <c r="I59" s="62" t="n">
        <f aca="false">G59-H59</f>
        <v>7.09999999999999</v>
      </c>
      <c r="J59" s="60" t="n">
        <f aca="false">H59/G59*100</f>
        <v>94.0833333333333</v>
      </c>
      <c r="L59" s="63"/>
      <c r="M59" s="56"/>
    </row>
    <row r="60" customFormat="false" ht="27.6" hidden="false" customHeight="true" outlineLevel="0" collapsed="false">
      <c r="A60" s="64" t="s">
        <v>82</v>
      </c>
      <c r="B60" s="64"/>
      <c r="C60" s="58" t="s">
        <v>14</v>
      </c>
      <c r="D60" s="58" t="s">
        <v>21</v>
      </c>
      <c r="E60" s="59" t="s">
        <v>94</v>
      </c>
      <c r="F60" s="59" t="s">
        <v>83</v>
      </c>
      <c r="G60" s="60" t="n">
        <v>120</v>
      </c>
      <c r="H60" s="61" t="n">
        <f aca="false">'Прил.4'!I50</f>
        <v>112.9</v>
      </c>
      <c r="I60" s="62" t="n">
        <f aca="false">G60-H60</f>
        <v>7.09999999999999</v>
      </c>
      <c r="J60" s="60" t="n">
        <f aca="false">H60/G60*100</f>
        <v>94.0833333333333</v>
      </c>
      <c r="L60" s="63"/>
      <c r="M60" s="56"/>
    </row>
    <row r="61" customFormat="false" ht="16.2" hidden="false" customHeight="true" outlineLevel="0" collapsed="false">
      <c r="A61" s="64" t="s">
        <v>114</v>
      </c>
      <c r="B61" s="64"/>
      <c r="C61" s="58" t="s">
        <v>14</v>
      </c>
      <c r="D61" s="58" t="s">
        <v>21</v>
      </c>
      <c r="E61" s="59" t="s">
        <v>94</v>
      </c>
      <c r="F61" s="59" t="s">
        <v>115</v>
      </c>
      <c r="G61" s="60" t="n">
        <f aca="false">G62</f>
        <v>358</v>
      </c>
      <c r="H61" s="61" t="n">
        <f aca="false">H62</f>
        <v>354.9</v>
      </c>
      <c r="I61" s="62" t="n">
        <f aca="false">G61-H61</f>
        <v>3.10000000000002</v>
      </c>
      <c r="J61" s="60" t="n">
        <f aca="false">H61/G61*100</f>
        <v>99.1340782122905</v>
      </c>
      <c r="L61" s="63"/>
      <c r="M61" s="56"/>
    </row>
    <row r="62" customFormat="false" ht="29.4" hidden="false" customHeight="true" outlineLevel="0" collapsed="false">
      <c r="A62" s="64" t="s">
        <v>116</v>
      </c>
      <c r="B62" s="64"/>
      <c r="C62" s="58" t="s">
        <v>14</v>
      </c>
      <c r="D62" s="58" t="s">
        <v>21</v>
      </c>
      <c r="E62" s="59" t="s">
        <v>94</v>
      </c>
      <c r="F62" s="59" t="s">
        <v>117</v>
      </c>
      <c r="G62" s="60" t="n">
        <v>358</v>
      </c>
      <c r="H62" s="61" t="n">
        <f aca="false">'Прил.4'!I52</f>
        <v>354.9</v>
      </c>
      <c r="I62" s="62" t="n">
        <f aca="false">G62-H62</f>
        <v>3.10000000000002</v>
      </c>
      <c r="J62" s="60" t="n">
        <f aca="false">H62/G62*100</f>
        <v>99.1340782122905</v>
      </c>
      <c r="L62" s="63"/>
      <c r="M62" s="56"/>
    </row>
    <row r="63" customFormat="false" ht="40.2" hidden="false" customHeight="true" outlineLevel="0" collapsed="false">
      <c r="A63" s="64" t="s">
        <v>118</v>
      </c>
      <c r="B63" s="64"/>
      <c r="C63" s="58" t="s">
        <v>14</v>
      </c>
      <c r="D63" s="58" t="s">
        <v>21</v>
      </c>
      <c r="E63" s="59" t="s">
        <v>119</v>
      </c>
      <c r="F63" s="59"/>
      <c r="G63" s="60" t="n">
        <f aca="false">G64</f>
        <v>760</v>
      </c>
      <c r="H63" s="61" t="n">
        <f aca="false">H64</f>
        <v>760</v>
      </c>
      <c r="I63" s="62" t="n">
        <f aca="false">G63-H63</f>
        <v>0</v>
      </c>
      <c r="J63" s="60" t="n">
        <f aca="false">H63/G63*100</f>
        <v>100</v>
      </c>
      <c r="L63" s="63"/>
      <c r="M63" s="56"/>
    </row>
    <row r="64" customFormat="false" ht="69.6" hidden="false" customHeight="true" outlineLevel="0" collapsed="false">
      <c r="A64" s="64" t="s">
        <v>80</v>
      </c>
      <c r="B64" s="64"/>
      <c r="C64" s="58" t="s">
        <v>14</v>
      </c>
      <c r="D64" s="58" t="s">
        <v>21</v>
      </c>
      <c r="E64" s="59" t="s">
        <v>119</v>
      </c>
      <c r="F64" s="59" t="s">
        <v>81</v>
      </c>
      <c r="G64" s="60" t="n">
        <f aca="false">G65</f>
        <v>760</v>
      </c>
      <c r="H64" s="61" t="n">
        <f aca="false">H65</f>
        <v>760</v>
      </c>
      <c r="I64" s="62" t="n">
        <f aca="false">G64-H64</f>
        <v>0</v>
      </c>
      <c r="J64" s="60" t="n">
        <f aca="false">H64/G64*100</f>
        <v>100</v>
      </c>
      <c r="L64" s="63"/>
      <c r="M64" s="56"/>
    </row>
    <row r="65" customFormat="false" ht="28.8" hidden="false" customHeight="true" outlineLevel="0" collapsed="false">
      <c r="A65" s="64" t="s">
        <v>82</v>
      </c>
      <c r="B65" s="64"/>
      <c r="C65" s="58" t="s">
        <v>14</v>
      </c>
      <c r="D65" s="58" t="s">
        <v>21</v>
      </c>
      <c r="E65" s="59" t="s">
        <v>119</v>
      </c>
      <c r="F65" s="59" t="s">
        <v>83</v>
      </c>
      <c r="G65" s="60" t="n">
        <v>760</v>
      </c>
      <c r="H65" s="61" t="n">
        <f aca="false">'Прил.4'!I55</f>
        <v>760</v>
      </c>
      <c r="I65" s="62" t="n">
        <f aca="false">G65-H65</f>
        <v>0</v>
      </c>
      <c r="J65" s="60" t="n">
        <f aca="false">H65/G65*100</f>
        <v>100</v>
      </c>
      <c r="L65" s="63"/>
      <c r="M65" s="56"/>
    </row>
    <row r="66" customFormat="false" ht="43.2" hidden="false" customHeight="true" outlineLevel="0" collapsed="false">
      <c r="A66" s="65" t="s">
        <v>22</v>
      </c>
      <c r="B66" s="65"/>
      <c r="C66" s="48" t="s">
        <v>14</v>
      </c>
      <c r="D66" s="48" t="s">
        <v>23</v>
      </c>
      <c r="E66" s="49"/>
      <c r="F66" s="49"/>
      <c r="G66" s="50" t="n">
        <f aca="false">G67</f>
        <v>25729.4</v>
      </c>
      <c r="H66" s="55" t="n">
        <f aca="false">H67</f>
        <v>25308.2</v>
      </c>
      <c r="I66" s="52" t="n">
        <f aca="false">G66-H66</f>
        <v>421.199999999997</v>
      </c>
      <c r="J66" s="50" t="n">
        <f aca="false">H66/G66*100</f>
        <v>98.3629622144318</v>
      </c>
      <c r="L66" s="53"/>
      <c r="M66" s="56"/>
    </row>
    <row r="67" customFormat="false" ht="45" hidden="false" customHeight="true" outlineLevel="0" collapsed="false">
      <c r="A67" s="64" t="s">
        <v>74</v>
      </c>
      <c r="B67" s="64"/>
      <c r="C67" s="58" t="s">
        <v>14</v>
      </c>
      <c r="D67" s="58" t="s">
        <v>23</v>
      </c>
      <c r="E67" s="59" t="s">
        <v>75</v>
      </c>
      <c r="F67" s="59"/>
      <c r="G67" s="60" t="n">
        <f aca="false">G68+G72+G90</f>
        <v>25729.4</v>
      </c>
      <c r="H67" s="61" t="n">
        <f aca="false">H68+H72+H90</f>
        <v>25308.2</v>
      </c>
      <c r="I67" s="62" t="n">
        <f aca="false">G67-H67</f>
        <v>421.199999999997</v>
      </c>
      <c r="J67" s="60" t="n">
        <f aca="false">H67/G67*100</f>
        <v>98.3629622144318</v>
      </c>
      <c r="L67" s="63"/>
      <c r="M67" s="56"/>
    </row>
    <row r="68" customFormat="false" ht="32.4" hidden="false" customHeight="true" outlineLevel="0" collapsed="false">
      <c r="A68" s="64" t="s">
        <v>120</v>
      </c>
      <c r="B68" s="64"/>
      <c r="C68" s="58" t="s">
        <v>14</v>
      </c>
      <c r="D68" s="58" t="s">
        <v>23</v>
      </c>
      <c r="E68" s="59" t="s">
        <v>121</v>
      </c>
      <c r="F68" s="59"/>
      <c r="G68" s="60" t="n">
        <f aca="false">G69</f>
        <v>3719.6</v>
      </c>
      <c r="H68" s="61" t="n">
        <f aca="false">H69</f>
        <v>3719.5</v>
      </c>
      <c r="I68" s="62" t="n">
        <f aca="false">G68-H68</f>
        <v>0.0999999999999091</v>
      </c>
      <c r="J68" s="60" t="n">
        <f aca="false">H68/G68*100</f>
        <v>99.9973115388752</v>
      </c>
      <c r="L68" s="63"/>
      <c r="M68" s="56"/>
    </row>
    <row r="69" customFormat="false" ht="28.2" hidden="false" customHeight="true" outlineLevel="0" collapsed="false">
      <c r="A69" s="64" t="s">
        <v>78</v>
      </c>
      <c r="B69" s="64"/>
      <c r="C69" s="58" t="s">
        <v>14</v>
      </c>
      <c r="D69" s="58" t="s">
        <v>23</v>
      </c>
      <c r="E69" s="59" t="s">
        <v>122</v>
      </c>
      <c r="F69" s="59"/>
      <c r="G69" s="60" t="n">
        <f aca="false">G70</f>
        <v>3719.6</v>
      </c>
      <c r="H69" s="61" t="n">
        <f aca="false">H70</f>
        <v>3719.5</v>
      </c>
      <c r="I69" s="62" t="n">
        <f aca="false">G69-H69</f>
        <v>0.0999999999999091</v>
      </c>
      <c r="J69" s="60" t="n">
        <f aca="false">H69/G69*100</f>
        <v>99.9973115388752</v>
      </c>
      <c r="L69" s="63"/>
      <c r="M69" s="56"/>
    </row>
    <row r="70" customFormat="false" ht="68.4" hidden="false" customHeight="true" outlineLevel="0" collapsed="false">
      <c r="A70" s="64" t="s">
        <v>80</v>
      </c>
      <c r="B70" s="64"/>
      <c r="C70" s="58" t="s">
        <v>14</v>
      </c>
      <c r="D70" s="58" t="s">
        <v>23</v>
      </c>
      <c r="E70" s="59" t="s">
        <v>122</v>
      </c>
      <c r="F70" s="59" t="s">
        <v>81</v>
      </c>
      <c r="G70" s="60" t="n">
        <f aca="false">G71</f>
        <v>3719.6</v>
      </c>
      <c r="H70" s="61" t="n">
        <f aca="false">H71</f>
        <v>3719.5</v>
      </c>
      <c r="I70" s="62" t="n">
        <f aca="false">G70-H70</f>
        <v>0.0999999999999091</v>
      </c>
      <c r="J70" s="60" t="n">
        <f aca="false">H70/G70*100</f>
        <v>99.9973115388752</v>
      </c>
      <c r="L70" s="63"/>
      <c r="M70" s="56"/>
    </row>
    <row r="71" customFormat="false" ht="27" hidden="false" customHeight="true" outlineLevel="0" collapsed="false">
      <c r="A71" s="64" t="s">
        <v>82</v>
      </c>
      <c r="B71" s="64"/>
      <c r="C71" s="58" t="s">
        <v>14</v>
      </c>
      <c r="D71" s="58" t="s">
        <v>23</v>
      </c>
      <c r="E71" s="59" t="s">
        <v>122</v>
      </c>
      <c r="F71" s="59" t="s">
        <v>83</v>
      </c>
      <c r="G71" s="60" t="n">
        <v>3719.6</v>
      </c>
      <c r="H71" s="61" t="n">
        <f aca="false">'Прил.4'!I274</f>
        <v>3719.5</v>
      </c>
      <c r="I71" s="62" t="n">
        <f aca="false">G71-H71</f>
        <v>0.0999999999999091</v>
      </c>
      <c r="J71" s="60" t="n">
        <f aca="false">H71/G71*100</f>
        <v>99.9973115388752</v>
      </c>
      <c r="L71" s="63"/>
      <c r="M71" s="56"/>
    </row>
    <row r="72" customFormat="false" ht="13.8" hidden="false" customHeight="true" outlineLevel="0" collapsed="false">
      <c r="A72" s="64" t="s">
        <v>84</v>
      </c>
      <c r="B72" s="64"/>
      <c r="C72" s="58" t="s">
        <v>14</v>
      </c>
      <c r="D72" s="58" t="s">
        <v>23</v>
      </c>
      <c r="E72" s="59" t="s">
        <v>85</v>
      </c>
      <c r="F72" s="59"/>
      <c r="G72" s="60" t="n">
        <f aca="false">G73+G76+G81+G84+G87</f>
        <v>21528.8</v>
      </c>
      <c r="H72" s="61" t="n">
        <f aca="false">H73+H76+H81+H84+H87</f>
        <v>21109.3</v>
      </c>
      <c r="I72" s="62" t="n">
        <f aca="false">G72-H72</f>
        <v>419.5</v>
      </c>
      <c r="J72" s="60" t="n">
        <f aca="false">H72/G72*100</f>
        <v>98.0514473635316</v>
      </c>
      <c r="L72" s="63"/>
      <c r="M72" s="56"/>
    </row>
    <row r="73" customFormat="false" ht="29.4" hidden="false" customHeight="true" outlineLevel="0" collapsed="false">
      <c r="A73" s="64" t="s">
        <v>78</v>
      </c>
      <c r="B73" s="64"/>
      <c r="C73" s="58" t="s">
        <v>14</v>
      </c>
      <c r="D73" s="58" t="s">
        <v>23</v>
      </c>
      <c r="E73" s="59" t="s">
        <v>86</v>
      </c>
      <c r="F73" s="59"/>
      <c r="G73" s="60" t="n">
        <f aca="false">G74</f>
        <v>19831.5</v>
      </c>
      <c r="H73" s="61" t="n">
        <f aca="false">H74</f>
        <v>19597.3</v>
      </c>
      <c r="I73" s="62" t="n">
        <f aca="false">G73-H73</f>
        <v>234.200000000001</v>
      </c>
      <c r="J73" s="60" t="n">
        <f aca="false">H73/G73*100</f>
        <v>98.8190505004664</v>
      </c>
      <c r="L73" s="63"/>
      <c r="M73" s="56"/>
    </row>
    <row r="74" customFormat="false" ht="68.4" hidden="false" customHeight="true" outlineLevel="0" collapsed="false">
      <c r="A74" s="64" t="s">
        <v>80</v>
      </c>
      <c r="B74" s="64"/>
      <c r="C74" s="58" t="s">
        <v>14</v>
      </c>
      <c r="D74" s="58" t="s">
        <v>23</v>
      </c>
      <c r="E74" s="59" t="s">
        <v>86</v>
      </c>
      <c r="F74" s="59" t="s">
        <v>81</v>
      </c>
      <c r="G74" s="60" t="n">
        <f aca="false">G75</f>
        <v>19831.5</v>
      </c>
      <c r="H74" s="61" t="n">
        <f aca="false">H75</f>
        <v>19597.3</v>
      </c>
      <c r="I74" s="62" t="n">
        <f aca="false">G74-H74</f>
        <v>234.200000000001</v>
      </c>
      <c r="J74" s="60" t="n">
        <f aca="false">H74/G74*100</f>
        <v>98.8190505004664</v>
      </c>
      <c r="L74" s="63"/>
      <c r="M74" s="56"/>
    </row>
    <row r="75" customFormat="false" ht="31.8" hidden="false" customHeight="true" outlineLevel="0" collapsed="false">
      <c r="A75" s="64" t="s">
        <v>82</v>
      </c>
      <c r="B75" s="64"/>
      <c r="C75" s="58" t="s">
        <v>14</v>
      </c>
      <c r="D75" s="58" t="s">
        <v>23</v>
      </c>
      <c r="E75" s="59" t="s">
        <v>86</v>
      </c>
      <c r="F75" s="59" t="s">
        <v>83</v>
      </c>
      <c r="G75" s="60" t="n">
        <v>19831.5</v>
      </c>
      <c r="H75" s="61" t="n">
        <f aca="false">'Прил.4'!I235</f>
        <v>19597.3</v>
      </c>
      <c r="I75" s="62" t="n">
        <f aca="false">G75-H75</f>
        <v>234.200000000001</v>
      </c>
      <c r="J75" s="60" t="n">
        <f aca="false">H75/G75*100</f>
        <v>98.8190505004664</v>
      </c>
      <c r="L75" s="63"/>
      <c r="M75" s="56"/>
    </row>
    <row r="76" customFormat="false" ht="27.6" hidden="false" customHeight="true" outlineLevel="0" collapsed="false">
      <c r="A76" s="64" t="s">
        <v>87</v>
      </c>
      <c r="B76" s="64"/>
      <c r="C76" s="58" t="s">
        <v>14</v>
      </c>
      <c r="D76" s="58" t="s">
        <v>23</v>
      </c>
      <c r="E76" s="59" t="s">
        <v>88</v>
      </c>
      <c r="F76" s="59"/>
      <c r="G76" s="60" t="n">
        <f aca="false">G77+G79</f>
        <v>890.2</v>
      </c>
      <c r="H76" s="61" t="n">
        <f aca="false">H77+H79</f>
        <v>736.5</v>
      </c>
      <c r="I76" s="62" t="n">
        <f aca="false">G76-H76</f>
        <v>153.7</v>
      </c>
      <c r="J76" s="60" t="n">
        <f aca="false">H76/G76*100</f>
        <v>82.7342170298809</v>
      </c>
      <c r="L76" s="63"/>
      <c r="M76" s="56"/>
    </row>
    <row r="77" customFormat="false" ht="25.8" hidden="false" customHeight="true" outlineLevel="0" collapsed="false">
      <c r="A77" s="64" t="s">
        <v>89</v>
      </c>
      <c r="B77" s="64"/>
      <c r="C77" s="58" t="s">
        <v>14</v>
      </c>
      <c r="D77" s="58" t="s">
        <v>23</v>
      </c>
      <c r="E77" s="59" t="s">
        <v>88</v>
      </c>
      <c r="F77" s="59" t="s">
        <v>90</v>
      </c>
      <c r="G77" s="60" t="n">
        <f aca="false">G78</f>
        <v>871.3</v>
      </c>
      <c r="H77" s="61" t="n">
        <f aca="false">H78</f>
        <v>725.2</v>
      </c>
      <c r="I77" s="62" t="n">
        <f aca="false">G77-H77</f>
        <v>146.1</v>
      </c>
      <c r="J77" s="60" t="n">
        <f aca="false">H77/G77*100</f>
        <v>83.2319522552508</v>
      </c>
      <c r="L77" s="63"/>
      <c r="M77" s="56"/>
    </row>
    <row r="78" customFormat="false" ht="33" hidden="false" customHeight="true" outlineLevel="0" collapsed="false">
      <c r="A78" s="64" t="s">
        <v>91</v>
      </c>
      <c r="B78" s="64"/>
      <c r="C78" s="58" t="s">
        <v>14</v>
      </c>
      <c r="D78" s="58" t="s">
        <v>23</v>
      </c>
      <c r="E78" s="59" t="s">
        <v>88</v>
      </c>
      <c r="F78" s="59" t="s">
        <v>92</v>
      </c>
      <c r="G78" s="60" t="n">
        <v>871.3</v>
      </c>
      <c r="H78" s="61" t="n">
        <f aca="false">'Прил.4'!I238+'Прил.4'!I278+'Прил.4'!I1028</f>
        <v>725.2</v>
      </c>
      <c r="I78" s="62" t="n">
        <f aca="false">G78-H78</f>
        <v>146.1</v>
      </c>
      <c r="J78" s="60" t="n">
        <f aca="false">H78/G78*100</f>
        <v>83.2319522552508</v>
      </c>
      <c r="L78" s="63"/>
      <c r="M78" s="56"/>
    </row>
    <row r="79" customFormat="false" ht="13.8" hidden="false" customHeight="true" outlineLevel="0" collapsed="false">
      <c r="A79" s="64" t="s">
        <v>105</v>
      </c>
      <c r="B79" s="64"/>
      <c r="C79" s="58" t="s">
        <v>14</v>
      </c>
      <c r="D79" s="58" t="s">
        <v>23</v>
      </c>
      <c r="E79" s="59" t="s">
        <v>88</v>
      </c>
      <c r="F79" s="59" t="s">
        <v>106</v>
      </c>
      <c r="G79" s="60" t="n">
        <f aca="false">G80</f>
        <v>18.9</v>
      </c>
      <c r="H79" s="61" t="n">
        <f aca="false">H80</f>
        <v>11.3</v>
      </c>
      <c r="I79" s="62" t="n">
        <f aca="false">G79-H79</f>
        <v>7.6</v>
      </c>
      <c r="J79" s="60" t="n">
        <f aca="false">H79/G79*100</f>
        <v>59.7883597883598</v>
      </c>
      <c r="L79" s="63"/>
      <c r="M79" s="56"/>
    </row>
    <row r="80" customFormat="false" ht="13.8" hidden="false" customHeight="true" outlineLevel="0" collapsed="false">
      <c r="A80" s="64" t="s">
        <v>111</v>
      </c>
      <c r="B80" s="64"/>
      <c r="C80" s="58" t="s">
        <v>14</v>
      </c>
      <c r="D80" s="58" t="s">
        <v>23</v>
      </c>
      <c r="E80" s="59" t="s">
        <v>88</v>
      </c>
      <c r="F80" s="59" t="s">
        <v>112</v>
      </c>
      <c r="G80" s="60" t="n">
        <v>18.9</v>
      </c>
      <c r="H80" s="61" t="n">
        <f aca="false">'Прил.4'!I240</f>
        <v>11.3</v>
      </c>
      <c r="I80" s="62" t="n">
        <f aca="false">G80-H80</f>
        <v>7.6</v>
      </c>
      <c r="J80" s="60" t="n">
        <f aca="false">H80/G80*100</f>
        <v>59.7883597883598</v>
      </c>
      <c r="L80" s="63"/>
      <c r="M80" s="56"/>
    </row>
    <row r="81" customFormat="false" ht="81" hidden="false" customHeight="true" outlineLevel="0" collapsed="false">
      <c r="A81" s="64" t="s">
        <v>101</v>
      </c>
      <c r="B81" s="64"/>
      <c r="C81" s="58" t="s">
        <v>14</v>
      </c>
      <c r="D81" s="58" t="s">
        <v>23</v>
      </c>
      <c r="E81" s="59" t="s">
        <v>113</v>
      </c>
      <c r="F81" s="59"/>
      <c r="G81" s="60" t="n">
        <f aca="false">G82</f>
        <v>637.3</v>
      </c>
      <c r="H81" s="61" t="n">
        <f aca="false">H82</f>
        <v>607.3</v>
      </c>
      <c r="I81" s="62" t="n">
        <f aca="false">G81-H81</f>
        <v>29.9999999999999</v>
      </c>
      <c r="J81" s="60" t="n">
        <f aca="false">H81/G81*100</f>
        <v>95.2926408284952</v>
      </c>
      <c r="L81" s="63"/>
      <c r="M81" s="56"/>
    </row>
    <row r="82" customFormat="false" ht="68.4" hidden="false" customHeight="true" outlineLevel="0" collapsed="false">
      <c r="A82" s="64" t="s">
        <v>80</v>
      </c>
      <c r="B82" s="64"/>
      <c r="C82" s="58" t="s">
        <v>14</v>
      </c>
      <c r="D82" s="58" t="s">
        <v>23</v>
      </c>
      <c r="E82" s="59" t="s">
        <v>113</v>
      </c>
      <c r="F82" s="59" t="s">
        <v>81</v>
      </c>
      <c r="G82" s="60" t="n">
        <f aca="false">G83</f>
        <v>637.3</v>
      </c>
      <c r="H82" s="61" t="n">
        <f aca="false">H83</f>
        <v>607.3</v>
      </c>
      <c r="I82" s="62" t="n">
        <f aca="false">G82-H82</f>
        <v>29.9999999999999</v>
      </c>
      <c r="J82" s="60" t="n">
        <f aca="false">H82/G82*100</f>
        <v>95.2926408284952</v>
      </c>
      <c r="L82" s="63"/>
      <c r="M82" s="56"/>
    </row>
    <row r="83" customFormat="false" ht="30" hidden="false" customHeight="true" outlineLevel="0" collapsed="false">
      <c r="A83" s="64" t="s">
        <v>82</v>
      </c>
      <c r="B83" s="64"/>
      <c r="C83" s="58" t="s">
        <v>14</v>
      </c>
      <c r="D83" s="58" t="s">
        <v>23</v>
      </c>
      <c r="E83" s="59" t="s">
        <v>113</v>
      </c>
      <c r="F83" s="59" t="s">
        <v>83</v>
      </c>
      <c r="G83" s="60" t="n">
        <v>637.3</v>
      </c>
      <c r="H83" s="61" t="n">
        <f aca="false">'Прил.4'!I243+'Прил.4'!I281</f>
        <v>607.3</v>
      </c>
      <c r="I83" s="62" t="n">
        <f aca="false">G83-H83</f>
        <v>29.9999999999999</v>
      </c>
      <c r="J83" s="60" t="n">
        <f aca="false">H83/G83*100</f>
        <v>95.2926408284952</v>
      </c>
      <c r="L83" s="63"/>
      <c r="M83" s="56"/>
    </row>
    <row r="84" customFormat="false" ht="13.8" hidden="false" customHeight="true" outlineLevel="0" collapsed="false">
      <c r="A84" s="64" t="s">
        <v>93</v>
      </c>
      <c r="B84" s="64"/>
      <c r="C84" s="58" t="s">
        <v>14</v>
      </c>
      <c r="D84" s="58" t="s">
        <v>23</v>
      </c>
      <c r="E84" s="59" t="s">
        <v>94</v>
      </c>
      <c r="F84" s="59"/>
      <c r="G84" s="60" t="n">
        <f aca="false">G85</f>
        <v>49.8</v>
      </c>
      <c r="H84" s="61" t="n">
        <f aca="false">H85</f>
        <v>48.2</v>
      </c>
      <c r="I84" s="62" t="n">
        <f aca="false">G84-H84</f>
        <v>1.6</v>
      </c>
      <c r="J84" s="60" t="n">
        <f aca="false">H84/G84*100</f>
        <v>96.7871485943775</v>
      </c>
      <c r="L84" s="63"/>
      <c r="M84" s="56"/>
    </row>
    <row r="85" customFormat="false" ht="68.4" hidden="false" customHeight="true" outlineLevel="0" collapsed="false">
      <c r="A85" s="64" t="s">
        <v>80</v>
      </c>
      <c r="B85" s="64"/>
      <c r="C85" s="58" t="s">
        <v>14</v>
      </c>
      <c r="D85" s="58" t="s">
        <v>23</v>
      </c>
      <c r="E85" s="59" t="s">
        <v>94</v>
      </c>
      <c r="F85" s="59" t="s">
        <v>81</v>
      </c>
      <c r="G85" s="60" t="n">
        <f aca="false">G86</f>
        <v>49.8</v>
      </c>
      <c r="H85" s="61" t="n">
        <f aca="false">H86</f>
        <v>48.2</v>
      </c>
      <c r="I85" s="62" t="n">
        <f aca="false">G85-H85</f>
        <v>1.6</v>
      </c>
      <c r="J85" s="60" t="n">
        <f aca="false">H85/G85*100</f>
        <v>96.7871485943775</v>
      </c>
      <c r="L85" s="63"/>
      <c r="M85" s="56"/>
    </row>
    <row r="86" customFormat="false" ht="30.6" hidden="false" customHeight="true" outlineLevel="0" collapsed="false">
      <c r="A86" s="64" t="s">
        <v>82</v>
      </c>
      <c r="B86" s="64"/>
      <c r="C86" s="58" t="s">
        <v>14</v>
      </c>
      <c r="D86" s="58" t="s">
        <v>23</v>
      </c>
      <c r="E86" s="59" t="s">
        <v>94</v>
      </c>
      <c r="F86" s="59" t="s">
        <v>83</v>
      </c>
      <c r="G86" s="60" t="n">
        <v>49.8</v>
      </c>
      <c r="H86" s="61" t="n">
        <f aca="false">'Прил.4'!I246+'Прил.4'!I284</f>
        <v>48.2</v>
      </c>
      <c r="I86" s="62" t="n">
        <f aca="false">G86-H86</f>
        <v>1.6</v>
      </c>
      <c r="J86" s="60" t="n">
        <f aca="false">H86/G86*100</f>
        <v>96.7871485943775</v>
      </c>
      <c r="L86" s="63"/>
      <c r="M86" s="56"/>
    </row>
    <row r="87" customFormat="false" ht="40.8" hidden="false" customHeight="true" outlineLevel="0" collapsed="false">
      <c r="A87" s="64" t="s">
        <v>118</v>
      </c>
      <c r="B87" s="64"/>
      <c r="C87" s="58" t="s">
        <v>14</v>
      </c>
      <c r="D87" s="58" t="s">
        <v>23</v>
      </c>
      <c r="E87" s="59" t="s">
        <v>119</v>
      </c>
      <c r="F87" s="59"/>
      <c r="G87" s="60" t="n">
        <f aca="false">G88</f>
        <v>120</v>
      </c>
      <c r="H87" s="61" t="n">
        <f aca="false">H88</f>
        <v>120</v>
      </c>
      <c r="I87" s="62" t="n">
        <f aca="false">G87-H87</f>
        <v>0</v>
      </c>
      <c r="J87" s="60" t="n">
        <f aca="false">H87/G87*100</f>
        <v>100</v>
      </c>
      <c r="L87" s="63"/>
      <c r="M87" s="56"/>
    </row>
    <row r="88" customFormat="false" ht="68.4" hidden="false" customHeight="true" outlineLevel="0" collapsed="false">
      <c r="A88" s="64" t="s">
        <v>80</v>
      </c>
      <c r="B88" s="64"/>
      <c r="C88" s="58" t="s">
        <v>14</v>
      </c>
      <c r="D88" s="58" t="s">
        <v>23</v>
      </c>
      <c r="E88" s="59" t="s">
        <v>119</v>
      </c>
      <c r="F88" s="59" t="s">
        <v>81</v>
      </c>
      <c r="G88" s="60" t="n">
        <f aca="false">G89</f>
        <v>120</v>
      </c>
      <c r="H88" s="61" t="n">
        <f aca="false">H89</f>
        <v>120</v>
      </c>
      <c r="I88" s="62" t="n">
        <f aca="false">G88-H88</f>
        <v>0</v>
      </c>
      <c r="J88" s="60" t="n">
        <f aca="false">H88/G88*100</f>
        <v>100</v>
      </c>
      <c r="L88" s="63"/>
      <c r="M88" s="56"/>
    </row>
    <row r="89" customFormat="false" ht="31.2" hidden="false" customHeight="true" outlineLevel="0" collapsed="false">
      <c r="A89" s="64" t="s">
        <v>82</v>
      </c>
      <c r="B89" s="64"/>
      <c r="C89" s="58" t="s">
        <v>14</v>
      </c>
      <c r="D89" s="58" t="s">
        <v>23</v>
      </c>
      <c r="E89" s="59" t="s">
        <v>119</v>
      </c>
      <c r="F89" s="59" t="s">
        <v>83</v>
      </c>
      <c r="G89" s="60" t="n">
        <v>120</v>
      </c>
      <c r="H89" s="61" t="n">
        <f aca="false">'Прил.4'!I249</f>
        <v>120</v>
      </c>
      <c r="I89" s="62" t="n">
        <f aca="false">G89-H89</f>
        <v>0</v>
      </c>
      <c r="J89" s="60" t="n">
        <f aca="false">H89/G89*100</f>
        <v>100</v>
      </c>
      <c r="L89" s="63"/>
      <c r="M89" s="56"/>
    </row>
    <row r="90" customFormat="false" ht="28.8" hidden="false" customHeight="true" outlineLevel="0" collapsed="false">
      <c r="A90" s="64" t="s">
        <v>123</v>
      </c>
      <c r="B90" s="64"/>
      <c r="C90" s="58" t="s">
        <v>14</v>
      </c>
      <c r="D90" s="58" t="s">
        <v>23</v>
      </c>
      <c r="E90" s="59" t="s">
        <v>124</v>
      </c>
      <c r="F90" s="59"/>
      <c r="G90" s="60" t="n">
        <f aca="false">G91</f>
        <v>481</v>
      </c>
      <c r="H90" s="61" t="n">
        <f aca="false">H91</f>
        <v>479.4</v>
      </c>
      <c r="I90" s="62" t="n">
        <f aca="false">G90-H90</f>
        <v>1.60000000000002</v>
      </c>
      <c r="J90" s="60" t="n">
        <f aca="false">H90/G90*100</f>
        <v>99.6673596673597</v>
      </c>
      <c r="L90" s="63"/>
      <c r="M90" s="56"/>
    </row>
    <row r="91" customFormat="false" ht="28.8" hidden="false" customHeight="true" outlineLevel="0" collapsed="false">
      <c r="A91" s="64" t="s">
        <v>78</v>
      </c>
      <c r="B91" s="64"/>
      <c r="C91" s="58" t="s">
        <v>14</v>
      </c>
      <c r="D91" s="58" t="s">
        <v>23</v>
      </c>
      <c r="E91" s="59" t="s">
        <v>125</v>
      </c>
      <c r="F91" s="59"/>
      <c r="G91" s="60" t="n">
        <f aca="false">G92</f>
        <v>481</v>
      </c>
      <c r="H91" s="61" t="n">
        <f aca="false">H92</f>
        <v>479.4</v>
      </c>
      <c r="I91" s="62" t="n">
        <f aca="false">G91-H91</f>
        <v>1.60000000000002</v>
      </c>
      <c r="J91" s="60" t="n">
        <f aca="false">H91/G91*100</f>
        <v>99.6673596673597</v>
      </c>
      <c r="L91" s="63"/>
      <c r="M91" s="56"/>
    </row>
    <row r="92" customFormat="false" ht="64.8" hidden="false" customHeight="true" outlineLevel="0" collapsed="false">
      <c r="A92" s="64" t="s">
        <v>80</v>
      </c>
      <c r="B92" s="64"/>
      <c r="C92" s="58" t="s">
        <v>14</v>
      </c>
      <c r="D92" s="58" t="s">
        <v>23</v>
      </c>
      <c r="E92" s="59" t="s">
        <v>125</v>
      </c>
      <c r="F92" s="59" t="s">
        <v>81</v>
      </c>
      <c r="G92" s="60" t="n">
        <f aca="false">G93</f>
        <v>481</v>
      </c>
      <c r="H92" s="61" t="n">
        <f aca="false">H93</f>
        <v>479.4</v>
      </c>
      <c r="I92" s="62" t="n">
        <f aca="false">G92-H92</f>
        <v>1.60000000000002</v>
      </c>
      <c r="J92" s="60" t="n">
        <f aca="false">H92/G92*100</f>
        <v>99.6673596673597</v>
      </c>
      <c r="L92" s="63"/>
      <c r="M92" s="56"/>
    </row>
    <row r="93" customFormat="false" ht="27" hidden="false" customHeight="true" outlineLevel="0" collapsed="false">
      <c r="A93" s="64" t="s">
        <v>82</v>
      </c>
      <c r="B93" s="64"/>
      <c r="C93" s="58" t="s">
        <v>14</v>
      </c>
      <c r="D93" s="58" t="s">
        <v>23</v>
      </c>
      <c r="E93" s="59" t="s">
        <v>125</v>
      </c>
      <c r="F93" s="59" t="s">
        <v>83</v>
      </c>
      <c r="G93" s="60" t="n">
        <v>481</v>
      </c>
      <c r="H93" s="61" t="n">
        <f aca="false">'Прил.4'!I1032</f>
        <v>479.4</v>
      </c>
      <c r="I93" s="62" t="n">
        <f aca="false">G93-H93</f>
        <v>1.60000000000002</v>
      </c>
      <c r="J93" s="60" t="n">
        <f aca="false">H93/G93*100</f>
        <v>99.6673596673597</v>
      </c>
      <c r="L93" s="63"/>
      <c r="M93" s="56"/>
    </row>
    <row r="94" customFormat="false" ht="13.8" hidden="false" customHeight="true" outlineLevel="0" collapsed="false">
      <c r="A94" s="65" t="s">
        <v>24</v>
      </c>
      <c r="B94" s="65"/>
      <c r="C94" s="48" t="s">
        <v>14</v>
      </c>
      <c r="D94" s="48" t="s">
        <v>25</v>
      </c>
      <c r="E94" s="49"/>
      <c r="F94" s="49"/>
      <c r="G94" s="50" t="n">
        <f aca="false">G95</f>
        <v>500</v>
      </c>
      <c r="H94" s="55" t="n">
        <f aca="false">H95</f>
        <v>0</v>
      </c>
      <c r="I94" s="52" t="n">
        <f aca="false">G94-H94</f>
        <v>500</v>
      </c>
      <c r="J94" s="50" t="n">
        <f aca="false">H94/G94*100</f>
        <v>0</v>
      </c>
      <c r="L94" s="53"/>
      <c r="M94" s="56"/>
    </row>
    <row r="95" customFormat="false" ht="13.8" hidden="false" customHeight="true" outlineLevel="0" collapsed="false">
      <c r="A95" s="64" t="s">
        <v>24</v>
      </c>
      <c r="B95" s="64"/>
      <c r="C95" s="58" t="s">
        <v>14</v>
      </c>
      <c r="D95" s="58" t="s">
        <v>25</v>
      </c>
      <c r="E95" s="59" t="s">
        <v>126</v>
      </c>
      <c r="F95" s="59"/>
      <c r="G95" s="60" t="n">
        <f aca="false">G96</f>
        <v>500</v>
      </c>
      <c r="H95" s="61" t="n">
        <f aca="false">H96</f>
        <v>0</v>
      </c>
      <c r="I95" s="62" t="n">
        <f aca="false">G95-H95</f>
        <v>500</v>
      </c>
      <c r="J95" s="60" t="n">
        <f aca="false">H95/G95*100</f>
        <v>0</v>
      </c>
      <c r="L95" s="63"/>
      <c r="M95" s="56"/>
    </row>
    <row r="96" customFormat="false" ht="13.8" hidden="false" customHeight="true" outlineLevel="0" collapsed="false">
      <c r="A96" s="64" t="s">
        <v>127</v>
      </c>
      <c r="B96" s="64"/>
      <c r="C96" s="58" t="s">
        <v>14</v>
      </c>
      <c r="D96" s="58" t="s">
        <v>25</v>
      </c>
      <c r="E96" s="59" t="s">
        <v>128</v>
      </c>
      <c r="F96" s="59"/>
      <c r="G96" s="60" t="n">
        <f aca="false">G97</f>
        <v>500</v>
      </c>
      <c r="H96" s="61" t="n">
        <f aca="false">H97</f>
        <v>0</v>
      </c>
      <c r="I96" s="62" t="n">
        <f aca="false">G96-H96</f>
        <v>500</v>
      </c>
      <c r="J96" s="60" t="n">
        <f aca="false">H96/G96*100</f>
        <v>0</v>
      </c>
      <c r="L96" s="63"/>
      <c r="M96" s="56"/>
    </row>
    <row r="97" customFormat="false" ht="13.8" hidden="false" customHeight="true" outlineLevel="0" collapsed="false">
      <c r="A97" s="64" t="s">
        <v>105</v>
      </c>
      <c r="B97" s="64"/>
      <c r="C97" s="58" t="s">
        <v>14</v>
      </c>
      <c r="D97" s="58" t="s">
        <v>25</v>
      </c>
      <c r="E97" s="59" t="s">
        <v>128</v>
      </c>
      <c r="F97" s="59" t="s">
        <v>106</v>
      </c>
      <c r="G97" s="60" t="n">
        <f aca="false">G98</f>
        <v>500</v>
      </c>
      <c r="H97" s="61" t="n">
        <f aca="false">H98</f>
        <v>0</v>
      </c>
      <c r="I97" s="62" t="n">
        <f aca="false">G97-H97</f>
        <v>500</v>
      </c>
      <c r="J97" s="60" t="n">
        <f aca="false">H97/G97*100</f>
        <v>0</v>
      </c>
      <c r="L97" s="63"/>
      <c r="M97" s="56"/>
    </row>
    <row r="98" customFormat="false" ht="13.8" hidden="false" customHeight="true" outlineLevel="0" collapsed="false">
      <c r="A98" s="64" t="s">
        <v>129</v>
      </c>
      <c r="B98" s="64"/>
      <c r="C98" s="58" t="s">
        <v>14</v>
      </c>
      <c r="D98" s="58" t="s">
        <v>25</v>
      </c>
      <c r="E98" s="59" t="s">
        <v>128</v>
      </c>
      <c r="F98" s="59" t="s">
        <v>130</v>
      </c>
      <c r="G98" s="60" t="n">
        <v>500</v>
      </c>
      <c r="H98" s="61" t="n">
        <f aca="false">'Прил.4'!I254</f>
        <v>0</v>
      </c>
      <c r="I98" s="62" t="n">
        <f aca="false">G98-H98</f>
        <v>500</v>
      </c>
      <c r="J98" s="60" t="n">
        <f aca="false">H98/G98*100</f>
        <v>0</v>
      </c>
      <c r="L98" s="63"/>
      <c r="M98" s="56"/>
    </row>
    <row r="99" s="33" customFormat="true" ht="13.8" hidden="false" customHeight="true" outlineLevel="0" collapsed="false">
      <c r="A99" s="66" t="s">
        <v>26</v>
      </c>
      <c r="B99" s="66"/>
      <c r="C99" s="49" t="s">
        <v>14</v>
      </c>
      <c r="D99" s="49" t="s">
        <v>27</v>
      </c>
      <c r="E99" s="49"/>
      <c r="F99" s="49"/>
      <c r="G99" s="50" t="n">
        <f aca="false">G100+G105+G110+G128+G137+G146+G165+EG178+G178</f>
        <v>109296.9</v>
      </c>
      <c r="H99" s="55" t="n">
        <f aca="false">H100+H105+H110+H128+H137+H146+H165+EH178+H178</f>
        <v>105366.8</v>
      </c>
      <c r="I99" s="52" t="n">
        <f aca="false">G99-H99</f>
        <v>3930.10000000002</v>
      </c>
      <c r="J99" s="50" t="n">
        <f aca="false">H99/G99*100</f>
        <v>96.4041981062592</v>
      </c>
      <c r="L99" s="53"/>
      <c r="M99" s="56"/>
    </row>
    <row r="100" customFormat="false" ht="67.8" hidden="false" customHeight="true" outlineLevel="0" collapsed="false">
      <c r="A100" s="64" t="s">
        <v>131</v>
      </c>
      <c r="B100" s="64"/>
      <c r="C100" s="58" t="s">
        <v>14</v>
      </c>
      <c r="D100" s="58" t="s">
        <v>27</v>
      </c>
      <c r="E100" s="59" t="s">
        <v>132</v>
      </c>
      <c r="F100" s="59"/>
      <c r="G100" s="60" t="n">
        <f aca="false">G101</f>
        <v>191.2</v>
      </c>
      <c r="H100" s="61" t="n">
        <f aca="false">H101</f>
        <v>191.2</v>
      </c>
      <c r="I100" s="62" t="n">
        <f aca="false">G100-H100</f>
        <v>0</v>
      </c>
      <c r="J100" s="60" t="n">
        <f aca="false">H100/G100*100</f>
        <v>100</v>
      </c>
      <c r="L100" s="63"/>
      <c r="M100" s="56"/>
    </row>
    <row r="101" customFormat="false" ht="26.4" hidden="false" customHeight="true" outlineLevel="0" collapsed="false">
      <c r="A101" s="64" t="s">
        <v>133</v>
      </c>
      <c r="B101" s="64"/>
      <c r="C101" s="58" t="s">
        <v>14</v>
      </c>
      <c r="D101" s="58" t="s">
        <v>27</v>
      </c>
      <c r="E101" s="59" t="s">
        <v>134</v>
      </c>
      <c r="F101" s="59"/>
      <c r="G101" s="60" t="n">
        <f aca="false">G102</f>
        <v>191.2</v>
      </c>
      <c r="H101" s="61" t="n">
        <f aca="false">H102</f>
        <v>191.2</v>
      </c>
      <c r="I101" s="62" t="n">
        <f aca="false">G101-H101</f>
        <v>0</v>
      </c>
      <c r="J101" s="60" t="n">
        <f aca="false">H101/G101*100</f>
        <v>100</v>
      </c>
      <c r="L101" s="63"/>
      <c r="M101" s="56"/>
    </row>
    <row r="102" customFormat="false" ht="40.8" hidden="false" customHeight="true" outlineLevel="0" collapsed="false">
      <c r="A102" s="64" t="s">
        <v>135</v>
      </c>
      <c r="B102" s="64"/>
      <c r="C102" s="58" t="s">
        <v>14</v>
      </c>
      <c r="D102" s="58" t="s">
        <v>27</v>
      </c>
      <c r="E102" s="59" t="s">
        <v>136</v>
      </c>
      <c r="F102" s="59"/>
      <c r="G102" s="60" t="n">
        <f aca="false">G103</f>
        <v>191.2</v>
      </c>
      <c r="H102" s="61" t="n">
        <f aca="false">H103</f>
        <v>191.2</v>
      </c>
      <c r="I102" s="62" t="n">
        <f aca="false">G102-H102</f>
        <v>0</v>
      </c>
      <c r="J102" s="60" t="n">
        <f aca="false">H102/G102*100</f>
        <v>100</v>
      </c>
      <c r="L102" s="63"/>
      <c r="M102" s="56"/>
    </row>
    <row r="103" customFormat="false" ht="31.2" hidden="false" customHeight="true" outlineLevel="0" collapsed="false">
      <c r="A103" s="64" t="s">
        <v>89</v>
      </c>
      <c r="B103" s="64"/>
      <c r="C103" s="58" t="s">
        <v>14</v>
      </c>
      <c r="D103" s="58" t="s">
        <v>27</v>
      </c>
      <c r="E103" s="59" t="s">
        <v>136</v>
      </c>
      <c r="F103" s="59" t="s">
        <v>90</v>
      </c>
      <c r="G103" s="60" t="n">
        <f aca="false">G104</f>
        <v>191.2</v>
      </c>
      <c r="H103" s="61" t="n">
        <f aca="false">H104</f>
        <v>191.2</v>
      </c>
      <c r="I103" s="62" t="n">
        <f aca="false">G103-H103</f>
        <v>0</v>
      </c>
      <c r="J103" s="60" t="n">
        <f aca="false">H103/G103*100</f>
        <v>100</v>
      </c>
      <c r="L103" s="63"/>
      <c r="M103" s="56"/>
    </row>
    <row r="104" customFormat="false" ht="28.8" hidden="false" customHeight="true" outlineLevel="0" collapsed="false">
      <c r="A104" s="64" t="s">
        <v>91</v>
      </c>
      <c r="B104" s="64"/>
      <c r="C104" s="58" t="s">
        <v>14</v>
      </c>
      <c r="D104" s="58" t="s">
        <v>27</v>
      </c>
      <c r="E104" s="59" t="s">
        <v>136</v>
      </c>
      <c r="F104" s="59" t="s">
        <v>92</v>
      </c>
      <c r="G104" s="60" t="n">
        <v>191.2</v>
      </c>
      <c r="H104" s="61" t="n">
        <f aca="false">'Прил.4'!I61</f>
        <v>191.2</v>
      </c>
      <c r="I104" s="62" t="n">
        <f aca="false">G104-H104</f>
        <v>0</v>
      </c>
      <c r="J104" s="60" t="n">
        <f aca="false">H104/G104*100</f>
        <v>100</v>
      </c>
      <c r="L104" s="63"/>
      <c r="M104" s="56"/>
    </row>
    <row r="105" customFormat="false" ht="40.8" hidden="false" customHeight="true" outlineLevel="0" collapsed="false">
      <c r="A105" s="64" t="s">
        <v>137</v>
      </c>
      <c r="B105" s="64"/>
      <c r="C105" s="58" t="s">
        <v>14</v>
      </c>
      <c r="D105" s="58" t="s">
        <v>27</v>
      </c>
      <c r="E105" s="59" t="s">
        <v>138</v>
      </c>
      <c r="F105" s="59"/>
      <c r="G105" s="60" t="n">
        <f aca="false">G106</f>
        <v>49</v>
      </c>
      <c r="H105" s="61" t="n">
        <f aca="false">H106</f>
        <v>44.7</v>
      </c>
      <c r="I105" s="62" t="n">
        <f aca="false">G105-H105</f>
        <v>4.3</v>
      </c>
      <c r="J105" s="60" t="n">
        <f aca="false">H105/G105*100</f>
        <v>91.2244897959184</v>
      </c>
      <c r="L105" s="63"/>
      <c r="M105" s="56"/>
    </row>
    <row r="106" customFormat="false" ht="71.4" hidden="false" customHeight="true" outlineLevel="0" collapsed="false">
      <c r="A106" s="64" t="s">
        <v>139</v>
      </c>
      <c r="B106" s="64"/>
      <c r="C106" s="58" t="s">
        <v>14</v>
      </c>
      <c r="D106" s="58" t="s">
        <v>27</v>
      </c>
      <c r="E106" s="59" t="s">
        <v>140</v>
      </c>
      <c r="F106" s="59"/>
      <c r="G106" s="60" t="n">
        <f aca="false">G107</f>
        <v>49</v>
      </c>
      <c r="H106" s="61" t="n">
        <f aca="false">H107</f>
        <v>44.7</v>
      </c>
      <c r="I106" s="62" t="n">
        <f aca="false">G106-H106</f>
        <v>4.3</v>
      </c>
      <c r="J106" s="60" t="n">
        <f aca="false">H106/G106*100</f>
        <v>91.2244897959184</v>
      </c>
      <c r="L106" s="63"/>
      <c r="M106" s="56"/>
    </row>
    <row r="107" customFormat="false" ht="28.2" hidden="false" customHeight="true" outlineLevel="0" collapsed="false">
      <c r="A107" s="64" t="s">
        <v>141</v>
      </c>
      <c r="B107" s="64"/>
      <c r="C107" s="58" t="s">
        <v>14</v>
      </c>
      <c r="D107" s="58" t="s">
        <v>27</v>
      </c>
      <c r="E107" s="59" t="s">
        <v>142</v>
      </c>
      <c r="F107" s="59"/>
      <c r="G107" s="60" t="n">
        <f aca="false">G108</f>
        <v>49</v>
      </c>
      <c r="H107" s="61" t="n">
        <f aca="false">H108</f>
        <v>44.7</v>
      </c>
      <c r="I107" s="62" t="n">
        <f aca="false">G107-H107</f>
        <v>4.3</v>
      </c>
      <c r="J107" s="60" t="n">
        <f aca="false">H107/G107*100</f>
        <v>91.2244897959184</v>
      </c>
      <c r="L107" s="63"/>
      <c r="M107" s="56"/>
    </row>
    <row r="108" customFormat="false" ht="25.8" hidden="false" customHeight="true" outlineLevel="0" collapsed="false">
      <c r="A108" s="64" t="s">
        <v>89</v>
      </c>
      <c r="B108" s="64"/>
      <c r="C108" s="58" t="s">
        <v>14</v>
      </c>
      <c r="D108" s="58" t="s">
        <v>27</v>
      </c>
      <c r="E108" s="59" t="s">
        <v>142</v>
      </c>
      <c r="F108" s="59" t="s">
        <v>90</v>
      </c>
      <c r="G108" s="60" t="n">
        <f aca="false">G109</f>
        <v>49</v>
      </c>
      <c r="H108" s="61" t="n">
        <f aca="false">H109</f>
        <v>44.7</v>
      </c>
      <c r="I108" s="62" t="n">
        <f aca="false">G108-H108</f>
        <v>4.3</v>
      </c>
      <c r="J108" s="60" t="n">
        <f aca="false">H108/G108*100</f>
        <v>91.2244897959184</v>
      </c>
      <c r="L108" s="63"/>
      <c r="M108" s="56"/>
    </row>
    <row r="109" customFormat="false" ht="28.2" hidden="false" customHeight="true" outlineLevel="0" collapsed="false">
      <c r="A109" s="64" t="s">
        <v>91</v>
      </c>
      <c r="B109" s="64"/>
      <c r="C109" s="58" t="s">
        <v>14</v>
      </c>
      <c r="D109" s="58" t="s">
        <v>27</v>
      </c>
      <c r="E109" s="59" t="s">
        <v>142</v>
      </c>
      <c r="F109" s="59" t="s">
        <v>92</v>
      </c>
      <c r="G109" s="60" t="n">
        <v>49</v>
      </c>
      <c r="H109" s="61" t="n">
        <f aca="false">'Прил.4'!I66</f>
        <v>44.7</v>
      </c>
      <c r="I109" s="62" t="n">
        <f aca="false">G109-H109</f>
        <v>4.3</v>
      </c>
      <c r="J109" s="60" t="n">
        <f aca="false">H109/G109*100</f>
        <v>91.2244897959184</v>
      </c>
      <c r="L109" s="63"/>
      <c r="M109" s="56"/>
    </row>
    <row r="110" customFormat="false" ht="51.6" hidden="false" customHeight="true" outlineLevel="0" collapsed="false">
      <c r="A110" s="64" t="s">
        <v>143</v>
      </c>
      <c r="B110" s="64"/>
      <c r="C110" s="58" t="s">
        <v>14</v>
      </c>
      <c r="D110" s="58" t="s">
        <v>27</v>
      </c>
      <c r="E110" s="59" t="s">
        <v>144</v>
      </c>
      <c r="F110" s="59"/>
      <c r="G110" s="60" t="n">
        <f aca="false">G111+G121</f>
        <v>365.7</v>
      </c>
      <c r="H110" s="61" t="n">
        <f aca="false">H111+H121</f>
        <v>357.9</v>
      </c>
      <c r="I110" s="62" t="n">
        <f aca="false">G110-H110</f>
        <v>7.80000000000007</v>
      </c>
      <c r="J110" s="60" t="n">
        <f aca="false">H110/G110*100</f>
        <v>97.8671041837572</v>
      </c>
      <c r="L110" s="63"/>
      <c r="M110" s="56"/>
    </row>
    <row r="111" customFormat="false" ht="45.6" hidden="false" customHeight="true" outlineLevel="0" collapsed="false">
      <c r="A111" s="64" t="s">
        <v>145</v>
      </c>
      <c r="B111" s="64"/>
      <c r="C111" s="58" t="s">
        <v>14</v>
      </c>
      <c r="D111" s="58" t="s">
        <v>27</v>
      </c>
      <c r="E111" s="59" t="s">
        <v>146</v>
      </c>
      <c r="F111" s="59"/>
      <c r="G111" s="60" t="n">
        <f aca="false">G112+G115+G118</f>
        <v>67.9</v>
      </c>
      <c r="H111" s="61" t="n">
        <f aca="false">H112+H115+H118</f>
        <v>65.4</v>
      </c>
      <c r="I111" s="62" t="n">
        <f aca="false">G111-H111</f>
        <v>2.5</v>
      </c>
      <c r="J111" s="60" t="n">
        <f aca="false">H111/G111*100</f>
        <v>96.3181148748159</v>
      </c>
      <c r="L111" s="63"/>
      <c r="M111" s="56"/>
    </row>
    <row r="112" customFormat="false" ht="42.6" hidden="false" customHeight="true" outlineLevel="0" collapsed="false">
      <c r="A112" s="64" t="s">
        <v>147</v>
      </c>
      <c r="B112" s="64"/>
      <c r="C112" s="58" t="s">
        <v>14</v>
      </c>
      <c r="D112" s="58" t="s">
        <v>27</v>
      </c>
      <c r="E112" s="59" t="s">
        <v>148</v>
      </c>
      <c r="F112" s="59"/>
      <c r="G112" s="60" t="n">
        <f aca="false">G113</f>
        <v>39.9</v>
      </c>
      <c r="H112" s="61" t="n">
        <f aca="false">H113</f>
        <v>39.9</v>
      </c>
      <c r="I112" s="62" t="n">
        <f aca="false">G112-H112</f>
        <v>0</v>
      </c>
      <c r="J112" s="60" t="n">
        <f aca="false">H112/G112*100</f>
        <v>100</v>
      </c>
      <c r="L112" s="63"/>
      <c r="M112" s="56"/>
    </row>
    <row r="113" customFormat="false" ht="71.4" hidden="false" customHeight="true" outlineLevel="0" collapsed="false">
      <c r="A113" s="64" t="s">
        <v>80</v>
      </c>
      <c r="B113" s="64"/>
      <c r="C113" s="58" t="s">
        <v>14</v>
      </c>
      <c r="D113" s="58" t="s">
        <v>27</v>
      </c>
      <c r="E113" s="59" t="s">
        <v>148</v>
      </c>
      <c r="F113" s="59" t="s">
        <v>81</v>
      </c>
      <c r="G113" s="60" t="n">
        <f aca="false">G114</f>
        <v>39.9</v>
      </c>
      <c r="H113" s="61" t="n">
        <f aca="false">H114</f>
        <v>39.9</v>
      </c>
      <c r="I113" s="62" t="n">
        <f aca="false">G113-H113</f>
        <v>0</v>
      </c>
      <c r="J113" s="60" t="n">
        <f aca="false">H113/G113*100</f>
        <v>100</v>
      </c>
      <c r="L113" s="63"/>
      <c r="M113" s="56"/>
    </row>
    <row r="114" customFormat="false" ht="33" hidden="false" customHeight="true" outlineLevel="0" collapsed="false">
      <c r="A114" s="64" t="s">
        <v>82</v>
      </c>
      <c r="B114" s="64"/>
      <c r="C114" s="58" t="s">
        <v>14</v>
      </c>
      <c r="D114" s="58" t="s">
        <v>27</v>
      </c>
      <c r="E114" s="59" t="s">
        <v>148</v>
      </c>
      <c r="F114" s="59" t="s">
        <v>83</v>
      </c>
      <c r="G114" s="60" t="n">
        <v>39.9</v>
      </c>
      <c r="H114" s="61" t="n">
        <f aca="false">'Прил.4'!I71</f>
        <v>39.9</v>
      </c>
      <c r="I114" s="62" t="n">
        <f aca="false">G114-H114</f>
        <v>0</v>
      </c>
      <c r="J114" s="60" t="n">
        <f aca="false">H114/G114*100</f>
        <v>100</v>
      </c>
      <c r="L114" s="63"/>
      <c r="M114" s="56"/>
    </row>
    <row r="115" customFormat="false" ht="67.8" hidden="false" customHeight="true" outlineLevel="0" collapsed="false">
      <c r="A115" s="64" t="s">
        <v>149</v>
      </c>
      <c r="B115" s="64"/>
      <c r="C115" s="58" t="s">
        <v>14</v>
      </c>
      <c r="D115" s="58" t="s">
        <v>27</v>
      </c>
      <c r="E115" s="59" t="s">
        <v>150</v>
      </c>
      <c r="F115" s="59"/>
      <c r="G115" s="60" t="n">
        <f aca="false">G116</f>
        <v>8</v>
      </c>
      <c r="H115" s="61" t="n">
        <f aca="false">H116</f>
        <v>5.5</v>
      </c>
      <c r="I115" s="62" t="n">
        <f aca="false">G115-H115</f>
        <v>2.5</v>
      </c>
      <c r="J115" s="60" t="n">
        <f aca="false">H115/G115*100</f>
        <v>68.75</v>
      </c>
      <c r="L115" s="63"/>
      <c r="M115" s="56"/>
    </row>
    <row r="116" customFormat="false" ht="30" hidden="false" customHeight="true" outlineLevel="0" collapsed="false">
      <c r="A116" s="64" t="s">
        <v>89</v>
      </c>
      <c r="B116" s="64"/>
      <c r="C116" s="58" t="s">
        <v>14</v>
      </c>
      <c r="D116" s="58" t="s">
        <v>27</v>
      </c>
      <c r="E116" s="59" t="s">
        <v>150</v>
      </c>
      <c r="F116" s="59" t="s">
        <v>90</v>
      </c>
      <c r="G116" s="60" t="n">
        <f aca="false">G117</f>
        <v>8</v>
      </c>
      <c r="H116" s="61" t="n">
        <f aca="false">H117</f>
        <v>5.5</v>
      </c>
      <c r="I116" s="62" t="n">
        <f aca="false">G116-H116</f>
        <v>2.5</v>
      </c>
      <c r="J116" s="60" t="n">
        <f aca="false">H116/G116*100</f>
        <v>68.75</v>
      </c>
      <c r="L116" s="63"/>
      <c r="M116" s="56"/>
    </row>
    <row r="117" customFormat="false" ht="31.2" hidden="false" customHeight="true" outlineLevel="0" collapsed="false">
      <c r="A117" s="64" t="s">
        <v>91</v>
      </c>
      <c r="B117" s="64"/>
      <c r="C117" s="58" t="s">
        <v>14</v>
      </c>
      <c r="D117" s="58" t="s">
        <v>27</v>
      </c>
      <c r="E117" s="59" t="s">
        <v>150</v>
      </c>
      <c r="F117" s="59" t="s">
        <v>92</v>
      </c>
      <c r="G117" s="60" t="n">
        <v>8</v>
      </c>
      <c r="H117" s="61" t="n">
        <f aca="false">'Прил.4'!I74</f>
        <v>5.5</v>
      </c>
      <c r="I117" s="62" t="n">
        <f aca="false">G117-H117</f>
        <v>2.5</v>
      </c>
      <c r="J117" s="60" t="n">
        <f aca="false">H117/G117*100</f>
        <v>68.75</v>
      </c>
      <c r="L117" s="63"/>
      <c r="M117" s="56"/>
    </row>
    <row r="118" customFormat="false" ht="43.2" hidden="false" customHeight="true" outlineLevel="0" collapsed="false">
      <c r="A118" s="64" t="s">
        <v>151</v>
      </c>
      <c r="B118" s="64"/>
      <c r="C118" s="58" t="s">
        <v>14</v>
      </c>
      <c r="D118" s="58" t="s">
        <v>27</v>
      </c>
      <c r="E118" s="59" t="s">
        <v>152</v>
      </c>
      <c r="F118" s="59"/>
      <c r="G118" s="60" t="n">
        <f aca="false">G119</f>
        <v>20</v>
      </c>
      <c r="H118" s="61" t="n">
        <f aca="false">H119</f>
        <v>20</v>
      </c>
      <c r="I118" s="62" t="n">
        <f aca="false">G118-H118</f>
        <v>0</v>
      </c>
      <c r="J118" s="60" t="n">
        <f aca="false">H118/G118*100</f>
        <v>100</v>
      </c>
      <c r="L118" s="63"/>
      <c r="M118" s="56"/>
    </row>
    <row r="119" customFormat="false" ht="69" hidden="false" customHeight="true" outlineLevel="0" collapsed="false">
      <c r="A119" s="64" t="s">
        <v>80</v>
      </c>
      <c r="B119" s="64"/>
      <c r="C119" s="58" t="s">
        <v>14</v>
      </c>
      <c r="D119" s="58" t="s">
        <v>27</v>
      </c>
      <c r="E119" s="59" t="s">
        <v>152</v>
      </c>
      <c r="F119" s="59" t="s">
        <v>81</v>
      </c>
      <c r="G119" s="60" t="n">
        <f aca="false">G120</f>
        <v>20</v>
      </c>
      <c r="H119" s="61" t="n">
        <f aca="false">H120</f>
        <v>20</v>
      </c>
      <c r="I119" s="62" t="n">
        <f aca="false">G119-H119</f>
        <v>0</v>
      </c>
      <c r="J119" s="60" t="n">
        <f aca="false">H119/G119*100</f>
        <v>100</v>
      </c>
      <c r="L119" s="63"/>
      <c r="M119" s="56"/>
    </row>
    <row r="120" customFormat="false" ht="31.8" hidden="false" customHeight="true" outlineLevel="0" collapsed="false">
      <c r="A120" s="64" t="s">
        <v>82</v>
      </c>
      <c r="B120" s="64"/>
      <c r="C120" s="58" t="s">
        <v>14</v>
      </c>
      <c r="D120" s="58" t="s">
        <v>27</v>
      </c>
      <c r="E120" s="59" t="s">
        <v>152</v>
      </c>
      <c r="F120" s="59" t="s">
        <v>83</v>
      </c>
      <c r="G120" s="60" t="n">
        <v>20</v>
      </c>
      <c r="H120" s="61" t="n">
        <f aca="false">'Прил.4'!I77</f>
        <v>20</v>
      </c>
      <c r="I120" s="62" t="n">
        <f aca="false">G120-H120</f>
        <v>0</v>
      </c>
      <c r="J120" s="60" t="n">
        <f aca="false">H120/G120*100</f>
        <v>100</v>
      </c>
      <c r="L120" s="63"/>
      <c r="M120" s="56"/>
    </row>
    <row r="121" customFormat="false" ht="42" hidden="false" customHeight="true" outlineLevel="0" collapsed="false">
      <c r="A121" s="64" t="s">
        <v>153</v>
      </c>
      <c r="B121" s="64"/>
      <c r="C121" s="58" t="s">
        <v>14</v>
      </c>
      <c r="D121" s="58" t="s">
        <v>27</v>
      </c>
      <c r="E121" s="59" t="s">
        <v>154</v>
      </c>
      <c r="F121" s="59"/>
      <c r="G121" s="60" t="n">
        <f aca="false">G122+G125</f>
        <v>297.8</v>
      </c>
      <c r="H121" s="61" t="n">
        <f aca="false">H122+H125</f>
        <v>292.5</v>
      </c>
      <c r="I121" s="62" t="n">
        <f aca="false">G121-H121</f>
        <v>5.30000000000001</v>
      </c>
      <c r="J121" s="60" t="n">
        <f aca="false">H121/G121*100</f>
        <v>98.2202820685024</v>
      </c>
      <c r="L121" s="63"/>
      <c r="M121" s="56"/>
    </row>
    <row r="122" customFormat="false" ht="30.6" hidden="false" customHeight="true" outlineLevel="0" collapsed="false">
      <c r="A122" s="64" t="s">
        <v>155</v>
      </c>
      <c r="B122" s="64"/>
      <c r="C122" s="58" t="s">
        <v>14</v>
      </c>
      <c r="D122" s="58" t="s">
        <v>27</v>
      </c>
      <c r="E122" s="59" t="s">
        <v>156</v>
      </c>
      <c r="F122" s="59"/>
      <c r="G122" s="60" t="n">
        <f aca="false">G123</f>
        <v>277.8</v>
      </c>
      <c r="H122" s="61" t="n">
        <f aca="false">H123</f>
        <v>277.8</v>
      </c>
      <c r="I122" s="62" t="n">
        <f aca="false">G122-H122</f>
        <v>0</v>
      </c>
      <c r="J122" s="60" t="n">
        <f aca="false">H122/G122*100</f>
        <v>100</v>
      </c>
      <c r="L122" s="63"/>
      <c r="M122" s="56"/>
    </row>
    <row r="123" customFormat="false" ht="28.8" hidden="false" customHeight="true" outlineLevel="0" collapsed="false">
      <c r="A123" s="64" t="s">
        <v>89</v>
      </c>
      <c r="B123" s="64"/>
      <c r="C123" s="58" t="s">
        <v>14</v>
      </c>
      <c r="D123" s="58" t="s">
        <v>27</v>
      </c>
      <c r="E123" s="59" t="s">
        <v>156</v>
      </c>
      <c r="F123" s="59" t="s">
        <v>90</v>
      </c>
      <c r="G123" s="60" t="n">
        <f aca="false">G124</f>
        <v>277.8</v>
      </c>
      <c r="H123" s="61" t="n">
        <f aca="false">H124</f>
        <v>277.8</v>
      </c>
      <c r="I123" s="62" t="n">
        <f aca="false">G123-H123</f>
        <v>0</v>
      </c>
      <c r="J123" s="60" t="n">
        <f aca="false">H123/G123*100</f>
        <v>100</v>
      </c>
      <c r="L123" s="63"/>
      <c r="M123" s="56"/>
    </row>
    <row r="124" customFormat="false" ht="31.2" hidden="false" customHeight="true" outlineLevel="0" collapsed="false">
      <c r="A124" s="64" t="s">
        <v>91</v>
      </c>
      <c r="B124" s="64"/>
      <c r="C124" s="58" t="s">
        <v>14</v>
      </c>
      <c r="D124" s="58" t="s">
        <v>27</v>
      </c>
      <c r="E124" s="59" t="s">
        <v>156</v>
      </c>
      <c r="F124" s="59" t="s">
        <v>92</v>
      </c>
      <c r="G124" s="60" t="n">
        <v>277.8</v>
      </c>
      <c r="H124" s="61" t="n">
        <f aca="false">'Прил.4'!I81</f>
        <v>277.8</v>
      </c>
      <c r="I124" s="62" t="n">
        <f aca="false">G124-H124</f>
        <v>0</v>
      </c>
      <c r="J124" s="60" t="n">
        <f aca="false">H124/G124*100</f>
        <v>100</v>
      </c>
      <c r="L124" s="63"/>
      <c r="M124" s="56"/>
    </row>
    <row r="125" customFormat="false" ht="43.8" hidden="false" customHeight="true" outlineLevel="0" collapsed="false">
      <c r="A125" s="64" t="s">
        <v>157</v>
      </c>
      <c r="B125" s="64"/>
      <c r="C125" s="58" t="s">
        <v>14</v>
      </c>
      <c r="D125" s="58" t="s">
        <v>27</v>
      </c>
      <c r="E125" s="59" t="s">
        <v>158</v>
      </c>
      <c r="F125" s="59"/>
      <c r="G125" s="60" t="n">
        <f aca="false">G126</f>
        <v>20</v>
      </c>
      <c r="H125" s="61" t="n">
        <f aca="false">H126</f>
        <v>14.7</v>
      </c>
      <c r="I125" s="62" t="n">
        <f aca="false">G125-H125</f>
        <v>5.3</v>
      </c>
      <c r="J125" s="60" t="n">
        <f aca="false">H125/G125*100</f>
        <v>73.5</v>
      </c>
      <c r="L125" s="63"/>
      <c r="M125" s="56"/>
    </row>
    <row r="126" customFormat="false" ht="27" hidden="false" customHeight="true" outlineLevel="0" collapsed="false">
      <c r="A126" s="64" t="s">
        <v>89</v>
      </c>
      <c r="B126" s="64"/>
      <c r="C126" s="58" t="s">
        <v>14</v>
      </c>
      <c r="D126" s="58" t="s">
        <v>27</v>
      </c>
      <c r="E126" s="59" t="s">
        <v>158</v>
      </c>
      <c r="F126" s="59" t="s">
        <v>90</v>
      </c>
      <c r="G126" s="60" t="n">
        <f aca="false">G127</f>
        <v>20</v>
      </c>
      <c r="H126" s="61" t="n">
        <f aca="false">H127</f>
        <v>14.7</v>
      </c>
      <c r="I126" s="62" t="n">
        <f aca="false">G126-H126</f>
        <v>5.3</v>
      </c>
      <c r="J126" s="60" t="n">
        <f aca="false">H126/G126*100</f>
        <v>73.5</v>
      </c>
      <c r="L126" s="63"/>
      <c r="M126" s="56"/>
    </row>
    <row r="127" customFormat="false" ht="29.4" hidden="false" customHeight="true" outlineLevel="0" collapsed="false">
      <c r="A127" s="64" t="s">
        <v>91</v>
      </c>
      <c r="B127" s="64"/>
      <c r="C127" s="58" t="s">
        <v>14</v>
      </c>
      <c r="D127" s="58" t="s">
        <v>27</v>
      </c>
      <c r="E127" s="59" t="s">
        <v>158</v>
      </c>
      <c r="F127" s="59" t="s">
        <v>92</v>
      </c>
      <c r="G127" s="60" t="n">
        <v>20</v>
      </c>
      <c r="H127" s="61" t="n">
        <f aca="false">'Прил.4'!I84</f>
        <v>14.7</v>
      </c>
      <c r="I127" s="62" t="n">
        <f aca="false">G127-H127</f>
        <v>5.3</v>
      </c>
      <c r="J127" s="60" t="n">
        <f aca="false">H127/G127*100</f>
        <v>73.5</v>
      </c>
      <c r="L127" s="63"/>
      <c r="M127" s="56"/>
    </row>
    <row r="128" customFormat="false" ht="40.8" hidden="false" customHeight="true" outlineLevel="0" collapsed="false">
      <c r="A128" s="64" t="s">
        <v>159</v>
      </c>
      <c r="B128" s="64"/>
      <c r="C128" s="58" t="s">
        <v>14</v>
      </c>
      <c r="D128" s="58" t="s">
        <v>27</v>
      </c>
      <c r="E128" s="59" t="s">
        <v>160</v>
      </c>
      <c r="F128" s="59"/>
      <c r="G128" s="60" t="n">
        <f aca="false">G129+G133</f>
        <v>2064.5</v>
      </c>
      <c r="H128" s="61" t="n">
        <f aca="false">H129+H133</f>
        <v>0</v>
      </c>
      <c r="I128" s="62" t="n">
        <f aca="false">G128-H128</f>
        <v>2064.5</v>
      </c>
      <c r="J128" s="60" t="n">
        <f aca="false">H128/G128*100</f>
        <v>0</v>
      </c>
      <c r="L128" s="63"/>
      <c r="M128" s="56"/>
    </row>
    <row r="129" customFormat="false" ht="40.8" hidden="false" customHeight="true" outlineLevel="0" collapsed="false">
      <c r="A129" s="64" t="s">
        <v>161</v>
      </c>
      <c r="B129" s="64"/>
      <c r="C129" s="58" t="s">
        <v>14</v>
      </c>
      <c r="D129" s="58" t="s">
        <v>27</v>
      </c>
      <c r="E129" s="59" t="s">
        <v>162</v>
      </c>
      <c r="F129" s="59"/>
      <c r="G129" s="60" t="n">
        <f aca="false">G130</f>
        <v>1464.5</v>
      </c>
      <c r="H129" s="61" t="n">
        <f aca="false">H130</f>
        <v>0</v>
      </c>
      <c r="I129" s="62" t="n">
        <f aca="false">G129-H129</f>
        <v>1464.5</v>
      </c>
      <c r="J129" s="60" t="n">
        <f aca="false">H129/G129*100</f>
        <v>0</v>
      </c>
      <c r="L129" s="63"/>
      <c r="M129" s="56"/>
    </row>
    <row r="130" customFormat="false" ht="15.6" hidden="false" customHeight="true" outlineLevel="0" collapsed="false">
      <c r="A130" s="64" t="s">
        <v>163</v>
      </c>
      <c r="B130" s="64"/>
      <c r="C130" s="58" t="s">
        <v>14</v>
      </c>
      <c r="D130" s="58" t="s">
        <v>27</v>
      </c>
      <c r="E130" s="59" t="s">
        <v>164</v>
      </c>
      <c r="F130" s="59"/>
      <c r="G130" s="60" t="n">
        <f aca="false">G131</f>
        <v>1464.5</v>
      </c>
      <c r="H130" s="61" t="n">
        <f aca="false">H131</f>
        <v>0</v>
      </c>
      <c r="I130" s="62" t="n">
        <f aca="false">G130-H130</f>
        <v>1464.5</v>
      </c>
      <c r="J130" s="60" t="n">
        <f aca="false">H130/G130*100</f>
        <v>0</v>
      </c>
      <c r="L130" s="63"/>
      <c r="M130" s="56"/>
    </row>
    <row r="131" customFormat="false" ht="28.8" hidden="false" customHeight="true" outlineLevel="0" collapsed="false">
      <c r="A131" s="64" t="s">
        <v>89</v>
      </c>
      <c r="B131" s="64"/>
      <c r="C131" s="58" t="s">
        <v>14</v>
      </c>
      <c r="D131" s="58" t="s">
        <v>27</v>
      </c>
      <c r="E131" s="59" t="s">
        <v>164</v>
      </c>
      <c r="F131" s="59" t="s">
        <v>90</v>
      </c>
      <c r="G131" s="60" t="n">
        <f aca="false">G132</f>
        <v>1464.5</v>
      </c>
      <c r="H131" s="61" t="n">
        <f aca="false">H132</f>
        <v>0</v>
      </c>
      <c r="I131" s="62" t="n">
        <f aca="false">G131-H131</f>
        <v>1464.5</v>
      </c>
      <c r="J131" s="60" t="n">
        <f aca="false">H131/G131*100</f>
        <v>0</v>
      </c>
      <c r="L131" s="63"/>
      <c r="M131" s="56"/>
    </row>
    <row r="132" customFormat="false" ht="30" hidden="false" customHeight="true" outlineLevel="0" collapsed="false">
      <c r="A132" s="64" t="s">
        <v>91</v>
      </c>
      <c r="B132" s="64"/>
      <c r="C132" s="58" t="s">
        <v>14</v>
      </c>
      <c r="D132" s="58" t="s">
        <v>27</v>
      </c>
      <c r="E132" s="59" t="s">
        <v>164</v>
      </c>
      <c r="F132" s="59" t="s">
        <v>92</v>
      </c>
      <c r="G132" s="60" t="n">
        <v>1464.5</v>
      </c>
      <c r="H132" s="61" t="n">
        <v>0</v>
      </c>
      <c r="I132" s="62" t="n">
        <f aca="false">G132-H132</f>
        <v>1464.5</v>
      </c>
      <c r="J132" s="60" t="n">
        <f aca="false">H132/G132*100</f>
        <v>0</v>
      </c>
      <c r="L132" s="63"/>
      <c r="M132" s="56"/>
    </row>
    <row r="133" customFormat="false" ht="41.4" hidden="false" customHeight="true" outlineLevel="0" collapsed="false">
      <c r="A133" s="64" t="s">
        <v>165</v>
      </c>
      <c r="B133" s="64"/>
      <c r="C133" s="58" t="s">
        <v>14</v>
      </c>
      <c r="D133" s="58" t="s">
        <v>27</v>
      </c>
      <c r="E133" s="59" t="s">
        <v>166</v>
      </c>
      <c r="F133" s="59"/>
      <c r="G133" s="60" t="n">
        <f aca="false">G134</f>
        <v>600</v>
      </c>
      <c r="H133" s="61" t="n">
        <f aca="false">H134</f>
        <v>0</v>
      </c>
      <c r="I133" s="62" t="n">
        <f aca="false">G133-H133</f>
        <v>600</v>
      </c>
      <c r="J133" s="60" t="n">
        <f aca="false">H133/G133*100</f>
        <v>0</v>
      </c>
      <c r="L133" s="63"/>
      <c r="M133" s="56"/>
    </row>
    <row r="134" customFormat="false" ht="42" hidden="false" customHeight="true" outlineLevel="0" collapsed="false">
      <c r="A134" s="64" t="s">
        <v>167</v>
      </c>
      <c r="B134" s="64"/>
      <c r="C134" s="58" t="s">
        <v>14</v>
      </c>
      <c r="D134" s="58" t="s">
        <v>27</v>
      </c>
      <c r="E134" s="59" t="s">
        <v>168</v>
      </c>
      <c r="F134" s="59"/>
      <c r="G134" s="60" t="n">
        <f aca="false">G135</f>
        <v>600</v>
      </c>
      <c r="H134" s="61" t="n">
        <f aca="false">H135</f>
        <v>0</v>
      </c>
      <c r="I134" s="62" t="n">
        <f aca="false">G134-H134</f>
        <v>600</v>
      </c>
      <c r="J134" s="60" t="n">
        <f aca="false">H134/G134*100</f>
        <v>0</v>
      </c>
      <c r="L134" s="63"/>
      <c r="M134" s="56"/>
    </row>
    <row r="135" customFormat="false" ht="30" hidden="false" customHeight="true" outlineLevel="0" collapsed="false">
      <c r="A135" s="64" t="s">
        <v>89</v>
      </c>
      <c r="B135" s="64"/>
      <c r="C135" s="58" t="s">
        <v>14</v>
      </c>
      <c r="D135" s="58" t="s">
        <v>27</v>
      </c>
      <c r="E135" s="59" t="s">
        <v>168</v>
      </c>
      <c r="F135" s="59" t="s">
        <v>90</v>
      </c>
      <c r="G135" s="60" t="n">
        <f aca="false">G136</f>
        <v>600</v>
      </c>
      <c r="H135" s="61" t="n">
        <f aca="false">H136</f>
        <v>0</v>
      </c>
      <c r="I135" s="62" t="n">
        <f aca="false">G135-H135</f>
        <v>600</v>
      </c>
      <c r="J135" s="60" t="n">
        <f aca="false">H135/G135*100</f>
        <v>0</v>
      </c>
      <c r="L135" s="63"/>
      <c r="M135" s="56"/>
    </row>
    <row r="136" customFormat="false" ht="30" hidden="false" customHeight="true" outlineLevel="0" collapsed="false">
      <c r="A136" s="64" t="s">
        <v>91</v>
      </c>
      <c r="B136" s="64"/>
      <c r="C136" s="58" t="s">
        <v>14</v>
      </c>
      <c r="D136" s="58" t="s">
        <v>27</v>
      </c>
      <c r="E136" s="59" t="s">
        <v>168</v>
      </c>
      <c r="F136" s="59" t="s">
        <v>92</v>
      </c>
      <c r="G136" s="60" t="n">
        <v>600</v>
      </c>
      <c r="H136" s="61" t="n">
        <v>0</v>
      </c>
      <c r="I136" s="62" t="n">
        <f aca="false">G136-H136</f>
        <v>600</v>
      </c>
      <c r="J136" s="60" t="n">
        <f aca="false">H136/G136*100</f>
        <v>0</v>
      </c>
      <c r="L136" s="63"/>
      <c r="M136" s="56"/>
    </row>
    <row r="137" customFormat="false" ht="68.4" hidden="false" customHeight="true" outlineLevel="0" collapsed="false">
      <c r="A137" s="64" t="s">
        <v>95</v>
      </c>
      <c r="B137" s="64"/>
      <c r="C137" s="58" t="s">
        <v>14</v>
      </c>
      <c r="D137" s="58" t="s">
        <v>27</v>
      </c>
      <c r="E137" s="59" t="s">
        <v>169</v>
      </c>
      <c r="F137" s="59"/>
      <c r="G137" s="60" t="n">
        <f aca="false">G138+G142</f>
        <v>257.8</v>
      </c>
      <c r="H137" s="61" t="n">
        <f aca="false">H138+H142</f>
        <v>95.4</v>
      </c>
      <c r="I137" s="62" t="n">
        <f aca="false">G137-H137</f>
        <v>162.4</v>
      </c>
      <c r="J137" s="60" t="n">
        <f aca="false">H137/G137*100</f>
        <v>37.0054305663305</v>
      </c>
      <c r="L137" s="63"/>
      <c r="M137" s="56"/>
    </row>
    <row r="138" customFormat="false" ht="54" hidden="false" customHeight="true" outlineLevel="0" collapsed="false">
      <c r="A138" s="64" t="s">
        <v>170</v>
      </c>
      <c r="B138" s="64"/>
      <c r="C138" s="58" t="s">
        <v>14</v>
      </c>
      <c r="D138" s="58" t="s">
        <v>27</v>
      </c>
      <c r="E138" s="59" t="s">
        <v>171</v>
      </c>
      <c r="F138" s="59"/>
      <c r="G138" s="60" t="n">
        <f aca="false">G139</f>
        <v>151.9</v>
      </c>
      <c r="H138" s="61" t="n">
        <f aca="false">H139</f>
        <v>0</v>
      </c>
      <c r="I138" s="62" t="n">
        <f aca="false">G138-H138</f>
        <v>151.9</v>
      </c>
      <c r="J138" s="60" t="n">
        <f aca="false">H138/G138*100</f>
        <v>0</v>
      </c>
      <c r="L138" s="63"/>
      <c r="M138" s="56"/>
    </row>
    <row r="139" customFormat="false" ht="42.6" hidden="false" customHeight="true" outlineLevel="0" collapsed="false">
      <c r="A139" s="64" t="s">
        <v>172</v>
      </c>
      <c r="B139" s="64"/>
      <c r="C139" s="58" t="s">
        <v>14</v>
      </c>
      <c r="D139" s="58" t="s">
        <v>27</v>
      </c>
      <c r="E139" s="59" t="s">
        <v>173</v>
      </c>
      <c r="F139" s="59"/>
      <c r="G139" s="60" t="n">
        <f aca="false">G140</f>
        <v>151.9</v>
      </c>
      <c r="H139" s="61" t="n">
        <f aca="false">H140</f>
        <v>0</v>
      </c>
      <c r="I139" s="62" t="n">
        <f aca="false">G139-H139</f>
        <v>151.9</v>
      </c>
      <c r="J139" s="60" t="n">
        <f aca="false">H139/G139*100</f>
        <v>0</v>
      </c>
      <c r="L139" s="63"/>
      <c r="M139" s="56"/>
    </row>
    <row r="140" customFormat="false" ht="28.2" hidden="false" customHeight="true" outlineLevel="0" collapsed="false">
      <c r="A140" s="64" t="s">
        <v>89</v>
      </c>
      <c r="B140" s="64"/>
      <c r="C140" s="58" t="s">
        <v>14</v>
      </c>
      <c r="D140" s="58" t="s">
        <v>27</v>
      </c>
      <c r="E140" s="59" t="s">
        <v>173</v>
      </c>
      <c r="F140" s="59" t="s">
        <v>90</v>
      </c>
      <c r="G140" s="60" t="n">
        <f aca="false">G141</f>
        <v>151.9</v>
      </c>
      <c r="H140" s="61" t="n">
        <f aca="false">H141</f>
        <v>0</v>
      </c>
      <c r="I140" s="62" t="n">
        <f aca="false">G140-H140</f>
        <v>151.9</v>
      </c>
      <c r="J140" s="60" t="n">
        <f aca="false">H140/G140*100</f>
        <v>0</v>
      </c>
      <c r="L140" s="63"/>
      <c r="M140" s="56"/>
    </row>
    <row r="141" customFormat="false" ht="31.8" hidden="false" customHeight="true" outlineLevel="0" collapsed="false">
      <c r="A141" s="64" t="s">
        <v>91</v>
      </c>
      <c r="B141" s="64"/>
      <c r="C141" s="58" t="s">
        <v>14</v>
      </c>
      <c r="D141" s="58" t="s">
        <v>27</v>
      </c>
      <c r="E141" s="59" t="s">
        <v>173</v>
      </c>
      <c r="F141" s="59" t="s">
        <v>92</v>
      </c>
      <c r="G141" s="60" t="n">
        <v>151.9</v>
      </c>
      <c r="H141" s="61" t="n">
        <f aca="false">'Прил.4'!I89</f>
        <v>0</v>
      </c>
      <c r="I141" s="62" t="n">
        <f aca="false">G141-H141</f>
        <v>151.9</v>
      </c>
      <c r="J141" s="60" t="n">
        <f aca="false">H141/G141*100</f>
        <v>0</v>
      </c>
      <c r="L141" s="63"/>
      <c r="M141" s="56"/>
    </row>
    <row r="142" customFormat="false" ht="48" hidden="false" customHeight="true" outlineLevel="0" collapsed="false">
      <c r="A142" s="64" t="s">
        <v>174</v>
      </c>
      <c r="B142" s="64"/>
      <c r="C142" s="58" t="s">
        <v>14</v>
      </c>
      <c r="D142" s="58" t="s">
        <v>27</v>
      </c>
      <c r="E142" s="59" t="s">
        <v>175</v>
      </c>
      <c r="F142" s="59"/>
      <c r="G142" s="60" t="n">
        <f aca="false">G143</f>
        <v>105.9</v>
      </c>
      <c r="H142" s="61" t="n">
        <f aca="false">H143</f>
        <v>95.4</v>
      </c>
      <c r="I142" s="62" t="n">
        <f aca="false">G142-H142</f>
        <v>10.5</v>
      </c>
      <c r="J142" s="60" t="n">
        <f aca="false">H142/G142*100</f>
        <v>90.0849858356941</v>
      </c>
      <c r="L142" s="63"/>
      <c r="M142" s="56"/>
    </row>
    <row r="143" customFormat="false" ht="42" hidden="false" customHeight="true" outlineLevel="0" collapsed="false">
      <c r="A143" s="64" t="s">
        <v>176</v>
      </c>
      <c r="B143" s="64"/>
      <c r="C143" s="58" t="s">
        <v>14</v>
      </c>
      <c r="D143" s="58" t="s">
        <v>27</v>
      </c>
      <c r="E143" s="59" t="s">
        <v>177</v>
      </c>
      <c r="F143" s="59"/>
      <c r="G143" s="60" t="n">
        <f aca="false">G144</f>
        <v>105.9</v>
      </c>
      <c r="H143" s="61" t="n">
        <f aca="false">H144</f>
        <v>95.4</v>
      </c>
      <c r="I143" s="62" t="n">
        <f aca="false">G143-H143</f>
        <v>10.5</v>
      </c>
      <c r="J143" s="60" t="n">
        <f aca="false">H143/G143*100</f>
        <v>90.0849858356941</v>
      </c>
      <c r="L143" s="63"/>
      <c r="M143" s="56"/>
    </row>
    <row r="144" customFormat="false" ht="32.4" hidden="false" customHeight="true" outlineLevel="0" collapsed="false">
      <c r="A144" s="64" t="s">
        <v>89</v>
      </c>
      <c r="B144" s="64"/>
      <c r="C144" s="58" t="s">
        <v>14</v>
      </c>
      <c r="D144" s="58" t="s">
        <v>27</v>
      </c>
      <c r="E144" s="59" t="s">
        <v>177</v>
      </c>
      <c r="F144" s="59" t="s">
        <v>90</v>
      </c>
      <c r="G144" s="60" t="n">
        <f aca="false">G145</f>
        <v>105.9</v>
      </c>
      <c r="H144" s="61" t="n">
        <f aca="false">H145</f>
        <v>95.4</v>
      </c>
      <c r="I144" s="62" t="n">
        <f aca="false">G144-H144</f>
        <v>10.5</v>
      </c>
      <c r="J144" s="60" t="n">
        <f aca="false">H144/G144*100</f>
        <v>90.0849858356941</v>
      </c>
      <c r="L144" s="63"/>
      <c r="M144" s="56"/>
    </row>
    <row r="145" customFormat="false" ht="33" hidden="false" customHeight="true" outlineLevel="0" collapsed="false">
      <c r="A145" s="64" t="s">
        <v>91</v>
      </c>
      <c r="B145" s="64"/>
      <c r="C145" s="58" t="s">
        <v>14</v>
      </c>
      <c r="D145" s="58" t="s">
        <v>27</v>
      </c>
      <c r="E145" s="59" t="s">
        <v>177</v>
      </c>
      <c r="F145" s="59" t="s">
        <v>92</v>
      </c>
      <c r="G145" s="60" t="n">
        <v>105.9</v>
      </c>
      <c r="H145" s="61" t="n">
        <f aca="false">'Прил.4'!I93</f>
        <v>95.4</v>
      </c>
      <c r="I145" s="62" t="n">
        <f aca="false">G145-H145</f>
        <v>10.5</v>
      </c>
      <c r="J145" s="60" t="n">
        <f aca="false">H145/G145*100</f>
        <v>90.0849858356941</v>
      </c>
      <c r="L145" s="63"/>
      <c r="M145" s="56"/>
    </row>
    <row r="146" customFormat="false" ht="28.2" hidden="false" customHeight="true" outlineLevel="0" collapsed="false">
      <c r="A146" s="64" t="s">
        <v>178</v>
      </c>
      <c r="B146" s="64"/>
      <c r="C146" s="58" t="s">
        <v>14</v>
      </c>
      <c r="D146" s="58" t="s">
        <v>27</v>
      </c>
      <c r="E146" s="59" t="s">
        <v>179</v>
      </c>
      <c r="F146" s="59"/>
      <c r="G146" s="60" t="n">
        <f aca="false">G147+G150+G155+G162</f>
        <v>101294.4</v>
      </c>
      <c r="H146" s="61" t="n">
        <f aca="false">H147+H150+H155+H162</f>
        <v>100703.3</v>
      </c>
      <c r="I146" s="62" t="n">
        <f aca="false">G146-H146</f>
        <v>591.100000000006</v>
      </c>
      <c r="J146" s="60" t="n">
        <f aca="false">H146/G146*100</f>
        <v>99.416453426843</v>
      </c>
      <c r="L146" s="63"/>
      <c r="M146" s="56"/>
    </row>
    <row r="147" customFormat="false" ht="78.6" hidden="false" customHeight="true" outlineLevel="0" collapsed="false">
      <c r="A147" s="64" t="s">
        <v>101</v>
      </c>
      <c r="B147" s="64"/>
      <c r="C147" s="58" t="s">
        <v>14</v>
      </c>
      <c r="D147" s="58" t="s">
        <v>27</v>
      </c>
      <c r="E147" s="59" t="s">
        <v>180</v>
      </c>
      <c r="F147" s="59"/>
      <c r="G147" s="60" t="n">
        <f aca="false">G148</f>
        <v>1098.6</v>
      </c>
      <c r="H147" s="61" t="n">
        <f aca="false">H148</f>
        <v>1098.6</v>
      </c>
      <c r="I147" s="62" t="n">
        <f aca="false">G147-H147</f>
        <v>0</v>
      </c>
      <c r="J147" s="60" t="n">
        <f aca="false">H147/G147*100</f>
        <v>100</v>
      </c>
      <c r="L147" s="63"/>
      <c r="M147" s="56"/>
    </row>
    <row r="148" customFormat="false" ht="69" hidden="false" customHeight="true" outlineLevel="0" collapsed="false">
      <c r="A148" s="64" t="s">
        <v>80</v>
      </c>
      <c r="B148" s="64"/>
      <c r="C148" s="58" t="s">
        <v>14</v>
      </c>
      <c r="D148" s="58" t="s">
        <v>27</v>
      </c>
      <c r="E148" s="59" t="s">
        <v>180</v>
      </c>
      <c r="F148" s="59" t="s">
        <v>81</v>
      </c>
      <c r="G148" s="60" t="n">
        <f aca="false">G149</f>
        <v>1098.6</v>
      </c>
      <c r="H148" s="61" t="n">
        <f aca="false">H149</f>
        <v>1098.6</v>
      </c>
      <c r="I148" s="62" t="n">
        <f aca="false">G148-H148</f>
        <v>0</v>
      </c>
      <c r="J148" s="60" t="n">
        <f aca="false">H148/G148*100</f>
        <v>100</v>
      </c>
      <c r="L148" s="63"/>
      <c r="M148" s="56"/>
    </row>
    <row r="149" customFormat="false" ht="28.8" hidden="false" customHeight="true" outlineLevel="0" collapsed="false">
      <c r="A149" s="64" t="s">
        <v>181</v>
      </c>
      <c r="B149" s="64"/>
      <c r="C149" s="58" t="s">
        <v>14</v>
      </c>
      <c r="D149" s="58" t="s">
        <v>27</v>
      </c>
      <c r="E149" s="59" t="s">
        <v>180</v>
      </c>
      <c r="F149" s="59" t="s">
        <v>182</v>
      </c>
      <c r="G149" s="60" t="n">
        <v>1098.6</v>
      </c>
      <c r="H149" s="61" t="n">
        <f aca="false">'Прил.4'!I296</f>
        <v>1098.6</v>
      </c>
      <c r="I149" s="62" t="n">
        <f aca="false">G149-H149</f>
        <v>0</v>
      </c>
      <c r="J149" s="60" t="n">
        <f aca="false">H149/G149*100</f>
        <v>100</v>
      </c>
      <c r="L149" s="63"/>
      <c r="M149" s="56"/>
    </row>
    <row r="150" customFormat="false" ht="13.8" hidden="false" customHeight="true" outlineLevel="0" collapsed="false">
      <c r="A150" s="64" t="s">
        <v>93</v>
      </c>
      <c r="B150" s="64"/>
      <c r="C150" s="58" t="s">
        <v>14</v>
      </c>
      <c r="D150" s="58" t="s">
        <v>27</v>
      </c>
      <c r="E150" s="59" t="s">
        <v>183</v>
      </c>
      <c r="F150" s="59"/>
      <c r="G150" s="60" t="n">
        <f aca="false">G151+G153</f>
        <v>248.8</v>
      </c>
      <c r="H150" s="61" t="n">
        <f aca="false">H151+H153</f>
        <v>232.8</v>
      </c>
      <c r="I150" s="62" t="n">
        <f aca="false">G150-H150</f>
        <v>16</v>
      </c>
      <c r="J150" s="60" t="n">
        <f aca="false">H150/G150*100</f>
        <v>93.5691318327974</v>
      </c>
      <c r="L150" s="63"/>
      <c r="M150" s="56"/>
    </row>
    <row r="151" customFormat="false" ht="66.6" hidden="false" customHeight="true" outlineLevel="0" collapsed="false">
      <c r="A151" s="64" t="s">
        <v>80</v>
      </c>
      <c r="B151" s="64"/>
      <c r="C151" s="58" t="s">
        <v>14</v>
      </c>
      <c r="D151" s="58" t="s">
        <v>27</v>
      </c>
      <c r="E151" s="59" t="s">
        <v>183</v>
      </c>
      <c r="F151" s="59" t="s">
        <v>81</v>
      </c>
      <c r="G151" s="60" t="n">
        <f aca="false">G152</f>
        <v>127.6</v>
      </c>
      <c r="H151" s="61" t="n">
        <f aca="false">H152</f>
        <v>111.6</v>
      </c>
      <c r="I151" s="62" t="n">
        <f aca="false">G151-H151</f>
        <v>16</v>
      </c>
      <c r="J151" s="60" t="n">
        <f aca="false">H151/G151*100</f>
        <v>87.4608150470219</v>
      </c>
      <c r="L151" s="63"/>
      <c r="M151" s="56"/>
    </row>
    <row r="152" customFormat="false" ht="26.4" hidden="false" customHeight="true" outlineLevel="0" collapsed="false">
      <c r="A152" s="64" t="s">
        <v>181</v>
      </c>
      <c r="B152" s="64"/>
      <c r="C152" s="58" t="s">
        <v>14</v>
      </c>
      <c r="D152" s="58" t="s">
        <v>27</v>
      </c>
      <c r="E152" s="59" t="s">
        <v>183</v>
      </c>
      <c r="F152" s="59" t="s">
        <v>182</v>
      </c>
      <c r="G152" s="60" t="n">
        <v>127.6</v>
      </c>
      <c r="H152" s="61" t="n">
        <f aca="false">'Прил.4'!I299</f>
        <v>111.6</v>
      </c>
      <c r="I152" s="62" t="n">
        <f aca="false">G152-H152</f>
        <v>16</v>
      </c>
      <c r="J152" s="60" t="n">
        <f aca="false">H152/G152*100</f>
        <v>87.4608150470219</v>
      </c>
      <c r="L152" s="63"/>
      <c r="M152" s="56"/>
    </row>
    <row r="153" customFormat="false" ht="18" hidden="false" customHeight="true" outlineLevel="0" collapsed="false">
      <c r="A153" s="64" t="s">
        <v>114</v>
      </c>
      <c r="B153" s="64"/>
      <c r="C153" s="58" t="s">
        <v>14</v>
      </c>
      <c r="D153" s="58" t="s">
        <v>27</v>
      </c>
      <c r="E153" s="59" t="s">
        <v>183</v>
      </c>
      <c r="F153" s="59" t="s">
        <v>115</v>
      </c>
      <c r="G153" s="60" t="n">
        <f aca="false">G154</f>
        <v>121.2</v>
      </c>
      <c r="H153" s="61" t="n">
        <f aca="false">H154</f>
        <v>121.2</v>
      </c>
      <c r="I153" s="62" t="n">
        <f aca="false">G153-H153</f>
        <v>0</v>
      </c>
      <c r="J153" s="60" t="n">
        <f aca="false">H153/G153*100</f>
        <v>100</v>
      </c>
      <c r="L153" s="63"/>
      <c r="M153" s="56"/>
    </row>
    <row r="154" customFormat="false" ht="28.8" hidden="false" customHeight="true" outlineLevel="0" collapsed="false">
      <c r="A154" s="64" t="s">
        <v>116</v>
      </c>
      <c r="B154" s="64"/>
      <c r="C154" s="58" t="s">
        <v>14</v>
      </c>
      <c r="D154" s="58" t="s">
        <v>27</v>
      </c>
      <c r="E154" s="59" t="s">
        <v>183</v>
      </c>
      <c r="F154" s="59" t="s">
        <v>117</v>
      </c>
      <c r="G154" s="60" t="n">
        <v>121.2</v>
      </c>
      <c r="H154" s="61" t="n">
        <f aca="false">'Прил.4'!I301</f>
        <v>121.2</v>
      </c>
      <c r="I154" s="62" t="n">
        <f aca="false">G154-H154</f>
        <v>0</v>
      </c>
      <c r="J154" s="60" t="n">
        <f aca="false">H154/G154*100</f>
        <v>100</v>
      </c>
      <c r="L154" s="63"/>
      <c r="M154" s="56"/>
    </row>
    <row r="155" customFormat="false" ht="29.4" hidden="false" customHeight="true" outlineLevel="0" collapsed="false">
      <c r="A155" s="64" t="s">
        <v>184</v>
      </c>
      <c r="B155" s="64"/>
      <c r="C155" s="58" t="s">
        <v>14</v>
      </c>
      <c r="D155" s="58" t="s">
        <v>27</v>
      </c>
      <c r="E155" s="59" t="s">
        <v>185</v>
      </c>
      <c r="F155" s="59"/>
      <c r="G155" s="60" t="n">
        <f aca="false">G156+G158+G160</f>
        <v>99054</v>
      </c>
      <c r="H155" s="61" t="n">
        <f aca="false">H156+H158+H160</f>
        <v>98478.9</v>
      </c>
      <c r="I155" s="62" t="n">
        <f aca="false">G155-H155</f>
        <v>575.100000000006</v>
      </c>
      <c r="J155" s="60" t="n">
        <f aca="false">H155/G155*100</f>
        <v>99.4194075958568</v>
      </c>
      <c r="L155" s="63"/>
      <c r="M155" s="56"/>
    </row>
    <row r="156" customFormat="false" ht="66.6" hidden="false" customHeight="true" outlineLevel="0" collapsed="false">
      <c r="A156" s="64" t="s">
        <v>80</v>
      </c>
      <c r="B156" s="64"/>
      <c r="C156" s="58" t="s">
        <v>14</v>
      </c>
      <c r="D156" s="58" t="s">
        <v>27</v>
      </c>
      <c r="E156" s="59" t="s">
        <v>185</v>
      </c>
      <c r="F156" s="59" t="s">
        <v>81</v>
      </c>
      <c r="G156" s="60" t="n">
        <f aca="false">G157</f>
        <v>68034.5</v>
      </c>
      <c r="H156" s="61" t="n">
        <f aca="false">H157</f>
        <v>68034.5</v>
      </c>
      <c r="I156" s="62" t="n">
        <f aca="false">G156-H156</f>
        <v>0</v>
      </c>
      <c r="J156" s="60" t="n">
        <f aca="false">H156/G156*100</f>
        <v>100</v>
      </c>
      <c r="L156" s="63"/>
      <c r="M156" s="56"/>
    </row>
    <row r="157" customFormat="false" ht="28.8" hidden="false" customHeight="true" outlineLevel="0" collapsed="false">
      <c r="A157" s="64" t="s">
        <v>181</v>
      </c>
      <c r="B157" s="64"/>
      <c r="C157" s="58" t="s">
        <v>14</v>
      </c>
      <c r="D157" s="58" t="s">
        <v>27</v>
      </c>
      <c r="E157" s="59" t="s">
        <v>185</v>
      </c>
      <c r="F157" s="59" t="s">
        <v>182</v>
      </c>
      <c r="G157" s="60" t="n">
        <v>68034.5</v>
      </c>
      <c r="H157" s="61" t="n">
        <f aca="false">'Прил.4'!I304</f>
        <v>68034.5</v>
      </c>
      <c r="I157" s="62" t="n">
        <f aca="false">G157-H157</f>
        <v>0</v>
      </c>
      <c r="J157" s="60" t="n">
        <f aca="false">H157/G157*100</f>
        <v>100</v>
      </c>
      <c r="L157" s="63"/>
      <c r="M157" s="56"/>
    </row>
    <row r="158" customFormat="false" ht="30" hidden="false" customHeight="true" outlineLevel="0" collapsed="false">
      <c r="A158" s="64" t="s">
        <v>89</v>
      </c>
      <c r="B158" s="64"/>
      <c r="C158" s="58" t="s">
        <v>14</v>
      </c>
      <c r="D158" s="58" t="s">
        <v>27</v>
      </c>
      <c r="E158" s="59" t="s">
        <v>185</v>
      </c>
      <c r="F158" s="59" t="s">
        <v>90</v>
      </c>
      <c r="G158" s="60" t="n">
        <f aca="false">G159</f>
        <v>30505.5</v>
      </c>
      <c r="H158" s="61" t="n">
        <f aca="false">H159</f>
        <v>29950</v>
      </c>
      <c r="I158" s="62" t="n">
        <f aca="false">G158-H158</f>
        <v>555.5</v>
      </c>
      <c r="J158" s="60" t="n">
        <f aca="false">H158/G158*100</f>
        <v>98.1790168985921</v>
      </c>
      <c r="L158" s="63"/>
      <c r="M158" s="56"/>
    </row>
    <row r="159" customFormat="false" ht="29.4" hidden="false" customHeight="true" outlineLevel="0" collapsed="false">
      <c r="A159" s="64" t="s">
        <v>91</v>
      </c>
      <c r="B159" s="64"/>
      <c r="C159" s="58" t="s">
        <v>14</v>
      </c>
      <c r="D159" s="58" t="s">
        <v>27</v>
      </c>
      <c r="E159" s="59" t="s">
        <v>185</v>
      </c>
      <c r="F159" s="59" t="s">
        <v>92</v>
      </c>
      <c r="G159" s="60" t="n">
        <v>30505.5</v>
      </c>
      <c r="H159" s="61" t="n">
        <f aca="false">'Прил.4'!I306</f>
        <v>29950</v>
      </c>
      <c r="I159" s="62" t="n">
        <f aca="false">G159-H159</f>
        <v>555.5</v>
      </c>
      <c r="J159" s="60" t="n">
        <f aca="false">H159/G159*100</f>
        <v>98.1790168985921</v>
      </c>
      <c r="L159" s="63"/>
      <c r="M159" s="56"/>
    </row>
    <row r="160" customFormat="false" ht="17.4" hidden="false" customHeight="true" outlineLevel="0" collapsed="false">
      <c r="A160" s="64" t="s">
        <v>105</v>
      </c>
      <c r="B160" s="64"/>
      <c r="C160" s="58" t="s">
        <v>14</v>
      </c>
      <c r="D160" s="58" t="s">
        <v>27</v>
      </c>
      <c r="E160" s="59" t="s">
        <v>185</v>
      </c>
      <c r="F160" s="59" t="s">
        <v>106</v>
      </c>
      <c r="G160" s="60" t="n">
        <f aca="false">G161</f>
        <v>514</v>
      </c>
      <c r="H160" s="61" t="n">
        <f aca="false">H161</f>
        <v>494.4</v>
      </c>
      <c r="I160" s="62" t="n">
        <f aca="false">G160-H160</f>
        <v>19.6</v>
      </c>
      <c r="J160" s="60" t="n">
        <f aca="false">H160/G160*100</f>
        <v>96.1867704280156</v>
      </c>
      <c r="L160" s="63"/>
      <c r="M160" s="56"/>
    </row>
    <row r="161" customFormat="false" ht="18" hidden="false" customHeight="true" outlineLevel="0" collapsed="false">
      <c r="A161" s="64" t="s">
        <v>111</v>
      </c>
      <c r="B161" s="64"/>
      <c r="C161" s="58" t="s">
        <v>14</v>
      </c>
      <c r="D161" s="58" t="s">
        <v>27</v>
      </c>
      <c r="E161" s="59" t="s">
        <v>185</v>
      </c>
      <c r="F161" s="59" t="s">
        <v>112</v>
      </c>
      <c r="G161" s="60" t="n">
        <v>514</v>
      </c>
      <c r="H161" s="61" t="n">
        <f aca="false">'Прил.4'!I308</f>
        <v>494.4</v>
      </c>
      <c r="I161" s="62" t="n">
        <f aca="false">G161-H161</f>
        <v>19.6</v>
      </c>
      <c r="J161" s="60" t="n">
        <f aca="false">H161/G161*100</f>
        <v>96.1867704280156</v>
      </c>
      <c r="L161" s="63"/>
      <c r="M161" s="56"/>
    </row>
    <row r="162" customFormat="false" ht="40.8" hidden="false" customHeight="true" outlineLevel="0" collapsed="false">
      <c r="A162" s="64" t="s">
        <v>186</v>
      </c>
      <c r="B162" s="64"/>
      <c r="C162" s="58" t="s">
        <v>14</v>
      </c>
      <c r="D162" s="58" t="s">
        <v>27</v>
      </c>
      <c r="E162" s="59" t="s">
        <v>187</v>
      </c>
      <c r="F162" s="59"/>
      <c r="G162" s="60" t="n">
        <f aca="false">G163</f>
        <v>893</v>
      </c>
      <c r="H162" s="61" t="n">
        <f aca="false">H163</f>
        <v>893</v>
      </c>
      <c r="I162" s="62" t="n">
        <f aca="false">G162-H162</f>
        <v>0</v>
      </c>
      <c r="J162" s="60" t="n">
        <f aca="false">H162/G162*100</f>
        <v>100</v>
      </c>
      <c r="L162" s="63"/>
      <c r="M162" s="56"/>
    </row>
    <row r="163" customFormat="false" ht="28.8" hidden="false" customHeight="true" outlineLevel="0" collapsed="false">
      <c r="A163" s="64" t="s">
        <v>89</v>
      </c>
      <c r="B163" s="64"/>
      <c r="C163" s="58" t="s">
        <v>14</v>
      </c>
      <c r="D163" s="58" t="s">
        <v>27</v>
      </c>
      <c r="E163" s="59" t="s">
        <v>187</v>
      </c>
      <c r="F163" s="59" t="s">
        <v>90</v>
      </c>
      <c r="G163" s="60" t="n">
        <f aca="false">G164</f>
        <v>893</v>
      </c>
      <c r="H163" s="61" t="n">
        <f aca="false">H164</f>
        <v>893</v>
      </c>
      <c r="I163" s="62" t="n">
        <f aca="false">G163-H163</f>
        <v>0</v>
      </c>
      <c r="J163" s="60" t="n">
        <f aca="false">H163/G163*100</f>
        <v>100</v>
      </c>
      <c r="L163" s="63"/>
      <c r="M163" s="56"/>
    </row>
    <row r="164" customFormat="false" ht="28.8" hidden="false" customHeight="true" outlineLevel="0" collapsed="false">
      <c r="A164" s="64" t="s">
        <v>91</v>
      </c>
      <c r="B164" s="64"/>
      <c r="C164" s="58" t="s">
        <v>14</v>
      </c>
      <c r="D164" s="58" t="s">
        <v>27</v>
      </c>
      <c r="E164" s="59" t="s">
        <v>187</v>
      </c>
      <c r="F164" s="59" t="s">
        <v>92</v>
      </c>
      <c r="G164" s="60" t="n">
        <v>893</v>
      </c>
      <c r="H164" s="61" t="n">
        <f aca="false">'Прил.4'!I311</f>
        <v>893</v>
      </c>
      <c r="I164" s="62" t="n">
        <f aca="false">G164-H164</f>
        <v>0</v>
      </c>
      <c r="J164" s="60" t="n">
        <f aca="false">H164/G164*100</f>
        <v>100</v>
      </c>
      <c r="L164" s="63"/>
      <c r="M164" s="56"/>
    </row>
    <row r="165" customFormat="false" ht="43.2" hidden="false" customHeight="true" outlineLevel="0" collapsed="false">
      <c r="A165" s="64" t="s">
        <v>188</v>
      </c>
      <c r="B165" s="64"/>
      <c r="C165" s="58" t="s">
        <v>14</v>
      </c>
      <c r="D165" s="58" t="s">
        <v>27</v>
      </c>
      <c r="E165" s="59" t="s">
        <v>189</v>
      </c>
      <c r="F165" s="59"/>
      <c r="G165" s="60" t="n">
        <f aca="false">G166+G169+G174</f>
        <v>3343.7</v>
      </c>
      <c r="H165" s="61" t="n">
        <f aca="false">H166+H169+H174</f>
        <v>2427.9</v>
      </c>
      <c r="I165" s="62" t="n">
        <f aca="false">G165-H165</f>
        <v>915.8</v>
      </c>
      <c r="J165" s="60" t="n">
        <f aca="false">H165/G165*100</f>
        <v>72.6111792325867</v>
      </c>
      <c r="L165" s="63"/>
      <c r="M165" s="56"/>
    </row>
    <row r="166" customFormat="false" ht="27.6" hidden="false" customHeight="true" outlineLevel="0" collapsed="false">
      <c r="A166" s="64" t="s">
        <v>190</v>
      </c>
      <c r="B166" s="64"/>
      <c r="C166" s="58" t="s">
        <v>14</v>
      </c>
      <c r="D166" s="58" t="s">
        <v>27</v>
      </c>
      <c r="E166" s="59" t="s">
        <v>191</v>
      </c>
      <c r="F166" s="59"/>
      <c r="G166" s="60" t="n">
        <f aca="false">G167</f>
        <v>2160.4</v>
      </c>
      <c r="H166" s="61" t="n">
        <f aca="false">H167</f>
        <v>1945.2</v>
      </c>
      <c r="I166" s="62" t="n">
        <f aca="false">G166-H166</f>
        <v>215.2</v>
      </c>
      <c r="J166" s="60" t="n">
        <f aca="false">H166/G166*100</f>
        <v>90.0388816885762</v>
      </c>
      <c r="L166" s="63"/>
      <c r="M166" s="56"/>
    </row>
    <row r="167" customFormat="false" ht="30" hidden="false" customHeight="true" outlineLevel="0" collapsed="false">
      <c r="A167" s="64" t="s">
        <v>89</v>
      </c>
      <c r="B167" s="64"/>
      <c r="C167" s="58" t="s">
        <v>14</v>
      </c>
      <c r="D167" s="58" t="s">
        <v>27</v>
      </c>
      <c r="E167" s="59" t="s">
        <v>191</v>
      </c>
      <c r="F167" s="59" t="s">
        <v>90</v>
      </c>
      <c r="G167" s="60" t="n">
        <f aca="false">G168</f>
        <v>2160.4</v>
      </c>
      <c r="H167" s="61" t="n">
        <f aca="false">H168</f>
        <v>1945.2</v>
      </c>
      <c r="I167" s="62" t="n">
        <f aca="false">G167-H167</f>
        <v>215.2</v>
      </c>
      <c r="J167" s="60" t="n">
        <f aca="false">H167/G167*100</f>
        <v>90.0388816885762</v>
      </c>
      <c r="L167" s="63"/>
      <c r="M167" s="56"/>
    </row>
    <row r="168" customFormat="false" ht="30.6" hidden="false" customHeight="true" outlineLevel="0" collapsed="false">
      <c r="A168" s="64" t="s">
        <v>91</v>
      </c>
      <c r="B168" s="64"/>
      <c r="C168" s="58" t="s">
        <v>14</v>
      </c>
      <c r="D168" s="58" t="s">
        <v>27</v>
      </c>
      <c r="E168" s="59" t="s">
        <v>191</v>
      </c>
      <c r="F168" s="59" t="s">
        <v>92</v>
      </c>
      <c r="G168" s="60" t="n">
        <v>2160.4</v>
      </c>
      <c r="H168" s="61" t="n">
        <f aca="false">'Прил.4'!I315</f>
        <v>1945.2</v>
      </c>
      <c r="I168" s="62" t="n">
        <f aca="false">G168-H168</f>
        <v>215.2</v>
      </c>
      <c r="J168" s="60" t="n">
        <f aca="false">H168/G168*100</f>
        <v>90.0388816885762</v>
      </c>
      <c r="L168" s="63"/>
      <c r="M168" s="56"/>
    </row>
    <row r="169" customFormat="false" ht="42.6" hidden="false" customHeight="true" outlineLevel="0" collapsed="false">
      <c r="A169" s="64" t="s">
        <v>192</v>
      </c>
      <c r="B169" s="64"/>
      <c r="C169" s="58" t="s">
        <v>14</v>
      </c>
      <c r="D169" s="58" t="s">
        <v>27</v>
      </c>
      <c r="E169" s="59" t="s">
        <v>193</v>
      </c>
      <c r="F169" s="59"/>
      <c r="G169" s="60" t="n">
        <v>1040.4</v>
      </c>
      <c r="H169" s="61" t="n">
        <f aca="false">H170+H172</f>
        <v>341.3</v>
      </c>
      <c r="I169" s="62" t="n">
        <f aca="false">G169-H169</f>
        <v>699.1</v>
      </c>
      <c r="J169" s="60" t="n">
        <f aca="false">H169/G169*100</f>
        <v>32.8046905036524</v>
      </c>
      <c r="L169" s="63"/>
      <c r="M169" s="56"/>
    </row>
    <row r="170" customFormat="false" ht="29.4" hidden="false" customHeight="true" outlineLevel="0" collapsed="false">
      <c r="A170" s="64" t="s">
        <v>89</v>
      </c>
      <c r="B170" s="64"/>
      <c r="C170" s="58" t="s">
        <v>14</v>
      </c>
      <c r="D170" s="58" t="s">
        <v>27</v>
      </c>
      <c r="E170" s="59" t="s">
        <v>193</v>
      </c>
      <c r="F170" s="59" t="s">
        <v>90</v>
      </c>
      <c r="G170" s="60" t="n">
        <f aca="false">G171</f>
        <v>797.8</v>
      </c>
      <c r="H170" s="61" t="n">
        <f aca="false">H171</f>
        <v>98.8</v>
      </c>
      <c r="I170" s="62" t="n">
        <f aca="false">G170-H170</f>
        <v>699</v>
      </c>
      <c r="J170" s="60" t="n">
        <f aca="false">H170/G170*100</f>
        <v>12.3840561544247</v>
      </c>
      <c r="L170" s="63"/>
      <c r="M170" s="56"/>
    </row>
    <row r="171" customFormat="false" ht="31.8" hidden="false" customHeight="true" outlineLevel="0" collapsed="false">
      <c r="A171" s="64" t="s">
        <v>91</v>
      </c>
      <c r="B171" s="64"/>
      <c r="C171" s="58" t="s">
        <v>14</v>
      </c>
      <c r="D171" s="58" t="s">
        <v>27</v>
      </c>
      <c r="E171" s="59" t="s">
        <v>193</v>
      </c>
      <c r="F171" s="59" t="s">
        <v>92</v>
      </c>
      <c r="G171" s="60" t="n">
        <v>797.8</v>
      </c>
      <c r="H171" s="61" t="n">
        <f aca="false">'Прил.4'!I318+'Прил.4'!I890</f>
        <v>98.8</v>
      </c>
      <c r="I171" s="62" t="n">
        <f aca="false">G171-H171</f>
        <v>699</v>
      </c>
      <c r="J171" s="60" t="n">
        <f aca="false">H171/G171*100</f>
        <v>12.3840561544247</v>
      </c>
      <c r="L171" s="63"/>
      <c r="M171" s="56"/>
    </row>
    <row r="172" customFormat="false" ht="15.6" hidden="false" customHeight="true" outlineLevel="0" collapsed="false">
      <c r="A172" s="64" t="s">
        <v>105</v>
      </c>
      <c r="B172" s="64"/>
      <c r="C172" s="58" t="s">
        <v>14</v>
      </c>
      <c r="D172" s="58" t="s">
        <v>27</v>
      </c>
      <c r="E172" s="59" t="s">
        <v>193</v>
      </c>
      <c r="F172" s="59" t="s">
        <v>106</v>
      </c>
      <c r="G172" s="60" t="n">
        <f aca="false">G173</f>
        <v>242.5</v>
      </c>
      <c r="H172" s="61" t="n">
        <f aca="false">H173</f>
        <v>242.5</v>
      </c>
      <c r="I172" s="62" t="n">
        <f aca="false">G172-H172</f>
        <v>0</v>
      </c>
      <c r="J172" s="60" t="n">
        <f aca="false">H172/G172*100</f>
        <v>100</v>
      </c>
      <c r="L172" s="63"/>
      <c r="M172" s="56"/>
    </row>
    <row r="173" customFormat="false" ht="12.6" hidden="false" customHeight="true" outlineLevel="0" collapsed="false">
      <c r="A173" s="64" t="s">
        <v>109</v>
      </c>
      <c r="B173" s="64"/>
      <c r="C173" s="58" t="s">
        <v>14</v>
      </c>
      <c r="D173" s="58" t="s">
        <v>27</v>
      </c>
      <c r="E173" s="59" t="s">
        <v>193</v>
      </c>
      <c r="F173" s="59" t="s">
        <v>110</v>
      </c>
      <c r="G173" s="60" t="n">
        <v>242.5</v>
      </c>
      <c r="H173" s="61" t="n">
        <f aca="false">'Прил.4'!I320</f>
        <v>242.5</v>
      </c>
      <c r="I173" s="62" t="n">
        <f aca="false">G173-H173</f>
        <v>0</v>
      </c>
      <c r="J173" s="60" t="n">
        <f aca="false">H173/G173*100</f>
        <v>100</v>
      </c>
      <c r="L173" s="63"/>
      <c r="M173" s="56"/>
    </row>
    <row r="174" customFormat="false" ht="28.2" hidden="false" customHeight="true" outlineLevel="0" collapsed="false">
      <c r="A174" s="64" t="s">
        <v>184</v>
      </c>
      <c r="B174" s="64"/>
      <c r="C174" s="58" t="s">
        <v>14</v>
      </c>
      <c r="D174" s="58" t="s">
        <v>27</v>
      </c>
      <c r="E174" s="59" t="s">
        <v>194</v>
      </c>
      <c r="F174" s="59"/>
      <c r="G174" s="60" t="n">
        <f aca="false">G175</f>
        <v>142.9</v>
      </c>
      <c r="H174" s="61" t="n">
        <f aca="false">H175</f>
        <v>141.4</v>
      </c>
      <c r="I174" s="62" t="n">
        <f aca="false">G174-H174</f>
        <v>1.50000000000003</v>
      </c>
      <c r="J174" s="60" t="n">
        <f aca="false">H174/G174*100</f>
        <v>98.9503149055283</v>
      </c>
      <c r="L174" s="63"/>
      <c r="M174" s="56"/>
    </row>
    <row r="175" customFormat="false" ht="16.8" hidden="false" customHeight="true" outlineLevel="0" collapsed="false">
      <c r="A175" s="64" t="s">
        <v>105</v>
      </c>
      <c r="B175" s="64"/>
      <c r="C175" s="58" t="s">
        <v>14</v>
      </c>
      <c r="D175" s="58" t="s">
        <v>27</v>
      </c>
      <c r="E175" s="59" t="s">
        <v>194</v>
      </c>
      <c r="F175" s="59" t="s">
        <v>106</v>
      </c>
      <c r="G175" s="60" t="n">
        <f aca="false">G176+G177</f>
        <v>142.9</v>
      </c>
      <c r="H175" s="61" t="n">
        <f aca="false">H176+H177</f>
        <v>141.4</v>
      </c>
      <c r="I175" s="62" t="n">
        <f aca="false">G175-H175</f>
        <v>1.50000000000003</v>
      </c>
      <c r="J175" s="60" t="n">
        <f aca="false">H175/G175*100</f>
        <v>98.9503149055283</v>
      </c>
      <c r="L175" s="63"/>
      <c r="M175" s="56"/>
    </row>
    <row r="176" customFormat="false" ht="16.8" hidden="false" customHeight="true" outlineLevel="0" collapsed="false">
      <c r="A176" s="64" t="s">
        <v>109</v>
      </c>
      <c r="B176" s="64"/>
      <c r="C176" s="58" t="s">
        <v>14</v>
      </c>
      <c r="D176" s="58" t="s">
        <v>27</v>
      </c>
      <c r="E176" s="59" t="s">
        <v>194</v>
      </c>
      <c r="F176" s="59" t="s">
        <v>110</v>
      </c>
      <c r="G176" s="60" t="n">
        <v>99.9</v>
      </c>
      <c r="H176" s="61" t="n">
        <f aca="false">'Прил.4'!I323</f>
        <v>99.6</v>
      </c>
      <c r="I176" s="62" t="n">
        <f aca="false">G176-H176</f>
        <v>0.300000000000011</v>
      </c>
      <c r="J176" s="60" t="n">
        <f aca="false">H176/G176*100</f>
        <v>99.6996996996997</v>
      </c>
      <c r="L176" s="63"/>
      <c r="M176" s="56"/>
    </row>
    <row r="177" customFormat="false" ht="17.4" hidden="false" customHeight="true" outlineLevel="0" collapsed="false">
      <c r="A177" s="64" t="s">
        <v>111</v>
      </c>
      <c r="B177" s="64"/>
      <c r="C177" s="58" t="s">
        <v>14</v>
      </c>
      <c r="D177" s="58" t="s">
        <v>27</v>
      </c>
      <c r="E177" s="59" t="s">
        <v>194</v>
      </c>
      <c r="F177" s="59" t="s">
        <v>112</v>
      </c>
      <c r="G177" s="60" t="n">
        <v>43</v>
      </c>
      <c r="H177" s="61" t="n">
        <f aca="false">'Прил.4'!I324</f>
        <v>41.8</v>
      </c>
      <c r="I177" s="62" t="n">
        <f aca="false">G177-H177</f>
        <v>1.2</v>
      </c>
      <c r="J177" s="60" t="n">
        <f aca="false">H177/G177*100</f>
        <v>97.2093023255814</v>
      </c>
      <c r="L177" s="63"/>
      <c r="M177" s="56"/>
    </row>
    <row r="178" customFormat="false" ht="67.8" hidden="false" customHeight="true" outlineLevel="0" collapsed="false">
      <c r="A178" s="64" t="s">
        <v>95</v>
      </c>
      <c r="B178" s="64"/>
      <c r="C178" s="58" t="s">
        <v>14</v>
      </c>
      <c r="D178" s="58" t="s">
        <v>27</v>
      </c>
      <c r="E178" s="59" t="s">
        <v>96</v>
      </c>
      <c r="F178" s="59"/>
      <c r="G178" s="60" t="n">
        <f aca="false">G179+G185</f>
        <v>1730.6</v>
      </c>
      <c r="H178" s="61" t="n">
        <f aca="false">H179+H185</f>
        <v>1546.4</v>
      </c>
      <c r="I178" s="62" t="n">
        <f aca="false">G178-H178</f>
        <v>184.2</v>
      </c>
      <c r="J178" s="60" t="n">
        <f aca="false">H178/G178*100</f>
        <v>89.3562926152779</v>
      </c>
      <c r="L178" s="63"/>
      <c r="M178" s="56"/>
    </row>
    <row r="179" customFormat="false" ht="43.8" hidden="false" customHeight="true" outlineLevel="0" collapsed="false">
      <c r="A179" s="64" t="s">
        <v>195</v>
      </c>
      <c r="B179" s="64"/>
      <c r="C179" s="58" t="s">
        <v>14</v>
      </c>
      <c r="D179" s="58" t="s">
        <v>27</v>
      </c>
      <c r="E179" s="59" t="s">
        <v>196</v>
      </c>
      <c r="F179" s="59"/>
      <c r="G179" s="60" t="n">
        <f aca="false">G180</f>
        <v>1334.3</v>
      </c>
      <c r="H179" s="61" t="n">
        <f aca="false">H180</f>
        <v>1172</v>
      </c>
      <c r="I179" s="62" t="n">
        <f aca="false">G179-H179</f>
        <v>162.3</v>
      </c>
      <c r="J179" s="60" t="n">
        <f aca="false">H179/G179*100</f>
        <v>87.836318668965</v>
      </c>
      <c r="L179" s="63"/>
      <c r="M179" s="56"/>
    </row>
    <row r="180" customFormat="false" ht="43.2" hidden="false" customHeight="true" outlineLevel="0" collapsed="false">
      <c r="A180" s="64" t="s">
        <v>197</v>
      </c>
      <c r="B180" s="64"/>
      <c r="C180" s="58" t="s">
        <v>14</v>
      </c>
      <c r="D180" s="58" t="s">
        <v>27</v>
      </c>
      <c r="E180" s="59" t="s">
        <v>198</v>
      </c>
      <c r="F180" s="59"/>
      <c r="G180" s="60" t="n">
        <f aca="false">G181+G183</f>
        <v>1334.3</v>
      </c>
      <c r="H180" s="61" t="n">
        <f aca="false">H181+H183</f>
        <v>1172</v>
      </c>
      <c r="I180" s="62" t="n">
        <f aca="false">G180-H180</f>
        <v>162.3</v>
      </c>
      <c r="J180" s="60" t="n">
        <f aca="false">H180/G180*100</f>
        <v>87.836318668965</v>
      </c>
      <c r="L180" s="63"/>
      <c r="M180" s="56"/>
    </row>
    <row r="181" customFormat="false" ht="68.4" hidden="false" customHeight="true" outlineLevel="0" collapsed="false">
      <c r="A181" s="64" t="s">
        <v>80</v>
      </c>
      <c r="B181" s="64"/>
      <c r="C181" s="58" t="s">
        <v>14</v>
      </c>
      <c r="D181" s="58" t="s">
        <v>27</v>
      </c>
      <c r="E181" s="59" t="s">
        <v>198</v>
      </c>
      <c r="F181" s="59" t="s">
        <v>81</v>
      </c>
      <c r="G181" s="60" t="n">
        <f aca="false">G182</f>
        <v>1213</v>
      </c>
      <c r="H181" s="61" t="n">
        <f aca="false">H182</f>
        <v>1086.5</v>
      </c>
      <c r="I181" s="62" t="n">
        <f aca="false">G181-H181</f>
        <v>126.5</v>
      </c>
      <c r="J181" s="60" t="n">
        <f aca="false">H181/G181*100</f>
        <v>89.5713107996702</v>
      </c>
      <c r="L181" s="63"/>
      <c r="M181" s="56"/>
    </row>
    <row r="182" customFormat="false" ht="30.6" hidden="false" customHeight="true" outlineLevel="0" collapsed="false">
      <c r="A182" s="64" t="s">
        <v>82</v>
      </c>
      <c r="B182" s="64"/>
      <c r="C182" s="58" t="s">
        <v>14</v>
      </c>
      <c r="D182" s="58" t="s">
        <v>27</v>
      </c>
      <c r="E182" s="59" t="s">
        <v>198</v>
      </c>
      <c r="F182" s="59" t="s">
        <v>83</v>
      </c>
      <c r="G182" s="60" t="n">
        <v>1213</v>
      </c>
      <c r="H182" s="61" t="n">
        <f aca="false">'Прил.4'!I98</f>
        <v>1086.5</v>
      </c>
      <c r="I182" s="62" t="n">
        <f aca="false">G182-H182</f>
        <v>126.5</v>
      </c>
      <c r="J182" s="60" t="n">
        <f aca="false">H182/G182*100</f>
        <v>89.5713107996702</v>
      </c>
      <c r="L182" s="63"/>
      <c r="M182" s="56"/>
    </row>
    <row r="183" customFormat="false" ht="29.4" hidden="false" customHeight="true" outlineLevel="0" collapsed="false">
      <c r="A183" s="64" t="s">
        <v>89</v>
      </c>
      <c r="B183" s="64"/>
      <c r="C183" s="58" t="s">
        <v>14</v>
      </c>
      <c r="D183" s="58" t="s">
        <v>27</v>
      </c>
      <c r="E183" s="59" t="s">
        <v>198</v>
      </c>
      <c r="F183" s="59" t="s">
        <v>90</v>
      </c>
      <c r="G183" s="60" t="n">
        <f aca="false">G184</f>
        <v>121.3</v>
      </c>
      <c r="H183" s="61" t="n">
        <f aca="false">H184</f>
        <v>85.5</v>
      </c>
      <c r="I183" s="62" t="n">
        <f aca="false">G183-H183</f>
        <v>35.8</v>
      </c>
      <c r="J183" s="60" t="n">
        <f aca="false">H183/G183*100</f>
        <v>70.4863973619126</v>
      </c>
      <c r="L183" s="63"/>
      <c r="M183" s="56"/>
    </row>
    <row r="184" customFormat="false" ht="27.6" hidden="false" customHeight="true" outlineLevel="0" collapsed="false">
      <c r="A184" s="64" t="s">
        <v>91</v>
      </c>
      <c r="B184" s="64"/>
      <c r="C184" s="58" t="s">
        <v>14</v>
      </c>
      <c r="D184" s="58" t="s">
        <v>27</v>
      </c>
      <c r="E184" s="59" t="s">
        <v>198</v>
      </c>
      <c r="F184" s="59" t="s">
        <v>92</v>
      </c>
      <c r="G184" s="60" t="n">
        <v>121.3</v>
      </c>
      <c r="H184" s="61" t="n">
        <f aca="false">'Прил.4'!I100</f>
        <v>85.5</v>
      </c>
      <c r="I184" s="62" t="n">
        <f aca="false">G184-H184</f>
        <v>35.8</v>
      </c>
      <c r="J184" s="60" t="n">
        <f aca="false">H184/G184*100</f>
        <v>70.4863973619126</v>
      </c>
      <c r="L184" s="63"/>
      <c r="M184" s="56"/>
    </row>
    <row r="185" customFormat="false" ht="55.8" hidden="false" customHeight="true" outlineLevel="0" collapsed="false">
      <c r="A185" s="64" t="s">
        <v>199</v>
      </c>
      <c r="B185" s="64"/>
      <c r="C185" s="58" t="s">
        <v>14</v>
      </c>
      <c r="D185" s="58" t="s">
        <v>27</v>
      </c>
      <c r="E185" s="59" t="s">
        <v>200</v>
      </c>
      <c r="F185" s="59"/>
      <c r="G185" s="60" t="n">
        <f aca="false">G186</f>
        <v>396.3</v>
      </c>
      <c r="H185" s="61" t="n">
        <f aca="false">H186</f>
        <v>374.4</v>
      </c>
      <c r="I185" s="62" t="n">
        <f aca="false">G185-H185</f>
        <v>21.9</v>
      </c>
      <c r="J185" s="60" t="n">
        <f aca="false">H185/G185*100</f>
        <v>94.4738834216503</v>
      </c>
      <c r="L185" s="63"/>
      <c r="M185" s="56"/>
    </row>
    <row r="186" customFormat="false" ht="160.8" hidden="false" customHeight="true" outlineLevel="0" collapsed="false">
      <c r="A186" s="64" t="s">
        <v>201</v>
      </c>
      <c r="B186" s="64"/>
      <c r="C186" s="58" t="s">
        <v>14</v>
      </c>
      <c r="D186" s="58" t="s">
        <v>27</v>
      </c>
      <c r="E186" s="59" t="s">
        <v>202</v>
      </c>
      <c r="F186" s="59"/>
      <c r="G186" s="60" t="n">
        <f aca="false">G187+G189</f>
        <v>396.3</v>
      </c>
      <c r="H186" s="61" t="n">
        <f aca="false">H187+H189</f>
        <v>374.4</v>
      </c>
      <c r="I186" s="62" t="n">
        <f aca="false">G186-H186</f>
        <v>21.9</v>
      </c>
      <c r="J186" s="60" t="n">
        <f aca="false">H186/G186*100</f>
        <v>94.4738834216503</v>
      </c>
      <c r="L186" s="63"/>
      <c r="M186" s="56"/>
    </row>
    <row r="187" customFormat="false" ht="70.8" hidden="false" customHeight="true" outlineLevel="0" collapsed="false">
      <c r="A187" s="64" t="s">
        <v>80</v>
      </c>
      <c r="B187" s="64"/>
      <c r="C187" s="58" t="s">
        <v>14</v>
      </c>
      <c r="D187" s="58" t="s">
        <v>27</v>
      </c>
      <c r="E187" s="59" t="s">
        <v>202</v>
      </c>
      <c r="F187" s="59" t="s">
        <v>81</v>
      </c>
      <c r="G187" s="60" t="n">
        <f aca="false">G188</f>
        <v>360.3</v>
      </c>
      <c r="H187" s="61" t="n">
        <f aca="false">H188</f>
        <v>338.4</v>
      </c>
      <c r="I187" s="62" t="n">
        <f aca="false">G187-H187</f>
        <v>21.9</v>
      </c>
      <c r="J187" s="60" t="n">
        <f aca="false">H187/G187*100</f>
        <v>93.9217318900916</v>
      </c>
      <c r="L187" s="63"/>
      <c r="M187" s="56"/>
    </row>
    <row r="188" customFormat="false" ht="27" hidden="false" customHeight="true" outlineLevel="0" collapsed="false">
      <c r="A188" s="64" t="s">
        <v>82</v>
      </c>
      <c r="B188" s="64"/>
      <c r="C188" s="58" t="s">
        <v>14</v>
      </c>
      <c r="D188" s="58" t="s">
        <v>27</v>
      </c>
      <c r="E188" s="59" t="s">
        <v>202</v>
      </c>
      <c r="F188" s="59" t="s">
        <v>83</v>
      </c>
      <c r="G188" s="60" t="n">
        <v>360.3</v>
      </c>
      <c r="H188" s="61" t="n">
        <f aca="false">'Прил.4'!I104</f>
        <v>338.4</v>
      </c>
      <c r="I188" s="62" t="n">
        <f aca="false">G188-H188</f>
        <v>21.9</v>
      </c>
      <c r="J188" s="60" t="n">
        <f aca="false">H188/G188*100</f>
        <v>93.9217318900916</v>
      </c>
      <c r="L188" s="63"/>
      <c r="M188" s="56"/>
    </row>
    <row r="189" customFormat="false" ht="28.2" hidden="false" customHeight="true" outlineLevel="0" collapsed="false">
      <c r="A189" s="64" t="s">
        <v>89</v>
      </c>
      <c r="B189" s="64"/>
      <c r="C189" s="58" t="s">
        <v>14</v>
      </c>
      <c r="D189" s="58" t="s">
        <v>27</v>
      </c>
      <c r="E189" s="59" t="s">
        <v>202</v>
      </c>
      <c r="F189" s="59" t="s">
        <v>90</v>
      </c>
      <c r="G189" s="60" t="n">
        <f aca="false">G190</f>
        <v>36</v>
      </c>
      <c r="H189" s="61" t="n">
        <f aca="false">H190</f>
        <v>36</v>
      </c>
      <c r="I189" s="62" t="n">
        <f aca="false">G189-H189</f>
        <v>0</v>
      </c>
      <c r="J189" s="60" t="n">
        <f aca="false">H189/G189*100</f>
        <v>100</v>
      </c>
      <c r="L189" s="63"/>
      <c r="M189" s="56"/>
    </row>
    <row r="190" customFormat="false" ht="31.2" hidden="false" customHeight="true" outlineLevel="0" collapsed="false">
      <c r="A190" s="64" t="s">
        <v>91</v>
      </c>
      <c r="B190" s="64"/>
      <c r="C190" s="58" t="s">
        <v>14</v>
      </c>
      <c r="D190" s="58" t="s">
        <v>27</v>
      </c>
      <c r="E190" s="59" t="s">
        <v>202</v>
      </c>
      <c r="F190" s="59" t="s">
        <v>92</v>
      </c>
      <c r="G190" s="60" t="n">
        <v>36</v>
      </c>
      <c r="H190" s="61" t="n">
        <f aca="false">'Прил.4'!I106</f>
        <v>36</v>
      </c>
      <c r="I190" s="62" t="n">
        <f aca="false">G190-H190</f>
        <v>0</v>
      </c>
      <c r="J190" s="60" t="n">
        <f aca="false">H190/G190*100</f>
        <v>100</v>
      </c>
      <c r="L190" s="63"/>
      <c r="M190" s="56"/>
    </row>
    <row r="191" customFormat="false" ht="13.8" hidden="false" customHeight="true" outlineLevel="0" collapsed="false">
      <c r="A191" s="65" t="s">
        <v>28</v>
      </c>
      <c r="B191" s="65"/>
      <c r="C191" s="48" t="s">
        <v>17</v>
      </c>
      <c r="D191" s="54" t="s">
        <v>15</v>
      </c>
      <c r="E191" s="49"/>
      <c r="F191" s="49"/>
      <c r="G191" s="50" t="n">
        <f aca="false">G192</f>
        <v>560.1</v>
      </c>
      <c r="H191" s="55" t="n">
        <f aca="false">H192</f>
        <v>560.1</v>
      </c>
      <c r="I191" s="52" t="n">
        <f aca="false">G191-H191</f>
        <v>0</v>
      </c>
      <c r="J191" s="50" t="n">
        <f aca="false">H191/G191*100</f>
        <v>100</v>
      </c>
      <c r="L191" s="53"/>
      <c r="M191" s="56"/>
    </row>
    <row r="192" customFormat="false" ht="13.8" hidden="false" customHeight="true" outlineLevel="0" collapsed="false">
      <c r="A192" s="65" t="s">
        <v>29</v>
      </c>
      <c r="B192" s="65"/>
      <c r="C192" s="48" t="s">
        <v>17</v>
      </c>
      <c r="D192" s="48" t="s">
        <v>19</v>
      </c>
      <c r="E192" s="49"/>
      <c r="F192" s="49"/>
      <c r="G192" s="50" t="n">
        <f aca="false">G193</f>
        <v>560.1</v>
      </c>
      <c r="H192" s="55" t="n">
        <f aca="false">H193</f>
        <v>560.1</v>
      </c>
      <c r="I192" s="52" t="n">
        <f aca="false">G192-H192</f>
        <v>0</v>
      </c>
      <c r="J192" s="50" t="n">
        <f aca="false">H192/G192*100</f>
        <v>100</v>
      </c>
      <c r="L192" s="53"/>
      <c r="M192" s="56"/>
    </row>
    <row r="193" customFormat="false" ht="68.4" hidden="false" customHeight="true" outlineLevel="0" collapsed="false">
      <c r="A193" s="64" t="s">
        <v>95</v>
      </c>
      <c r="B193" s="64"/>
      <c r="C193" s="58" t="s">
        <v>17</v>
      </c>
      <c r="D193" s="58" t="s">
        <v>19</v>
      </c>
      <c r="E193" s="59" t="s">
        <v>96</v>
      </c>
      <c r="F193" s="59"/>
      <c r="G193" s="60" t="n">
        <f aca="false">G194</f>
        <v>560.1</v>
      </c>
      <c r="H193" s="61" t="n">
        <f aca="false">H194</f>
        <v>560.1</v>
      </c>
      <c r="I193" s="62" t="n">
        <f aca="false">G193-H193</f>
        <v>0</v>
      </c>
      <c r="J193" s="60" t="n">
        <f aca="false">H193/G193*100</f>
        <v>100</v>
      </c>
      <c r="L193" s="63"/>
      <c r="M193" s="56"/>
    </row>
    <row r="194" customFormat="false" ht="56.4" hidden="false" customHeight="true" outlineLevel="0" collapsed="false">
      <c r="A194" s="64" t="s">
        <v>203</v>
      </c>
      <c r="B194" s="64"/>
      <c r="C194" s="58" t="s">
        <v>17</v>
      </c>
      <c r="D194" s="58" t="s">
        <v>19</v>
      </c>
      <c r="E194" s="59" t="s">
        <v>204</v>
      </c>
      <c r="F194" s="59"/>
      <c r="G194" s="60" t="n">
        <f aca="false">G195</f>
        <v>560.1</v>
      </c>
      <c r="H194" s="61" t="n">
        <f aca="false">H195</f>
        <v>560.1</v>
      </c>
      <c r="I194" s="62" t="n">
        <f aca="false">G194-H194</f>
        <v>0</v>
      </c>
      <c r="J194" s="60" t="n">
        <f aca="false">H194/G194*100</f>
        <v>100</v>
      </c>
      <c r="L194" s="63"/>
      <c r="M194" s="56"/>
    </row>
    <row r="195" customFormat="false" ht="42" hidden="false" customHeight="true" outlineLevel="0" collapsed="false">
      <c r="A195" s="64" t="s">
        <v>205</v>
      </c>
      <c r="B195" s="64"/>
      <c r="C195" s="58" t="s">
        <v>17</v>
      </c>
      <c r="D195" s="58" t="s">
        <v>19</v>
      </c>
      <c r="E195" s="59" t="s">
        <v>206</v>
      </c>
      <c r="F195" s="59"/>
      <c r="G195" s="60" t="n">
        <f aca="false">G196</f>
        <v>560.1</v>
      </c>
      <c r="H195" s="61" t="n">
        <f aca="false">H196</f>
        <v>560.1</v>
      </c>
      <c r="I195" s="62" t="n">
        <f aca="false">G195-H195</f>
        <v>0</v>
      </c>
      <c r="J195" s="60" t="n">
        <f aca="false">H195/G195*100</f>
        <v>100</v>
      </c>
      <c r="L195" s="63"/>
      <c r="M195" s="56"/>
    </row>
    <row r="196" customFormat="false" ht="69" hidden="false" customHeight="true" outlineLevel="0" collapsed="false">
      <c r="A196" s="64" t="s">
        <v>80</v>
      </c>
      <c r="B196" s="64"/>
      <c r="C196" s="58" t="s">
        <v>17</v>
      </c>
      <c r="D196" s="58" t="s">
        <v>19</v>
      </c>
      <c r="E196" s="59" t="s">
        <v>206</v>
      </c>
      <c r="F196" s="59" t="s">
        <v>81</v>
      </c>
      <c r="G196" s="60" t="n">
        <f aca="false">G197</f>
        <v>560.1</v>
      </c>
      <c r="H196" s="61" t="n">
        <f aca="false">H197</f>
        <v>560.1</v>
      </c>
      <c r="I196" s="62" t="n">
        <f aca="false">G196-H196</f>
        <v>0</v>
      </c>
      <c r="J196" s="60" t="n">
        <f aca="false">H196/G196*100</f>
        <v>100</v>
      </c>
      <c r="L196" s="63"/>
      <c r="M196" s="56"/>
    </row>
    <row r="197" customFormat="false" ht="28.2" hidden="false" customHeight="true" outlineLevel="0" collapsed="false">
      <c r="A197" s="64" t="s">
        <v>82</v>
      </c>
      <c r="B197" s="64"/>
      <c r="C197" s="58" t="s">
        <v>17</v>
      </c>
      <c r="D197" s="58" t="s">
        <v>19</v>
      </c>
      <c r="E197" s="59" t="s">
        <v>206</v>
      </c>
      <c r="F197" s="59" t="s">
        <v>83</v>
      </c>
      <c r="G197" s="60" t="n">
        <v>560.1</v>
      </c>
      <c r="H197" s="61" t="n">
        <f aca="false">'Прил.4'!I113</f>
        <v>560.1</v>
      </c>
      <c r="I197" s="62" t="n">
        <f aca="false">G197-H197</f>
        <v>0</v>
      </c>
      <c r="J197" s="60" t="n">
        <f aca="false">H197/G197*100</f>
        <v>100</v>
      </c>
      <c r="L197" s="63"/>
      <c r="M197" s="56"/>
    </row>
    <row r="198" customFormat="false" ht="28.8" hidden="false" customHeight="true" outlineLevel="0" collapsed="false">
      <c r="A198" s="65" t="s">
        <v>30</v>
      </c>
      <c r="B198" s="65"/>
      <c r="C198" s="48" t="s">
        <v>19</v>
      </c>
      <c r="D198" s="54" t="s">
        <v>15</v>
      </c>
      <c r="E198" s="49"/>
      <c r="F198" s="49"/>
      <c r="G198" s="50" t="n">
        <f aca="false">G199</f>
        <v>11885.5</v>
      </c>
      <c r="H198" s="55" t="n">
        <f aca="false">H199</f>
        <v>11698.1</v>
      </c>
      <c r="I198" s="52" t="n">
        <f aca="false">G198-H198</f>
        <v>187.4</v>
      </c>
      <c r="J198" s="50" t="n">
        <f aca="false">H198/G198*100</f>
        <v>98.4232888814101</v>
      </c>
      <c r="L198" s="53"/>
      <c r="M198" s="56"/>
    </row>
    <row r="199" customFormat="false" ht="57" hidden="false" customHeight="true" outlineLevel="0" collapsed="false">
      <c r="A199" s="65" t="s">
        <v>31</v>
      </c>
      <c r="B199" s="65"/>
      <c r="C199" s="48" t="s">
        <v>19</v>
      </c>
      <c r="D199" s="48" t="s">
        <v>32</v>
      </c>
      <c r="E199" s="49"/>
      <c r="F199" s="49"/>
      <c r="G199" s="50" t="n">
        <f aca="false">G200+G209</f>
        <v>11885.5</v>
      </c>
      <c r="H199" s="55" t="n">
        <f aca="false">H200+H209</f>
        <v>11698.1</v>
      </c>
      <c r="I199" s="52" t="n">
        <f aca="false">G199-H199</f>
        <v>187.4</v>
      </c>
      <c r="J199" s="50" t="n">
        <f aca="false">H199/G199*100</f>
        <v>98.4232888814101</v>
      </c>
      <c r="L199" s="53"/>
      <c r="M199" s="56"/>
    </row>
    <row r="200" customFormat="false" ht="53.4" hidden="false" customHeight="true" outlineLevel="0" collapsed="false">
      <c r="A200" s="64" t="s">
        <v>207</v>
      </c>
      <c r="B200" s="64"/>
      <c r="C200" s="58" t="s">
        <v>19</v>
      </c>
      <c r="D200" s="58" t="s">
        <v>32</v>
      </c>
      <c r="E200" s="59" t="s">
        <v>208</v>
      </c>
      <c r="F200" s="59"/>
      <c r="G200" s="60" t="n">
        <f aca="false">G201+G205</f>
        <v>350</v>
      </c>
      <c r="H200" s="61" t="n">
        <f aca="false">H201+H205</f>
        <v>344.7</v>
      </c>
      <c r="I200" s="62" t="n">
        <f aca="false">G200-H200</f>
        <v>5.30000000000001</v>
      </c>
      <c r="J200" s="60" t="n">
        <f aca="false">H200/G200*100</f>
        <v>98.4857142857143</v>
      </c>
      <c r="L200" s="63"/>
      <c r="M200" s="56"/>
    </row>
    <row r="201" customFormat="false" ht="68.4" hidden="false" customHeight="true" outlineLevel="0" collapsed="false">
      <c r="A201" s="64" t="s">
        <v>209</v>
      </c>
      <c r="B201" s="64"/>
      <c r="C201" s="58" t="s">
        <v>19</v>
      </c>
      <c r="D201" s="58" t="s">
        <v>32</v>
      </c>
      <c r="E201" s="59" t="s">
        <v>210</v>
      </c>
      <c r="F201" s="59"/>
      <c r="G201" s="60" t="n">
        <f aca="false">G202</f>
        <v>230</v>
      </c>
      <c r="H201" s="61" t="n">
        <f aca="false">H202</f>
        <v>224.7</v>
      </c>
      <c r="I201" s="62" t="n">
        <f aca="false">G201-H201</f>
        <v>5.30000000000001</v>
      </c>
      <c r="J201" s="60" t="n">
        <f aca="false">H201/G201*100</f>
        <v>97.695652173913</v>
      </c>
      <c r="L201" s="63"/>
      <c r="M201" s="56"/>
    </row>
    <row r="202" customFormat="false" ht="42" hidden="false" customHeight="true" outlineLevel="0" collapsed="false">
      <c r="A202" s="64" t="s">
        <v>211</v>
      </c>
      <c r="B202" s="64"/>
      <c r="C202" s="58" t="s">
        <v>19</v>
      </c>
      <c r="D202" s="58" t="s">
        <v>32</v>
      </c>
      <c r="E202" s="59" t="s">
        <v>212</v>
      </c>
      <c r="F202" s="59"/>
      <c r="G202" s="60" t="n">
        <f aca="false">G203</f>
        <v>230</v>
      </c>
      <c r="H202" s="61" t="n">
        <f aca="false">H203</f>
        <v>224.7</v>
      </c>
      <c r="I202" s="62" t="n">
        <f aca="false">G202-H202</f>
        <v>5.30000000000001</v>
      </c>
      <c r="J202" s="60" t="n">
        <f aca="false">H202/G202*100</f>
        <v>97.695652173913</v>
      </c>
      <c r="L202" s="63"/>
      <c r="M202" s="56"/>
    </row>
    <row r="203" customFormat="false" ht="28.8" hidden="false" customHeight="true" outlineLevel="0" collapsed="false">
      <c r="A203" s="64" t="s">
        <v>89</v>
      </c>
      <c r="B203" s="64"/>
      <c r="C203" s="58" t="s">
        <v>19</v>
      </c>
      <c r="D203" s="58" t="s">
        <v>32</v>
      </c>
      <c r="E203" s="59" t="s">
        <v>212</v>
      </c>
      <c r="F203" s="59" t="s">
        <v>90</v>
      </c>
      <c r="G203" s="60" t="n">
        <f aca="false">G204</f>
        <v>230</v>
      </c>
      <c r="H203" s="61" t="n">
        <f aca="false">H204</f>
        <v>224.7</v>
      </c>
      <c r="I203" s="62" t="n">
        <f aca="false">G203-H203</f>
        <v>5.30000000000001</v>
      </c>
      <c r="J203" s="60" t="n">
        <f aca="false">H203/G203*100</f>
        <v>97.695652173913</v>
      </c>
      <c r="L203" s="63"/>
      <c r="M203" s="56"/>
    </row>
    <row r="204" customFormat="false" ht="28.2" hidden="false" customHeight="true" outlineLevel="0" collapsed="false">
      <c r="A204" s="64" t="s">
        <v>91</v>
      </c>
      <c r="B204" s="64"/>
      <c r="C204" s="58" t="s">
        <v>19</v>
      </c>
      <c r="D204" s="58" t="s">
        <v>32</v>
      </c>
      <c r="E204" s="59" t="s">
        <v>212</v>
      </c>
      <c r="F204" s="59" t="s">
        <v>92</v>
      </c>
      <c r="G204" s="60" t="n">
        <v>230</v>
      </c>
      <c r="H204" s="61" t="n">
        <f aca="false">'Прил.4'!I120</f>
        <v>224.7</v>
      </c>
      <c r="I204" s="62" t="n">
        <f aca="false">G204-H204</f>
        <v>5.30000000000001</v>
      </c>
      <c r="J204" s="60" t="n">
        <f aca="false">H204/G204*100</f>
        <v>97.695652173913</v>
      </c>
      <c r="L204" s="63"/>
      <c r="M204" s="56"/>
    </row>
    <row r="205" customFormat="false" ht="69" hidden="false" customHeight="true" outlineLevel="0" collapsed="false">
      <c r="A205" s="64" t="s">
        <v>213</v>
      </c>
      <c r="B205" s="64"/>
      <c r="C205" s="58" t="s">
        <v>19</v>
      </c>
      <c r="D205" s="58" t="s">
        <v>32</v>
      </c>
      <c r="E205" s="59" t="s">
        <v>214</v>
      </c>
      <c r="F205" s="59"/>
      <c r="G205" s="60" t="n">
        <f aca="false">G206</f>
        <v>120</v>
      </c>
      <c r="H205" s="61" t="n">
        <f aca="false">H206</f>
        <v>120</v>
      </c>
      <c r="I205" s="62" t="n">
        <f aca="false">G205-H205</f>
        <v>0</v>
      </c>
      <c r="J205" s="60" t="n">
        <f aca="false">H205/G205*100</f>
        <v>100</v>
      </c>
      <c r="L205" s="63"/>
      <c r="M205" s="56"/>
    </row>
    <row r="206" customFormat="false" ht="42" hidden="false" customHeight="true" outlineLevel="0" collapsed="false">
      <c r="A206" s="64" t="s">
        <v>215</v>
      </c>
      <c r="B206" s="64"/>
      <c r="C206" s="58" t="s">
        <v>19</v>
      </c>
      <c r="D206" s="58" t="s">
        <v>32</v>
      </c>
      <c r="E206" s="59" t="s">
        <v>216</v>
      </c>
      <c r="F206" s="59"/>
      <c r="G206" s="60" t="n">
        <f aca="false">G207</f>
        <v>120</v>
      </c>
      <c r="H206" s="61" t="n">
        <f aca="false">H207</f>
        <v>120</v>
      </c>
      <c r="I206" s="62" t="n">
        <f aca="false">G206-H206</f>
        <v>0</v>
      </c>
      <c r="J206" s="60" t="n">
        <f aca="false">H206/G206*100</f>
        <v>100</v>
      </c>
      <c r="L206" s="63"/>
      <c r="M206" s="56"/>
    </row>
    <row r="207" customFormat="false" ht="26.4" hidden="false" customHeight="true" outlineLevel="0" collapsed="false">
      <c r="A207" s="64" t="s">
        <v>89</v>
      </c>
      <c r="B207" s="64"/>
      <c r="C207" s="58" t="s">
        <v>19</v>
      </c>
      <c r="D207" s="58" t="s">
        <v>32</v>
      </c>
      <c r="E207" s="59" t="s">
        <v>216</v>
      </c>
      <c r="F207" s="59" t="s">
        <v>90</v>
      </c>
      <c r="G207" s="60" t="n">
        <f aca="false">G208</f>
        <v>120</v>
      </c>
      <c r="H207" s="61" t="n">
        <f aca="false">H208</f>
        <v>120</v>
      </c>
      <c r="I207" s="62" t="n">
        <f aca="false">G207-H207</f>
        <v>0</v>
      </c>
      <c r="J207" s="60" t="n">
        <f aca="false">H207/G207*100</f>
        <v>100</v>
      </c>
      <c r="L207" s="63"/>
      <c r="M207" s="56"/>
    </row>
    <row r="208" customFormat="false" ht="33" hidden="false" customHeight="true" outlineLevel="0" collapsed="false">
      <c r="A208" s="64" t="s">
        <v>91</v>
      </c>
      <c r="B208" s="64"/>
      <c r="C208" s="58" t="s">
        <v>19</v>
      </c>
      <c r="D208" s="58" t="s">
        <v>32</v>
      </c>
      <c r="E208" s="59" t="s">
        <v>216</v>
      </c>
      <c r="F208" s="59" t="s">
        <v>92</v>
      </c>
      <c r="G208" s="60" t="n">
        <v>120</v>
      </c>
      <c r="H208" s="61" t="n">
        <f aca="false">'Прил.4'!I124</f>
        <v>120</v>
      </c>
      <c r="I208" s="62" t="n">
        <f aca="false">G208-H208</f>
        <v>0</v>
      </c>
      <c r="J208" s="60" t="n">
        <f aca="false">H208/G208*100</f>
        <v>100</v>
      </c>
      <c r="L208" s="63"/>
      <c r="M208" s="56"/>
    </row>
    <row r="209" customFormat="false" ht="44.4" hidden="false" customHeight="true" outlineLevel="0" collapsed="false">
      <c r="A209" s="64" t="s">
        <v>217</v>
      </c>
      <c r="B209" s="64"/>
      <c r="C209" s="58" t="s">
        <v>19</v>
      </c>
      <c r="D209" s="58" t="s">
        <v>32</v>
      </c>
      <c r="E209" s="59" t="s">
        <v>218</v>
      </c>
      <c r="F209" s="59"/>
      <c r="G209" s="60" t="n">
        <f aca="false">G210+G213+G218</f>
        <v>11535.5</v>
      </c>
      <c r="H209" s="61" t="n">
        <f aca="false">H210+H213+H218</f>
        <v>11353.4</v>
      </c>
      <c r="I209" s="62" t="n">
        <f aca="false">G209-H209</f>
        <v>182.1</v>
      </c>
      <c r="J209" s="60" t="n">
        <f aca="false">H209/G209*100</f>
        <v>98.4213948246717</v>
      </c>
      <c r="L209" s="63"/>
      <c r="M209" s="56"/>
    </row>
    <row r="210" customFormat="false" ht="81" hidden="false" customHeight="true" outlineLevel="0" collapsed="false">
      <c r="A210" s="64" t="s">
        <v>101</v>
      </c>
      <c r="B210" s="64"/>
      <c r="C210" s="58" t="s">
        <v>19</v>
      </c>
      <c r="D210" s="58" t="s">
        <v>32</v>
      </c>
      <c r="E210" s="59" t="s">
        <v>219</v>
      </c>
      <c r="F210" s="59"/>
      <c r="G210" s="60" t="n">
        <f aca="false">G211</f>
        <v>150</v>
      </c>
      <c r="H210" s="61" t="n">
        <f aca="false">H211</f>
        <v>96.7</v>
      </c>
      <c r="I210" s="62" t="n">
        <f aca="false">G210-H210</f>
        <v>53.3</v>
      </c>
      <c r="J210" s="60" t="n">
        <f aca="false">H210/G210*100</f>
        <v>64.4666666666667</v>
      </c>
      <c r="L210" s="63"/>
      <c r="M210" s="56"/>
    </row>
    <row r="211" customFormat="false" ht="70.2" hidden="false" customHeight="true" outlineLevel="0" collapsed="false">
      <c r="A211" s="64" t="s">
        <v>80</v>
      </c>
      <c r="B211" s="64"/>
      <c r="C211" s="58" t="s">
        <v>19</v>
      </c>
      <c r="D211" s="58" t="s">
        <v>32</v>
      </c>
      <c r="E211" s="59" t="s">
        <v>219</v>
      </c>
      <c r="F211" s="59" t="s">
        <v>81</v>
      </c>
      <c r="G211" s="60" t="n">
        <f aca="false">G212</f>
        <v>150</v>
      </c>
      <c r="H211" s="61" t="n">
        <f aca="false">H212</f>
        <v>96.7</v>
      </c>
      <c r="I211" s="62" t="n">
        <f aca="false">G211-H211</f>
        <v>53.3</v>
      </c>
      <c r="J211" s="60" t="n">
        <f aca="false">H211/G211*100</f>
        <v>64.4666666666667</v>
      </c>
      <c r="L211" s="63"/>
      <c r="M211" s="56"/>
    </row>
    <row r="212" customFormat="false" ht="28.2" hidden="false" customHeight="true" outlineLevel="0" collapsed="false">
      <c r="A212" s="64" t="s">
        <v>82</v>
      </c>
      <c r="B212" s="64"/>
      <c r="C212" s="58" t="s">
        <v>19</v>
      </c>
      <c r="D212" s="58" t="s">
        <v>32</v>
      </c>
      <c r="E212" s="59" t="s">
        <v>219</v>
      </c>
      <c r="F212" s="59" t="s">
        <v>83</v>
      </c>
      <c r="G212" s="60" t="n">
        <v>150</v>
      </c>
      <c r="H212" s="61" t="n">
        <f aca="false">'Прил.4'!I128</f>
        <v>96.7</v>
      </c>
      <c r="I212" s="62" t="n">
        <f aca="false">G212-H212</f>
        <v>53.3</v>
      </c>
      <c r="J212" s="60" t="n">
        <f aca="false">H212/G212*100</f>
        <v>64.4666666666667</v>
      </c>
      <c r="L212" s="63"/>
      <c r="M212" s="56"/>
    </row>
    <row r="213" customFormat="false" ht="30.6" hidden="false" customHeight="true" outlineLevel="0" collapsed="false">
      <c r="A213" s="64" t="s">
        <v>220</v>
      </c>
      <c r="B213" s="64"/>
      <c r="C213" s="58" t="s">
        <v>19</v>
      </c>
      <c r="D213" s="58" t="s">
        <v>32</v>
      </c>
      <c r="E213" s="59" t="s">
        <v>221</v>
      </c>
      <c r="F213" s="59"/>
      <c r="G213" s="60" t="n">
        <f aca="false">G214+G216</f>
        <v>11235.5</v>
      </c>
      <c r="H213" s="61" t="n">
        <f aca="false">H214+H216</f>
        <v>11110.3</v>
      </c>
      <c r="I213" s="62" t="n">
        <f aca="false">G213-H213</f>
        <v>125.200000000001</v>
      </c>
      <c r="J213" s="60" t="n">
        <f aca="false">H213/G213*100</f>
        <v>98.8856748698322</v>
      </c>
      <c r="L213" s="63"/>
      <c r="M213" s="56"/>
    </row>
    <row r="214" customFormat="false" ht="69" hidden="false" customHeight="true" outlineLevel="0" collapsed="false">
      <c r="A214" s="64" t="s">
        <v>80</v>
      </c>
      <c r="B214" s="64"/>
      <c r="C214" s="58" t="s">
        <v>19</v>
      </c>
      <c r="D214" s="58" t="s">
        <v>32</v>
      </c>
      <c r="E214" s="59" t="s">
        <v>221</v>
      </c>
      <c r="F214" s="59" t="s">
        <v>81</v>
      </c>
      <c r="G214" s="60" t="n">
        <v>8332.5</v>
      </c>
      <c r="H214" s="61" t="n">
        <f aca="false">H215</f>
        <v>8283.3</v>
      </c>
      <c r="I214" s="62" t="n">
        <f aca="false">G214-H214</f>
        <v>49.2000000000007</v>
      </c>
      <c r="J214" s="60" t="n">
        <f aca="false">H214/G214*100</f>
        <v>99.4095409540954</v>
      </c>
      <c r="L214" s="63"/>
      <c r="M214" s="56"/>
    </row>
    <row r="215" customFormat="false" ht="28.2" hidden="false" customHeight="true" outlineLevel="0" collapsed="false">
      <c r="A215" s="64" t="s">
        <v>82</v>
      </c>
      <c r="B215" s="64"/>
      <c r="C215" s="58" t="s">
        <v>19</v>
      </c>
      <c r="D215" s="58" t="s">
        <v>32</v>
      </c>
      <c r="E215" s="59" t="s">
        <v>221</v>
      </c>
      <c r="F215" s="59" t="s">
        <v>83</v>
      </c>
      <c r="G215" s="60" t="n">
        <v>8332.5</v>
      </c>
      <c r="H215" s="61" t="n">
        <f aca="false">'Прил.4'!I131</f>
        <v>8283.3</v>
      </c>
      <c r="I215" s="62" t="n">
        <f aca="false">G215-H215</f>
        <v>49.2000000000007</v>
      </c>
      <c r="J215" s="60" t="n">
        <f aca="false">H215/G215*100</f>
        <v>99.4095409540954</v>
      </c>
      <c r="L215" s="63"/>
      <c r="M215" s="56"/>
    </row>
    <row r="216" customFormat="false" ht="31.2" hidden="false" customHeight="true" outlineLevel="0" collapsed="false">
      <c r="A216" s="64" t="s">
        <v>89</v>
      </c>
      <c r="B216" s="64"/>
      <c r="C216" s="58" t="s">
        <v>19</v>
      </c>
      <c r="D216" s="58" t="s">
        <v>32</v>
      </c>
      <c r="E216" s="59" t="s">
        <v>221</v>
      </c>
      <c r="F216" s="59" t="s">
        <v>90</v>
      </c>
      <c r="G216" s="60" t="n">
        <f aca="false">G217</f>
        <v>2903</v>
      </c>
      <c r="H216" s="61" t="n">
        <f aca="false">H217</f>
        <v>2827</v>
      </c>
      <c r="I216" s="62" t="n">
        <f aca="false">G216-H216</f>
        <v>76</v>
      </c>
      <c r="J216" s="60" t="n">
        <f aca="false">H216/G216*100</f>
        <v>97.3820186014468</v>
      </c>
      <c r="L216" s="63"/>
      <c r="M216" s="56"/>
    </row>
    <row r="217" customFormat="false" ht="31.8" hidden="false" customHeight="true" outlineLevel="0" collapsed="false">
      <c r="A217" s="64" t="s">
        <v>91</v>
      </c>
      <c r="B217" s="64"/>
      <c r="C217" s="58" t="s">
        <v>19</v>
      </c>
      <c r="D217" s="58" t="s">
        <v>32</v>
      </c>
      <c r="E217" s="59" t="s">
        <v>221</v>
      </c>
      <c r="F217" s="59" t="s">
        <v>92</v>
      </c>
      <c r="G217" s="60" t="n">
        <v>2903</v>
      </c>
      <c r="H217" s="61" t="n">
        <f aca="false">'Прил.4'!I133</f>
        <v>2827</v>
      </c>
      <c r="I217" s="62" t="n">
        <f aca="false">G217-H217</f>
        <v>76</v>
      </c>
      <c r="J217" s="60" t="n">
        <f aca="false">H217/G217*100</f>
        <v>97.3820186014468</v>
      </c>
      <c r="L217" s="63"/>
      <c r="M217" s="56"/>
    </row>
    <row r="218" customFormat="false" ht="45" hidden="false" customHeight="true" outlineLevel="0" collapsed="false">
      <c r="A218" s="64" t="s">
        <v>222</v>
      </c>
      <c r="B218" s="64"/>
      <c r="C218" s="58" t="s">
        <v>19</v>
      </c>
      <c r="D218" s="58" t="s">
        <v>32</v>
      </c>
      <c r="E218" s="59" t="s">
        <v>223</v>
      </c>
      <c r="F218" s="59"/>
      <c r="G218" s="60" t="n">
        <f aca="false">G219</f>
        <v>150</v>
      </c>
      <c r="H218" s="61" t="n">
        <f aca="false">H219</f>
        <v>146.4</v>
      </c>
      <c r="I218" s="62" t="n">
        <f aca="false">G218-H218</f>
        <v>3.59999999999999</v>
      </c>
      <c r="J218" s="60" t="n">
        <f aca="false">H218/G218*100</f>
        <v>97.6</v>
      </c>
      <c r="L218" s="63"/>
      <c r="M218" s="56"/>
    </row>
    <row r="219" customFormat="false" ht="27.6" hidden="false" customHeight="true" outlineLevel="0" collapsed="false">
      <c r="A219" s="64" t="s">
        <v>89</v>
      </c>
      <c r="B219" s="64"/>
      <c r="C219" s="58" t="s">
        <v>19</v>
      </c>
      <c r="D219" s="58" t="s">
        <v>32</v>
      </c>
      <c r="E219" s="59" t="s">
        <v>223</v>
      </c>
      <c r="F219" s="59" t="s">
        <v>90</v>
      </c>
      <c r="G219" s="60" t="n">
        <f aca="false">G220</f>
        <v>150</v>
      </c>
      <c r="H219" s="61" t="n">
        <f aca="false">H220</f>
        <v>146.4</v>
      </c>
      <c r="I219" s="62" t="n">
        <f aca="false">G219-H219</f>
        <v>3.59999999999999</v>
      </c>
      <c r="J219" s="60" t="n">
        <f aca="false">H219/G219*100</f>
        <v>97.6</v>
      </c>
      <c r="L219" s="63"/>
      <c r="M219" s="56"/>
    </row>
    <row r="220" customFormat="false" ht="30.6" hidden="false" customHeight="true" outlineLevel="0" collapsed="false">
      <c r="A220" s="64" t="s">
        <v>91</v>
      </c>
      <c r="B220" s="64"/>
      <c r="C220" s="58" t="s">
        <v>19</v>
      </c>
      <c r="D220" s="58" t="s">
        <v>32</v>
      </c>
      <c r="E220" s="59" t="s">
        <v>223</v>
      </c>
      <c r="F220" s="59" t="s">
        <v>92</v>
      </c>
      <c r="G220" s="60" t="n">
        <v>150</v>
      </c>
      <c r="H220" s="61" t="n">
        <f aca="false">'Прил.4'!I136</f>
        <v>146.4</v>
      </c>
      <c r="I220" s="62" t="n">
        <f aca="false">G220-H220</f>
        <v>3.59999999999999</v>
      </c>
      <c r="J220" s="60" t="n">
        <f aca="false">H220/G220*100</f>
        <v>97.6</v>
      </c>
      <c r="L220" s="63"/>
      <c r="M220" s="56"/>
    </row>
    <row r="221" customFormat="false" ht="13.8" hidden="false" customHeight="true" outlineLevel="0" collapsed="false">
      <c r="A221" s="65" t="s">
        <v>33</v>
      </c>
      <c r="B221" s="65"/>
      <c r="C221" s="48" t="s">
        <v>21</v>
      </c>
      <c r="D221" s="54" t="s">
        <v>15</v>
      </c>
      <c r="E221" s="49"/>
      <c r="F221" s="49"/>
      <c r="G221" s="50" t="n">
        <f aca="false">G222+G235+G240+G258</f>
        <v>15612.8</v>
      </c>
      <c r="H221" s="55" t="n">
        <f aca="false">H222+H235+H240+H258</f>
        <v>13166.1</v>
      </c>
      <c r="I221" s="52" t="n">
        <f aca="false">G221-H221</f>
        <v>2446.7</v>
      </c>
      <c r="J221" s="50" t="n">
        <f aca="false">H221/G221*100</f>
        <v>84.3288839926214</v>
      </c>
      <c r="L221" s="53"/>
      <c r="M221" s="56"/>
    </row>
    <row r="222" customFormat="false" ht="13.8" hidden="false" customHeight="true" outlineLevel="0" collapsed="false">
      <c r="A222" s="65" t="s">
        <v>34</v>
      </c>
      <c r="B222" s="65"/>
      <c r="C222" s="48" t="s">
        <v>21</v>
      </c>
      <c r="D222" s="48" t="s">
        <v>23</v>
      </c>
      <c r="E222" s="49"/>
      <c r="F222" s="49"/>
      <c r="G222" s="50" t="n">
        <f aca="false">G223+G231</f>
        <v>6073.2</v>
      </c>
      <c r="H222" s="55" t="n">
        <f aca="false">H223+H231</f>
        <v>6061</v>
      </c>
      <c r="I222" s="52" t="n">
        <f aca="false">G222-H222</f>
        <v>12.1999999999998</v>
      </c>
      <c r="J222" s="50" t="n">
        <f aca="false">H222/G222*100</f>
        <v>99.7991174339722</v>
      </c>
      <c r="L222" s="53"/>
      <c r="M222" s="56"/>
    </row>
    <row r="223" customFormat="false" ht="43.2" hidden="false" customHeight="true" outlineLevel="0" collapsed="false">
      <c r="A223" s="64" t="s">
        <v>224</v>
      </c>
      <c r="B223" s="64"/>
      <c r="C223" s="58" t="s">
        <v>21</v>
      </c>
      <c r="D223" s="58" t="s">
        <v>23</v>
      </c>
      <c r="E223" s="59" t="s">
        <v>225</v>
      </c>
      <c r="F223" s="59"/>
      <c r="G223" s="60" t="n">
        <f aca="false">G224</f>
        <v>5255</v>
      </c>
      <c r="H223" s="61" t="n">
        <f aca="false">H224</f>
        <v>5242.9</v>
      </c>
      <c r="I223" s="62" t="n">
        <f aca="false">G223-H223</f>
        <v>12.1000000000004</v>
      </c>
      <c r="J223" s="60" t="n">
        <f aca="false">H223/G223*100</f>
        <v>99.7697431018078</v>
      </c>
      <c r="L223" s="63"/>
      <c r="M223" s="56"/>
    </row>
    <row r="224" customFormat="false" ht="53.4" hidden="false" customHeight="true" outlineLevel="0" collapsed="false">
      <c r="A224" s="64" t="s">
        <v>226</v>
      </c>
      <c r="B224" s="64"/>
      <c r="C224" s="58" t="s">
        <v>21</v>
      </c>
      <c r="D224" s="58" t="s">
        <v>23</v>
      </c>
      <c r="E224" s="59" t="s">
        <v>227</v>
      </c>
      <c r="F224" s="59"/>
      <c r="G224" s="60" t="n">
        <f aca="false">G225+G228</f>
        <v>5255</v>
      </c>
      <c r="H224" s="61" t="n">
        <f aca="false">H225+H228</f>
        <v>5242.9</v>
      </c>
      <c r="I224" s="62" t="n">
        <f aca="false">G224-H224</f>
        <v>12.1000000000004</v>
      </c>
      <c r="J224" s="60" t="n">
        <f aca="false">H224/G224*100</f>
        <v>99.7697431018078</v>
      </c>
      <c r="L224" s="63"/>
      <c r="M224" s="56"/>
    </row>
    <row r="225" customFormat="false" ht="55.8" hidden="false" customHeight="true" outlineLevel="0" collapsed="false">
      <c r="A225" s="64" t="s">
        <v>228</v>
      </c>
      <c r="B225" s="64"/>
      <c r="C225" s="58" t="s">
        <v>21</v>
      </c>
      <c r="D225" s="58" t="s">
        <v>23</v>
      </c>
      <c r="E225" s="59" t="s">
        <v>229</v>
      </c>
      <c r="F225" s="59"/>
      <c r="G225" s="60" t="n">
        <f aca="false">G226</f>
        <v>5243</v>
      </c>
      <c r="H225" s="61" t="n">
        <f aca="false">H226</f>
        <v>5242.9</v>
      </c>
      <c r="I225" s="62" t="n">
        <f aca="false">G225-H225</f>
        <v>0.100000000000364</v>
      </c>
      <c r="J225" s="60" t="n">
        <f aca="false">H225/G225*100</f>
        <v>99.9980926950219</v>
      </c>
      <c r="L225" s="63"/>
      <c r="M225" s="56"/>
    </row>
    <row r="226" customFormat="false" ht="31.8" hidden="false" customHeight="true" outlineLevel="0" collapsed="false">
      <c r="A226" s="64" t="s">
        <v>89</v>
      </c>
      <c r="B226" s="64"/>
      <c r="C226" s="58" t="s">
        <v>21</v>
      </c>
      <c r="D226" s="58" t="s">
        <v>23</v>
      </c>
      <c r="E226" s="59" t="s">
        <v>229</v>
      </c>
      <c r="F226" s="59" t="s">
        <v>90</v>
      </c>
      <c r="G226" s="60" t="n">
        <f aca="false">G227</f>
        <v>5243</v>
      </c>
      <c r="H226" s="61" t="n">
        <f aca="false">H227</f>
        <v>5242.9</v>
      </c>
      <c r="I226" s="62" t="n">
        <f aca="false">G226-H226</f>
        <v>0.100000000000364</v>
      </c>
      <c r="J226" s="60" t="n">
        <f aca="false">H226/G226*100</f>
        <v>99.9980926950219</v>
      </c>
      <c r="L226" s="63"/>
      <c r="M226" s="56"/>
    </row>
    <row r="227" customFormat="false" ht="29.4" hidden="false" customHeight="true" outlineLevel="0" collapsed="false">
      <c r="A227" s="64" t="s">
        <v>91</v>
      </c>
      <c r="B227" s="64"/>
      <c r="C227" s="58" t="s">
        <v>21</v>
      </c>
      <c r="D227" s="58" t="s">
        <v>23</v>
      </c>
      <c r="E227" s="59" t="s">
        <v>229</v>
      </c>
      <c r="F227" s="59" t="s">
        <v>92</v>
      </c>
      <c r="G227" s="60" t="n">
        <v>5243</v>
      </c>
      <c r="H227" s="61" t="n">
        <f aca="false">'Прил.4'!I897</f>
        <v>5242.9</v>
      </c>
      <c r="I227" s="62" t="n">
        <f aca="false">G227-H227</f>
        <v>0.100000000000364</v>
      </c>
      <c r="J227" s="60" t="n">
        <f aca="false">H227/G227*100</f>
        <v>99.9980926950219</v>
      </c>
      <c r="L227" s="63"/>
      <c r="M227" s="56"/>
    </row>
    <row r="228" customFormat="false" ht="72" hidden="false" customHeight="true" outlineLevel="0" collapsed="false">
      <c r="A228" s="64" t="s">
        <v>230</v>
      </c>
      <c r="B228" s="64"/>
      <c r="C228" s="58" t="s">
        <v>21</v>
      </c>
      <c r="D228" s="58" t="s">
        <v>23</v>
      </c>
      <c r="E228" s="59" t="s">
        <v>231</v>
      </c>
      <c r="F228" s="59"/>
      <c r="G228" s="60" t="n">
        <f aca="false">G229</f>
        <v>12</v>
      </c>
      <c r="H228" s="61" t="n">
        <f aca="false">H229</f>
        <v>0</v>
      </c>
      <c r="I228" s="62" t="n">
        <f aca="false">G228-H228</f>
        <v>12</v>
      </c>
      <c r="J228" s="60" t="n">
        <f aca="false">H228/G228*100</f>
        <v>0</v>
      </c>
      <c r="L228" s="63"/>
      <c r="M228" s="56"/>
    </row>
    <row r="229" customFormat="false" ht="31.2" hidden="false" customHeight="true" outlineLevel="0" collapsed="false">
      <c r="A229" s="64" t="s">
        <v>89</v>
      </c>
      <c r="B229" s="64"/>
      <c r="C229" s="58" t="s">
        <v>21</v>
      </c>
      <c r="D229" s="58" t="s">
        <v>23</v>
      </c>
      <c r="E229" s="59" t="s">
        <v>231</v>
      </c>
      <c r="F229" s="59" t="s">
        <v>90</v>
      </c>
      <c r="G229" s="60" t="n">
        <f aca="false">G230</f>
        <v>12</v>
      </c>
      <c r="H229" s="61" t="n">
        <f aca="false">H230</f>
        <v>0</v>
      </c>
      <c r="I229" s="62" t="n">
        <f aca="false">G229-H229</f>
        <v>12</v>
      </c>
      <c r="J229" s="60" t="n">
        <f aca="false">H229/G229*100</f>
        <v>0</v>
      </c>
      <c r="L229" s="63"/>
      <c r="M229" s="56"/>
    </row>
    <row r="230" customFormat="false" ht="28.2" hidden="false" customHeight="true" outlineLevel="0" collapsed="false">
      <c r="A230" s="64" t="s">
        <v>91</v>
      </c>
      <c r="B230" s="64"/>
      <c r="C230" s="58" t="s">
        <v>21</v>
      </c>
      <c r="D230" s="58" t="s">
        <v>23</v>
      </c>
      <c r="E230" s="59" t="s">
        <v>231</v>
      </c>
      <c r="F230" s="59" t="s">
        <v>92</v>
      </c>
      <c r="G230" s="60" t="n">
        <v>12</v>
      </c>
      <c r="H230" s="61" t="n">
        <f aca="false">'Прил.4'!I900</f>
        <v>0</v>
      </c>
      <c r="I230" s="62" t="n">
        <f aca="false">G230-H230</f>
        <v>12</v>
      </c>
      <c r="J230" s="60" t="n">
        <f aca="false">H230/G230*100</f>
        <v>0</v>
      </c>
      <c r="L230" s="63"/>
      <c r="M230" s="56"/>
    </row>
    <row r="231" customFormat="false" ht="13.8" hidden="false" customHeight="true" outlineLevel="0" collapsed="false">
      <c r="A231" s="64" t="s">
        <v>232</v>
      </c>
      <c r="B231" s="64"/>
      <c r="C231" s="58" t="s">
        <v>21</v>
      </c>
      <c r="D231" s="58" t="s">
        <v>23</v>
      </c>
      <c r="E231" s="59" t="s">
        <v>233</v>
      </c>
      <c r="F231" s="59"/>
      <c r="G231" s="60" t="n">
        <f aca="false">G232</f>
        <v>818.2</v>
      </c>
      <c r="H231" s="61" t="n">
        <f aca="false">H232</f>
        <v>818.1</v>
      </c>
      <c r="I231" s="62" t="n">
        <f aca="false">G231-H231</f>
        <v>0.100000000000023</v>
      </c>
      <c r="J231" s="60" t="n">
        <f aca="false">H231/G231*100</f>
        <v>99.9877780493767</v>
      </c>
      <c r="L231" s="63"/>
      <c r="M231" s="56"/>
    </row>
    <row r="232" customFormat="false" ht="13.8" hidden="false" customHeight="true" outlineLevel="0" collapsed="false">
      <c r="A232" s="64" t="s">
        <v>234</v>
      </c>
      <c r="B232" s="64"/>
      <c r="C232" s="58" t="s">
        <v>21</v>
      </c>
      <c r="D232" s="58" t="s">
        <v>23</v>
      </c>
      <c r="E232" s="59" t="s">
        <v>235</v>
      </c>
      <c r="F232" s="59"/>
      <c r="G232" s="60" t="n">
        <f aca="false">G233</f>
        <v>818.2</v>
      </c>
      <c r="H232" s="61" t="n">
        <f aca="false">H233</f>
        <v>818.1</v>
      </c>
      <c r="I232" s="62" t="n">
        <f aca="false">G232-H232</f>
        <v>0.100000000000023</v>
      </c>
      <c r="J232" s="60" t="n">
        <f aca="false">H232/G232*100</f>
        <v>99.9877780493767</v>
      </c>
      <c r="L232" s="63"/>
      <c r="M232" s="56"/>
    </row>
    <row r="233" customFormat="false" ht="28.2" hidden="false" customHeight="true" outlineLevel="0" collapsed="false">
      <c r="A233" s="64" t="s">
        <v>89</v>
      </c>
      <c r="B233" s="64"/>
      <c r="C233" s="58" t="s">
        <v>21</v>
      </c>
      <c r="D233" s="58" t="s">
        <v>23</v>
      </c>
      <c r="E233" s="59" t="s">
        <v>235</v>
      </c>
      <c r="F233" s="59" t="s">
        <v>90</v>
      </c>
      <c r="G233" s="60" t="n">
        <f aca="false">G234</f>
        <v>818.2</v>
      </c>
      <c r="H233" s="61" t="n">
        <f aca="false">H234</f>
        <v>818.1</v>
      </c>
      <c r="I233" s="62" t="n">
        <f aca="false">G233-H233</f>
        <v>0.100000000000023</v>
      </c>
      <c r="J233" s="60" t="n">
        <f aca="false">H233/G233*100</f>
        <v>99.9877780493767</v>
      </c>
      <c r="L233" s="63"/>
      <c r="M233" s="56"/>
    </row>
    <row r="234" customFormat="false" ht="27.6" hidden="false" customHeight="true" outlineLevel="0" collapsed="false">
      <c r="A234" s="64" t="s">
        <v>91</v>
      </c>
      <c r="B234" s="64"/>
      <c r="C234" s="58" t="s">
        <v>21</v>
      </c>
      <c r="D234" s="58" t="s">
        <v>23</v>
      </c>
      <c r="E234" s="59" t="s">
        <v>235</v>
      </c>
      <c r="F234" s="59" t="s">
        <v>92</v>
      </c>
      <c r="G234" s="60" t="n">
        <v>818.2</v>
      </c>
      <c r="H234" s="61" t="n">
        <f aca="false">'Прил.4'!I904</f>
        <v>818.1</v>
      </c>
      <c r="I234" s="62" t="n">
        <f aca="false">G234-H234</f>
        <v>0.100000000000023</v>
      </c>
      <c r="J234" s="60" t="n">
        <f aca="false">H234/G234*100</f>
        <v>99.9877780493767</v>
      </c>
      <c r="L234" s="63"/>
      <c r="M234" s="56"/>
    </row>
    <row r="235" customFormat="false" ht="13.8" hidden="false" customHeight="true" outlineLevel="0" collapsed="false">
      <c r="A235" s="65" t="s">
        <v>35</v>
      </c>
      <c r="B235" s="65"/>
      <c r="C235" s="48" t="s">
        <v>21</v>
      </c>
      <c r="D235" s="48" t="s">
        <v>36</v>
      </c>
      <c r="E235" s="49"/>
      <c r="F235" s="49"/>
      <c r="G235" s="50" t="n">
        <f aca="false">G236</f>
        <v>1947</v>
      </c>
      <c r="H235" s="55" t="n">
        <f aca="false">H236</f>
        <v>0</v>
      </c>
      <c r="I235" s="52" t="n">
        <f aca="false">G235-H235</f>
        <v>1947</v>
      </c>
      <c r="J235" s="50" t="n">
        <f aca="false">H235/G235*100</f>
        <v>0</v>
      </c>
      <c r="L235" s="53"/>
      <c r="M235" s="56"/>
    </row>
    <row r="236" customFormat="false" ht="13.8" hidden="false" customHeight="true" outlineLevel="0" collapsed="false">
      <c r="A236" s="64" t="s">
        <v>236</v>
      </c>
      <c r="B236" s="64"/>
      <c r="C236" s="58" t="s">
        <v>21</v>
      </c>
      <c r="D236" s="58" t="s">
        <v>36</v>
      </c>
      <c r="E236" s="59" t="s">
        <v>237</v>
      </c>
      <c r="F236" s="59"/>
      <c r="G236" s="60" t="n">
        <f aca="false">G237</f>
        <v>1947</v>
      </c>
      <c r="H236" s="61" t="n">
        <f aca="false">H237</f>
        <v>0</v>
      </c>
      <c r="I236" s="62" t="n">
        <f aca="false">G236-H236</f>
        <v>1947</v>
      </c>
      <c r="J236" s="60" t="n">
        <f aca="false">H236/G236*100</f>
        <v>0</v>
      </c>
      <c r="L236" s="63"/>
      <c r="M236" s="56"/>
    </row>
    <row r="237" customFormat="false" ht="25.8" hidden="false" customHeight="true" outlineLevel="0" collapsed="false">
      <c r="A237" s="64" t="s">
        <v>238</v>
      </c>
      <c r="B237" s="64"/>
      <c r="C237" s="58" t="s">
        <v>21</v>
      </c>
      <c r="D237" s="58" t="s">
        <v>36</v>
      </c>
      <c r="E237" s="59" t="s">
        <v>239</v>
      </c>
      <c r="F237" s="59"/>
      <c r="G237" s="60" t="n">
        <f aca="false">G238</f>
        <v>1947</v>
      </c>
      <c r="H237" s="61" t="n">
        <f aca="false">H238</f>
        <v>0</v>
      </c>
      <c r="I237" s="62" t="n">
        <f aca="false">G237-H237</f>
        <v>1947</v>
      </c>
      <c r="J237" s="60" t="n">
        <f aca="false">H237/G237*100</f>
        <v>0</v>
      </c>
      <c r="L237" s="63"/>
      <c r="M237" s="56"/>
    </row>
    <row r="238" customFormat="false" ht="27.6" hidden="false" customHeight="true" outlineLevel="0" collapsed="false">
      <c r="A238" s="64" t="s">
        <v>89</v>
      </c>
      <c r="B238" s="64"/>
      <c r="C238" s="58" t="s">
        <v>21</v>
      </c>
      <c r="D238" s="58" t="s">
        <v>36</v>
      </c>
      <c r="E238" s="59" t="s">
        <v>239</v>
      </c>
      <c r="F238" s="59" t="s">
        <v>90</v>
      </c>
      <c r="G238" s="60" t="n">
        <f aca="false">G239</f>
        <v>1947</v>
      </c>
      <c r="H238" s="61" t="n">
        <f aca="false">H239</f>
        <v>0</v>
      </c>
      <c r="I238" s="62" t="n">
        <f aca="false">G238-H238</f>
        <v>1947</v>
      </c>
      <c r="J238" s="60" t="n">
        <f aca="false">H238/G238*100</f>
        <v>0</v>
      </c>
      <c r="L238" s="63"/>
      <c r="M238" s="56"/>
    </row>
    <row r="239" customFormat="false" ht="32.4" hidden="false" customHeight="true" outlineLevel="0" collapsed="false">
      <c r="A239" s="64" t="s">
        <v>91</v>
      </c>
      <c r="B239" s="64"/>
      <c r="C239" s="58" t="s">
        <v>21</v>
      </c>
      <c r="D239" s="58" t="s">
        <v>36</v>
      </c>
      <c r="E239" s="59" t="s">
        <v>239</v>
      </c>
      <c r="F239" s="59" t="s">
        <v>92</v>
      </c>
      <c r="G239" s="60" t="n">
        <v>1947</v>
      </c>
      <c r="H239" s="61" t="n">
        <f aca="false">'Прил.4'!I142</f>
        <v>0</v>
      </c>
      <c r="I239" s="62" t="n">
        <f aca="false">G239-H239</f>
        <v>1947</v>
      </c>
      <c r="J239" s="60" t="n">
        <f aca="false">H239/G239*100</f>
        <v>0</v>
      </c>
      <c r="L239" s="63"/>
      <c r="M239" s="56"/>
    </row>
    <row r="240" customFormat="false" ht="13.8" hidden="false" customHeight="true" outlineLevel="0" collapsed="false">
      <c r="A240" s="65" t="s">
        <v>37</v>
      </c>
      <c r="B240" s="65"/>
      <c r="C240" s="48" t="s">
        <v>21</v>
      </c>
      <c r="D240" s="48" t="s">
        <v>38</v>
      </c>
      <c r="E240" s="49"/>
      <c r="F240" s="49"/>
      <c r="G240" s="50" t="n">
        <f aca="false">G241+G249+G254</f>
        <v>7346</v>
      </c>
      <c r="H240" s="55" t="n">
        <f aca="false">H241+H249+H254</f>
        <v>6865.6</v>
      </c>
      <c r="I240" s="52" t="n">
        <f aca="false">G240-H240</f>
        <v>480.4</v>
      </c>
      <c r="J240" s="50" t="n">
        <f aca="false">H240/G240*100</f>
        <v>93.4603866049551</v>
      </c>
      <c r="L240" s="53"/>
      <c r="M240" s="56"/>
    </row>
    <row r="241" customFormat="false" ht="40.2" hidden="false" customHeight="true" outlineLevel="0" collapsed="false">
      <c r="A241" s="64" t="s">
        <v>240</v>
      </c>
      <c r="B241" s="64"/>
      <c r="C241" s="58" t="s">
        <v>21</v>
      </c>
      <c r="D241" s="58" t="s">
        <v>38</v>
      </c>
      <c r="E241" s="59" t="s">
        <v>241</v>
      </c>
      <c r="F241" s="59"/>
      <c r="G241" s="60" t="n">
        <f aca="false">G242</f>
        <v>1100</v>
      </c>
      <c r="H241" s="61" t="n">
        <f aca="false">H242</f>
        <v>800</v>
      </c>
      <c r="I241" s="62" t="n">
        <f aca="false">G241-H241</f>
        <v>300</v>
      </c>
      <c r="J241" s="60" t="n">
        <f aca="false">H241/G241*100</f>
        <v>72.7272727272727</v>
      </c>
      <c r="L241" s="63"/>
      <c r="M241" s="56"/>
    </row>
    <row r="242" customFormat="false" ht="27" hidden="false" customHeight="true" outlineLevel="0" collapsed="false">
      <c r="A242" s="64" t="s">
        <v>242</v>
      </c>
      <c r="B242" s="64"/>
      <c r="C242" s="58" t="s">
        <v>21</v>
      </c>
      <c r="D242" s="58" t="s">
        <v>38</v>
      </c>
      <c r="E242" s="59" t="s">
        <v>243</v>
      </c>
      <c r="F242" s="59"/>
      <c r="G242" s="60" t="n">
        <f aca="false">G243+G246</f>
        <v>1100</v>
      </c>
      <c r="H242" s="61" t="n">
        <f aca="false">H243+H246</f>
        <v>800</v>
      </c>
      <c r="I242" s="62" t="n">
        <f aca="false">G242-H242</f>
        <v>300</v>
      </c>
      <c r="J242" s="60" t="n">
        <f aca="false">H242/G242*100</f>
        <v>72.7272727272727</v>
      </c>
      <c r="L242" s="63"/>
      <c r="M242" s="56"/>
    </row>
    <row r="243" customFormat="false" ht="67.2" hidden="false" customHeight="true" outlineLevel="0" collapsed="false">
      <c r="A243" s="64" t="s">
        <v>244</v>
      </c>
      <c r="B243" s="64"/>
      <c r="C243" s="58" t="s">
        <v>21</v>
      </c>
      <c r="D243" s="58" t="s">
        <v>38</v>
      </c>
      <c r="E243" s="59" t="s">
        <v>245</v>
      </c>
      <c r="F243" s="59"/>
      <c r="G243" s="60" t="n">
        <f aca="false">G244</f>
        <v>600</v>
      </c>
      <c r="H243" s="61" t="n">
        <f aca="false">H244</f>
        <v>600</v>
      </c>
      <c r="I243" s="62" t="n">
        <f aca="false">G243-H243</f>
        <v>0</v>
      </c>
      <c r="J243" s="60" t="n">
        <f aca="false">H243/G243*100</f>
        <v>100</v>
      </c>
      <c r="L243" s="63"/>
      <c r="M243" s="56"/>
    </row>
    <row r="244" customFormat="false" ht="25.2" hidden="false" customHeight="true" outlineLevel="0" collapsed="false">
      <c r="A244" s="64" t="s">
        <v>89</v>
      </c>
      <c r="B244" s="64"/>
      <c r="C244" s="58" t="s">
        <v>21</v>
      </c>
      <c r="D244" s="58" t="s">
        <v>38</v>
      </c>
      <c r="E244" s="59" t="s">
        <v>245</v>
      </c>
      <c r="F244" s="59" t="s">
        <v>90</v>
      </c>
      <c r="G244" s="60" t="n">
        <f aca="false">G245</f>
        <v>600</v>
      </c>
      <c r="H244" s="61" t="n">
        <f aca="false">H245</f>
        <v>600</v>
      </c>
      <c r="I244" s="62" t="n">
        <f aca="false">G244-H244</f>
        <v>0</v>
      </c>
      <c r="J244" s="60" t="n">
        <f aca="false">H244/G244*100</f>
        <v>100</v>
      </c>
      <c r="L244" s="63"/>
      <c r="M244" s="56"/>
    </row>
    <row r="245" customFormat="false" ht="28.2" hidden="false" customHeight="true" outlineLevel="0" collapsed="false">
      <c r="A245" s="64" t="s">
        <v>91</v>
      </c>
      <c r="B245" s="64"/>
      <c r="C245" s="58" t="s">
        <v>21</v>
      </c>
      <c r="D245" s="58" t="s">
        <v>38</v>
      </c>
      <c r="E245" s="59" t="s">
        <v>245</v>
      </c>
      <c r="F245" s="59" t="s">
        <v>92</v>
      </c>
      <c r="G245" s="60" t="n">
        <v>600</v>
      </c>
      <c r="H245" s="61" t="n">
        <f aca="false">'Прил.4'!I910</f>
        <v>600</v>
      </c>
      <c r="I245" s="62" t="n">
        <f aca="false">G245-H245</f>
        <v>0</v>
      </c>
      <c r="J245" s="60" t="n">
        <f aca="false">H245/G245*100</f>
        <v>100</v>
      </c>
      <c r="L245" s="63"/>
      <c r="M245" s="56"/>
    </row>
    <row r="246" customFormat="false" ht="57" hidden="false" customHeight="true" outlineLevel="0" collapsed="false">
      <c r="A246" s="64" t="s">
        <v>246</v>
      </c>
      <c r="B246" s="64"/>
      <c r="C246" s="58" t="s">
        <v>21</v>
      </c>
      <c r="D246" s="58" t="s">
        <v>38</v>
      </c>
      <c r="E246" s="59" t="s">
        <v>247</v>
      </c>
      <c r="F246" s="59"/>
      <c r="G246" s="60" t="n">
        <f aca="false">G247</f>
        <v>500</v>
      </c>
      <c r="H246" s="61" t="n">
        <f aca="false">H247</f>
        <v>200</v>
      </c>
      <c r="I246" s="62" t="n">
        <f aca="false">G246-H246</f>
        <v>300</v>
      </c>
      <c r="J246" s="60" t="n">
        <f aca="false">H246/G246*100</f>
        <v>40</v>
      </c>
      <c r="L246" s="63"/>
      <c r="M246" s="56"/>
    </row>
    <row r="247" customFormat="false" ht="27.6" hidden="false" customHeight="true" outlineLevel="0" collapsed="false">
      <c r="A247" s="64" t="s">
        <v>89</v>
      </c>
      <c r="B247" s="64"/>
      <c r="C247" s="58" t="s">
        <v>21</v>
      </c>
      <c r="D247" s="58" t="s">
        <v>38</v>
      </c>
      <c r="E247" s="59" t="s">
        <v>247</v>
      </c>
      <c r="F247" s="59" t="s">
        <v>90</v>
      </c>
      <c r="G247" s="60" t="n">
        <f aca="false">G248</f>
        <v>500</v>
      </c>
      <c r="H247" s="61" t="n">
        <f aca="false">H248</f>
        <v>200</v>
      </c>
      <c r="I247" s="62" t="n">
        <f aca="false">G247-H247</f>
        <v>300</v>
      </c>
      <c r="J247" s="60" t="n">
        <f aca="false">H247/G247*100</f>
        <v>40</v>
      </c>
      <c r="L247" s="63"/>
      <c r="M247" s="56"/>
    </row>
    <row r="248" customFormat="false" ht="29.4" hidden="false" customHeight="true" outlineLevel="0" collapsed="false">
      <c r="A248" s="64" t="s">
        <v>91</v>
      </c>
      <c r="B248" s="64"/>
      <c r="C248" s="58" t="s">
        <v>21</v>
      </c>
      <c r="D248" s="58" t="s">
        <v>38</v>
      </c>
      <c r="E248" s="59" t="s">
        <v>247</v>
      </c>
      <c r="F248" s="59" t="s">
        <v>92</v>
      </c>
      <c r="G248" s="60" t="n">
        <v>500</v>
      </c>
      <c r="H248" s="61" t="n">
        <f aca="false">'Прил.4'!I913</f>
        <v>200</v>
      </c>
      <c r="I248" s="62" t="n">
        <f aca="false">G248-H248</f>
        <v>300</v>
      </c>
      <c r="J248" s="60" t="n">
        <f aca="false">H248/G248*100</f>
        <v>40</v>
      </c>
      <c r="L248" s="63"/>
      <c r="M248" s="56"/>
    </row>
    <row r="249" customFormat="false" ht="53.4" hidden="false" customHeight="true" outlineLevel="0" collapsed="false">
      <c r="A249" s="64" t="s">
        <v>248</v>
      </c>
      <c r="B249" s="64"/>
      <c r="C249" s="58" t="s">
        <v>21</v>
      </c>
      <c r="D249" s="58" t="s">
        <v>38</v>
      </c>
      <c r="E249" s="59" t="s">
        <v>249</v>
      </c>
      <c r="F249" s="59"/>
      <c r="G249" s="60" t="n">
        <f aca="false">G250</f>
        <v>4316.6</v>
      </c>
      <c r="H249" s="61" t="n">
        <f aca="false">H250</f>
        <v>4316.6</v>
      </c>
      <c r="I249" s="62" t="n">
        <f aca="false">G249-H249</f>
        <v>0</v>
      </c>
      <c r="J249" s="60" t="n">
        <f aca="false">H249/G249*100</f>
        <v>100</v>
      </c>
      <c r="L249" s="63"/>
      <c r="M249" s="56"/>
    </row>
    <row r="250" customFormat="false" ht="31.2" hidden="false" customHeight="true" outlineLevel="0" collapsed="false">
      <c r="A250" s="64" t="s">
        <v>250</v>
      </c>
      <c r="B250" s="64"/>
      <c r="C250" s="58" t="s">
        <v>21</v>
      </c>
      <c r="D250" s="58" t="s">
        <v>38</v>
      </c>
      <c r="E250" s="59" t="s">
        <v>251</v>
      </c>
      <c r="F250" s="59"/>
      <c r="G250" s="60" t="n">
        <f aca="false">G251</f>
        <v>4316.6</v>
      </c>
      <c r="H250" s="61" t="n">
        <f aca="false">H251</f>
        <v>4316.6</v>
      </c>
      <c r="I250" s="62" t="n">
        <f aca="false">G250-H250</f>
        <v>0</v>
      </c>
      <c r="J250" s="60" t="n">
        <f aca="false">H250/G250*100</f>
        <v>100</v>
      </c>
      <c r="L250" s="63"/>
      <c r="M250" s="56"/>
    </row>
    <row r="251" customFormat="false" ht="41.4" hidden="false" customHeight="true" outlineLevel="0" collapsed="false">
      <c r="A251" s="64" t="s">
        <v>252</v>
      </c>
      <c r="B251" s="64"/>
      <c r="C251" s="58" t="s">
        <v>21</v>
      </c>
      <c r="D251" s="58" t="s">
        <v>38</v>
      </c>
      <c r="E251" s="59" t="s">
        <v>253</v>
      </c>
      <c r="F251" s="59"/>
      <c r="G251" s="60" t="n">
        <f aca="false">G252</f>
        <v>4316.6</v>
      </c>
      <c r="H251" s="61" t="n">
        <f aca="false">H252</f>
        <v>4316.6</v>
      </c>
      <c r="I251" s="62" t="n">
        <f aca="false">G251-H251</f>
        <v>0</v>
      </c>
      <c r="J251" s="60" t="n">
        <f aca="false">H251/G251*100</f>
        <v>100</v>
      </c>
      <c r="L251" s="63"/>
      <c r="M251" s="56"/>
    </row>
    <row r="252" customFormat="false" ht="27.6" hidden="false" customHeight="true" outlineLevel="0" collapsed="false">
      <c r="A252" s="64" t="s">
        <v>89</v>
      </c>
      <c r="B252" s="64"/>
      <c r="C252" s="58" t="s">
        <v>21</v>
      </c>
      <c r="D252" s="58" t="s">
        <v>38</v>
      </c>
      <c r="E252" s="59" t="s">
        <v>253</v>
      </c>
      <c r="F252" s="59" t="s">
        <v>90</v>
      </c>
      <c r="G252" s="60" t="n">
        <f aca="false">G253</f>
        <v>4316.6</v>
      </c>
      <c r="H252" s="61" t="n">
        <f aca="false">H253</f>
        <v>4316.6</v>
      </c>
      <c r="I252" s="62" t="n">
        <f aca="false">G252-H252</f>
        <v>0</v>
      </c>
      <c r="J252" s="60" t="n">
        <f aca="false">H252/G252*100</f>
        <v>100</v>
      </c>
      <c r="L252" s="63"/>
      <c r="M252" s="56"/>
    </row>
    <row r="253" customFormat="false" ht="31.2" hidden="false" customHeight="true" outlineLevel="0" collapsed="false">
      <c r="A253" s="64" t="s">
        <v>91</v>
      </c>
      <c r="B253" s="64"/>
      <c r="C253" s="58" t="s">
        <v>21</v>
      </c>
      <c r="D253" s="58" t="s">
        <v>38</v>
      </c>
      <c r="E253" s="59" t="s">
        <v>253</v>
      </c>
      <c r="F253" s="59" t="s">
        <v>92</v>
      </c>
      <c r="G253" s="60" t="n">
        <v>4316.6</v>
      </c>
      <c r="H253" s="61" t="n">
        <f aca="false">'Прил.4'!I918</f>
        <v>4316.6</v>
      </c>
      <c r="I253" s="62" t="n">
        <f aca="false">G253-H253</f>
        <v>0</v>
      </c>
      <c r="J253" s="60" t="n">
        <f aca="false">H253/G253*100</f>
        <v>100</v>
      </c>
      <c r="L253" s="63"/>
      <c r="M253" s="56"/>
    </row>
    <row r="254" customFormat="false" ht="16.8" hidden="false" customHeight="true" outlineLevel="0" collapsed="false">
      <c r="A254" s="64" t="s">
        <v>254</v>
      </c>
      <c r="B254" s="64"/>
      <c r="C254" s="58" t="s">
        <v>21</v>
      </c>
      <c r="D254" s="58" t="s">
        <v>38</v>
      </c>
      <c r="E254" s="59" t="s">
        <v>255</v>
      </c>
      <c r="F254" s="59"/>
      <c r="G254" s="60" t="n">
        <f aca="false">G255</f>
        <v>1929.4</v>
      </c>
      <c r="H254" s="61" t="n">
        <f aca="false">H255</f>
        <v>1749</v>
      </c>
      <c r="I254" s="62" t="n">
        <f aca="false">G254-H254</f>
        <v>180.4</v>
      </c>
      <c r="J254" s="60" t="n">
        <f aca="false">H254/G254*100</f>
        <v>90.6499429874572</v>
      </c>
      <c r="L254" s="63"/>
      <c r="M254" s="56"/>
    </row>
    <row r="255" customFormat="false" ht="27" hidden="false" customHeight="true" outlineLevel="0" collapsed="false">
      <c r="A255" s="64" t="s">
        <v>256</v>
      </c>
      <c r="B255" s="64"/>
      <c r="C255" s="58" t="s">
        <v>21</v>
      </c>
      <c r="D255" s="58" t="s">
        <v>38</v>
      </c>
      <c r="E255" s="59" t="s">
        <v>257</v>
      </c>
      <c r="F255" s="59"/>
      <c r="G255" s="60" t="n">
        <f aca="false">G256</f>
        <v>1929.4</v>
      </c>
      <c r="H255" s="61" t="n">
        <f aca="false">H256</f>
        <v>1749</v>
      </c>
      <c r="I255" s="62" t="n">
        <f aca="false">G255-H255</f>
        <v>180.4</v>
      </c>
      <c r="J255" s="60" t="n">
        <f aca="false">H255/G255*100</f>
        <v>90.6499429874572</v>
      </c>
      <c r="L255" s="63"/>
      <c r="M255" s="56"/>
    </row>
    <row r="256" customFormat="false" ht="28.8" hidden="false" customHeight="true" outlineLevel="0" collapsed="false">
      <c r="A256" s="64" t="s">
        <v>89</v>
      </c>
      <c r="B256" s="64"/>
      <c r="C256" s="58" t="s">
        <v>21</v>
      </c>
      <c r="D256" s="58" t="s">
        <v>38</v>
      </c>
      <c r="E256" s="59" t="s">
        <v>257</v>
      </c>
      <c r="F256" s="59" t="s">
        <v>90</v>
      </c>
      <c r="G256" s="60" t="n">
        <f aca="false">G257</f>
        <v>1929.4</v>
      </c>
      <c r="H256" s="61" t="n">
        <f aca="false">H257</f>
        <v>1749</v>
      </c>
      <c r="I256" s="62" t="n">
        <f aca="false">G256-H256</f>
        <v>180.4</v>
      </c>
      <c r="J256" s="60" t="n">
        <f aca="false">H256/G256*100</f>
        <v>90.6499429874572</v>
      </c>
      <c r="L256" s="63"/>
      <c r="M256" s="56"/>
    </row>
    <row r="257" customFormat="false" ht="30" hidden="false" customHeight="true" outlineLevel="0" collapsed="false">
      <c r="A257" s="64" t="s">
        <v>91</v>
      </c>
      <c r="B257" s="64"/>
      <c r="C257" s="58" t="s">
        <v>21</v>
      </c>
      <c r="D257" s="58" t="s">
        <v>38</v>
      </c>
      <c r="E257" s="59" t="s">
        <v>257</v>
      </c>
      <c r="F257" s="59" t="s">
        <v>92</v>
      </c>
      <c r="G257" s="60" t="n">
        <v>1929.4</v>
      </c>
      <c r="H257" s="61" t="n">
        <f aca="false">'Прил.4'!I922</f>
        <v>1749</v>
      </c>
      <c r="I257" s="62" t="n">
        <f aca="false">G257-H257</f>
        <v>180.4</v>
      </c>
      <c r="J257" s="60" t="n">
        <f aca="false">H257/G257*100</f>
        <v>90.6499429874572</v>
      </c>
      <c r="L257" s="63"/>
      <c r="M257" s="56"/>
    </row>
    <row r="258" customFormat="false" ht="26.4" hidden="false" customHeight="true" outlineLevel="0" collapsed="false">
      <c r="A258" s="65" t="s">
        <v>39</v>
      </c>
      <c r="B258" s="65"/>
      <c r="C258" s="48" t="s">
        <v>21</v>
      </c>
      <c r="D258" s="48" t="s">
        <v>40</v>
      </c>
      <c r="E258" s="49"/>
      <c r="F258" s="49"/>
      <c r="G258" s="50" t="n">
        <f aca="false">G259+G264</f>
        <v>246.6</v>
      </c>
      <c r="H258" s="55" t="n">
        <f aca="false">H259+H264</f>
        <v>239.5</v>
      </c>
      <c r="I258" s="52" t="n">
        <f aca="false">G258-H258</f>
        <v>7.09999999999999</v>
      </c>
      <c r="J258" s="50" t="n">
        <f aca="false">H258/G258*100</f>
        <v>97.1208434712085</v>
      </c>
      <c r="L258" s="53"/>
      <c r="M258" s="56"/>
    </row>
    <row r="259" customFormat="false" ht="40.8" hidden="false" customHeight="true" outlineLevel="0" collapsed="false">
      <c r="A259" s="64" t="s">
        <v>258</v>
      </c>
      <c r="B259" s="64"/>
      <c r="C259" s="58" t="s">
        <v>21</v>
      </c>
      <c r="D259" s="58" t="s">
        <v>40</v>
      </c>
      <c r="E259" s="59" t="s">
        <v>259</v>
      </c>
      <c r="F259" s="59"/>
      <c r="G259" s="60" t="n">
        <f aca="false">G260</f>
        <v>100</v>
      </c>
      <c r="H259" s="61" t="n">
        <f aca="false">H260</f>
        <v>100</v>
      </c>
      <c r="I259" s="62" t="n">
        <f aca="false">G259-H259</f>
        <v>0</v>
      </c>
      <c r="J259" s="60" t="n">
        <f aca="false">H259/G259*100</f>
        <v>100</v>
      </c>
      <c r="L259" s="63"/>
      <c r="M259" s="56"/>
    </row>
    <row r="260" customFormat="false" ht="43.2" hidden="false" customHeight="true" outlineLevel="0" collapsed="false">
      <c r="A260" s="64" t="s">
        <v>260</v>
      </c>
      <c r="B260" s="64"/>
      <c r="C260" s="58" t="s">
        <v>21</v>
      </c>
      <c r="D260" s="58" t="s">
        <v>40</v>
      </c>
      <c r="E260" s="59" t="s">
        <v>261</v>
      </c>
      <c r="F260" s="59"/>
      <c r="G260" s="60" t="n">
        <f aca="false">G261</f>
        <v>100</v>
      </c>
      <c r="H260" s="61" t="n">
        <f aca="false">H261</f>
        <v>100</v>
      </c>
      <c r="I260" s="62" t="n">
        <f aca="false">G260-H260</f>
        <v>0</v>
      </c>
      <c r="J260" s="60" t="n">
        <f aca="false">H260/G260*100</f>
        <v>100</v>
      </c>
      <c r="L260" s="63"/>
      <c r="M260" s="56"/>
    </row>
    <row r="261" customFormat="false" ht="28.2" hidden="false" customHeight="true" outlineLevel="0" collapsed="false">
      <c r="A261" s="64" t="s">
        <v>262</v>
      </c>
      <c r="B261" s="64"/>
      <c r="C261" s="58" t="s">
        <v>21</v>
      </c>
      <c r="D261" s="58" t="s">
        <v>40</v>
      </c>
      <c r="E261" s="59" t="s">
        <v>263</v>
      </c>
      <c r="F261" s="59"/>
      <c r="G261" s="60" t="n">
        <f aca="false">G262</f>
        <v>100</v>
      </c>
      <c r="H261" s="61" t="n">
        <f aca="false">H262</f>
        <v>100</v>
      </c>
      <c r="I261" s="62" t="n">
        <f aca="false">G261-H261</f>
        <v>0</v>
      </c>
      <c r="J261" s="60" t="n">
        <f aca="false">H261/G261*100</f>
        <v>100</v>
      </c>
      <c r="L261" s="63"/>
      <c r="M261" s="56"/>
    </row>
    <row r="262" customFormat="false" ht="13.8" hidden="false" customHeight="true" outlineLevel="0" collapsed="false">
      <c r="A262" s="64" t="s">
        <v>105</v>
      </c>
      <c r="B262" s="64"/>
      <c r="C262" s="58" t="s">
        <v>21</v>
      </c>
      <c r="D262" s="58" t="s">
        <v>40</v>
      </c>
      <c r="E262" s="59" t="s">
        <v>263</v>
      </c>
      <c r="F262" s="59" t="s">
        <v>106</v>
      </c>
      <c r="G262" s="60" t="n">
        <f aca="false">G263</f>
        <v>100</v>
      </c>
      <c r="H262" s="61" t="n">
        <f aca="false">H263</f>
        <v>100</v>
      </c>
      <c r="I262" s="62" t="n">
        <f aca="false">G262-H262</f>
        <v>0</v>
      </c>
      <c r="J262" s="60" t="n">
        <f aca="false">H262/G262*100</f>
        <v>100</v>
      </c>
      <c r="L262" s="63"/>
      <c r="M262" s="56"/>
    </row>
    <row r="263" customFormat="false" ht="55.2" hidden="false" customHeight="true" outlineLevel="0" collapsed="false">
      <c r="A263" s="64" t="s">
        <v>107</v>
      </c>
      <c r="B263" s="64"/>
      <c r="C263" s="58" t="s">
        <v>21</v>
      </c>
      <c r="D263" s="58" t="s">
        <v>40</v>
      </c>
      <c r="E263" s="59" t="s">
        <v>263</v>
      </c>
      <c r="F263" s="59" t="s">
        <v>108</v>
      </c>
      <c r="G263" s="60" t="n">
        <v>100</v>
      </c>
      <c r="H263" s="61" t="n">
        <f aca="false">'Прил.4'!I148</f>
        <v>100</v>
      </c>
      <c r="I263" s="62" t="n">
        <f aca="false">G263-H263</f>
        <v>0</v>
      </c>
      <c r="J263" s="60" t="n">
        <f aca="false">H263/G263*100</f>
        <v>100</v>
      </c>
      <c r="L263" s="63"/>
      <c r="M263" s="56"/>
    </row>
    <row r="264" customFormat="false" ht="45" hidden="false" customHeight="true" outlineLevel="0" collapsed="false">
      <c r="A264" s="64" t="s">
        <v>264</v>
      </c>
      <c r="B264" s="64"/>
      <c r="C264" s="58" t="s">
        <v>21</v>
      </c>
      <c r="D264" s="58" t="s">
        <v>40</v>
      </c>
      <c r="E264" s="59" t="s">
        <v>265</v>
      </c>
      <c r="F264" s="59"/>
      <c r="G264" s="60" t="n">
        <f aca="false">G265+G272</f>
        <v>146.6</v>
      </c>
      <c r="H264" s="61" t="n">
        <f aca="false">H265+H272</f>
        <v>139.5</v>
      </c>
      <c r="I264" s="62" t="n">
        <f aca="false">G264-H264</f>
        <v>7.09999999999999</v>
      </c>
      <c r="J264" s="60" t="n">
        <f aca="false">H264/G264*100</f>
        <v>95.1568894952251</v>
      </c>
      <c r="L264" s="63"/>
      <c r="M264" s="56"/>
    </row>
    <row r="265" customFormat="false" ht="40.2" hidden="false" customHeight="true" outlineLevel="0" collapsed="false">
      <c r="A265" s="64" t="s">
        <v>266</v>
      </c>
      <c r="B265" s="64"/>
      <c r="C265" s="58" t="s">
        <v>21</v>
      </c>
      <c r="D265" s="58" t="s">
        <v>40</v>
      </c>
      <c r="E265" s="59" t="s">
        <v>267</v>
      </c>
      <c r="F265" s="59"/>
      <c r="G265" s="60" t="n">
        <f aca="false">G266+G269</f>
        <v>80.6</v>
      </c>
      <c r="H265" s="61" t="n">
        <f aca="false">H266+H269</f>
        <v>73.5</v>
      </c>
      <c r="I265" s="62" t="n">
        <f aca="false">G265-H265</f>
        <v>7.09999999999999</v>
      </c>
      <c r="J265" s="60" t="n">
        <f aca="false">H265/G265*100</f>
        <v>91.1910669975186</v>
      </c>
      <c r="L265" s="63"/>
      <c r="M265" s="56"/>
    </row>
    <row r="266" customFormat="false" ht="31.2" hidden="false" customHeight="true" outlineLevel="0" collapsed="false">
      <c r="A266" s="64" t="s">
        <v>268</v>
      </c>
      <c r="B266" s="64"/>
      <c r="C266" s="58" t="s">
        <v>21</v>
      </c>
      <c r="D266" s="58" t="s">
        <v>40</v>
      </c>
      <c r="E266" s="59" t="s">
        <v>269</v>
      </c>
      <c r="F266" s="59"/>
      <c r="G266" s="60" t="n">
        <f aca="false">G267</f>
        <v>70.5</v>
      </c>
      <c r="H266" s="61" t="n">
        <f aca="false">H267</f>
        <v>70.5</v>
      </c>
      <c r="I266" s="62" t="n">
        <f aca="false">G266-H266</f>
        <v>0</v>
      </c>
      <c r="J266" s="60" t="n">
        <f aca="false">H266/G266*100</f>
        <v>100</v>
      </c>
      <c r="L266" s="63"/>
      <c r="M266" s="56"/>
    </row>
    <row r="267" customFormat="false" ht="28.8" hidden="false" customHeight="true" outlineLevel="0" collapsed="false">
      <c r="A267" s="64" t="s">
        <v>89</v>
      </c>
      <c r="B267" s="64"/>
      <c r="C267" s="58" t="s">
        <v>21</v>
      </c>
      <c r="D267" s="58" t="s">
        <v>40</v>
      </c>
      <c r="E267" s="59" t="s">
        <v>269</v>
      </c>
      <c r="F267" s="59" t="s">
        <v>90</v>
      </c>
      <c r="G267" s="60" t="n">
        <f aca="false">G268</f>
        <v>70.5</v>
      </c>
      <c r="H267" s="61" t="n">
        <f aca="false">H268</f>
        <v>70.5</v>
      </c>
      <c r="I267" s="62" t="n">
        <f aca="false">G267-H267</f>
        <v>0</v>
      </c>
      <c r="J267" s="60" t="n">
        <f aca="false">H267/G267*100</f>
        <v>100</v>
      </c>
      <c r="L267" s="63"/>
      <c r="M267" s="56"/>
    </row>
    <row r="268" customFormat="false" ht="26.4" hidden="false" customHeight="true" outlineLevel="0" collapsed="false">
      <c r="A268" s="64" t="s">
        <v>91</v>
      </c>
      <c r="B268" s="64"/>
      <c r="C268" s="58" t="s">
        <v>21</v>
      </c>
      <c r="D268" s="58" t="s">
        <v>40</v>
      </c>
      <c r="E268" s="59" t="s">
        <v>269</v>
      </c>
      <c r="F268" s="59" t="s">
        <v>92</v>
      </c>
      <c r="G268" s="60" t="n">
        <v>70.5</v>
      </c>
      <c r="H268" s="61" t="n">
        <f aca="false">'Прил.4'!I153</f>
        <v>70.5</v>
      </c>
      <c r="I268" s="62" t="n">
        <f aca="false">G268-H268</f>
        <v>0</v>
      </c>
      <c r="J268" s="60" t="n">
        <f aca="false">H268/G268*100</f>
        <v>100</v>
      </c>
      <c r="L268" s="63"/>
      <c r="M268" s="56"/>
    </row>
    <row r="269" customFormat="false" ht="42" hidden="false" customHeight="true" outlineLevel="0" collapsed="false">
      <c r="A269" s="64" t="s">
        <v>270</v>
      </c>
      <c r="B269" s="64"/>
      <c r="C269" s="58" t="s">
        <v>21</v>
      </c>
      <c r="D269" s="58" t="s">
        <v>40</v>
      </c>
      <c r="E269" s="59" t="s">
        <v>271</v>
      </c>
      <c r="F269" s="59"/>
      <c r="G269" s="60" t="n">
        <f aca="false">G270</f>
        <v>10.1</v>
      </c>
      <c r="H269" s="61" t="n">
        <f aca="false">H270</f>
        <v>3</v>
      </c>
      <c r="I269" s="62" t="n">
        <f aca="false">G269-H269</f>
        <v>7.1</v>
      </c>
      <c r="J269" s="60" t="n">
        <f aca="false">H269/G269*100</f>
        <v>29.7029702970297</v>
      </c>
      <c r="L269" s="63"/>
      <c r="M269" s="56"/>
    </row>
    <row r="270" customFormat="false" ht="28.8" hidden="false" customHeight="true" outlineLevel="0" collapsed="false">
      <c r="A270" s="64" t="s">
        <v>89</v>
      </c>
      <c r="B270" s="64"/>
      <c r="C270" s="58" t="s">
        <v>21</v>
      </c>
      <c r="D270" s="58" t="s">
        <v>40</v>
      </c>
      <c r="E270" s="59" t="s">
        <v>271</v>
      </c>
      <c r="F270" s="59" t="s">
        <v>90</v>
      </c>
      <c r="G270" s="60" t="n">
        <f aca="false">G271</f>
        <v>10.1</v>
      </c>
      <c r="H270" s="61" t="n">
        <f aca="false">H271</f>
        <v>3</v>
      </c>
      <c r="I270" s="62" t="n">
        <f aca="false">G270-H270</f>
        <v>7.1</v>
      </c>
      <c r="J270" s="60" t="n">
        <f aca="false">H270/G270*100</f>
        <v>29.7029702970297</v>
      </c>
      <c r="L270" s="63"/>
      <c r="M270" s="56"/>
    </row>
    <row r="271" customFormat="false" ht="31.2" hidden="false" customHeight="true" outlineLevel="0" collapsed="false">
      <c r="A271" s="64" t="s">
        <v>91</v>
      </c>
      <c r="B271" s="64"/>
      <c r="C271" s="58" t="s">
        <v>21</v>
      </c>
      <c r="D271" s="58" t="s">
        <v>40</v>
      </c>
      <c r="E271" s="59" t="s">
        <v>271</v>
      </c>
      <c r="F271" s="59" t="s">
        <v>92</v>
      </c>
      <c r="G271" s="60" t="n">
        <v>10.1</v>
      </c>
      <c r="H271" s="61" t="n">
        <f aca="false">'Прил.4'!I156</f>
        <v>3</v>
      </c>
      <c r="I271" s="62" t="n">
        <f aca="false">G271-H271</f>
        <v>7.1</v>
      </c>
      <c r="J271" s="60" t="n">
        <f aca="false">H271/G271*100</f>
        <v>29.7029702970297</v>
      </c>
      <c r="L271" s="63"/>
      <c r="M271" s="56"/>
    </row>
    <row r="272" customFormat="false" ht="40.2" hidden="false" customHeight="true" outlineLevel="0" collapsed="false">
      <c r="A272" s="64" t="s">
        <v>272</v>
      </c>
      <c r="B272" s="64"/>
      <c r="C272" s="58" t="s">
        <v>21</v>
      </c>
      <c r="D272" s="58" t="s">
        <v>40</v>
      </c>
      <c r="E272" s="59" t="s">
        <v>273</v>
      </c>
      <c r="F272" s="59"/>
      <c r="G272" s="60" t="n">
        <f aca="false">G273</f>
        <v>66</v>
      </c>
      <c r="H272" s="61" t="n">
        <f aca="false">H273</f>
        <v>66</v>
      </c>
      <c r="I272" s="62" t="n">
        <f aca="false">G272-H272</f>
        <v>0</v>
      </c>
      <c r="J272" s="60" t="n">
        <f aca="false">H272/G272*100</f>
        <v>100</v>
      </c>
      <c r="L272" s="63"/>
      <c r="M272" s="56"/>
    </row>
    <row r="273" customFormat="false" ht="30" hidden="false" customHeight="true" outlineLevel="0" collapsed="false">
      <c r="A273" s="64" t="s">
        <v>274</v>
      </c>
      <c r="B273" s="64"/>
      <c r="C273" s="58" t="s">
        <v>21</v>
      </c>
      <c r="D273" s="58" t="s">
        <v>40</v>
      </c>
      <c r="E273" s="59" t="s">
        <v>275</v>
      </c>
      <c r="F273" s="59"/>
      <c r="G273" s="60" t="n">
        <f aca="false">G274</f>
        <v>66</v>
      </c>
      <c r="H273" s="61" t="n">
        <f aca="false">H274</f>
        <v>66</v>
      </c>
      <c r="I273" s="62" t="n">
        <f aca="false">G273-H273</f>
        <v>0</v>
      </c>
      <c r="J273" s="60" t="n">
        <f aca="false">H273/G273*100</f>
        <v>100</v>
      </c>
      <c r="L273" s="63"/>
      <c r="M273" s="56"/>
    </row>
    <row r="274" customFormat="false" ht="31.2" hidden="false" customHeight="true" outlineLevel="0" collapsed="false">
      <c r="A274" s="64" t="s">
        <v>89</v>
      </c>
      <c r="B274" s="64"/>
      <c r="C274" s="58" t="s">
        <v>21</v>
      </c>
      <c r="D274" s="58" t="s">
        <v>40</v>
      </c>
      <c r="E274" s="59" t="s">
        <v>275</v>
      </c>
      <c r="F274" s="59" t="s">
        <v>90</v>
      </c>
      <c r="G274" s="60" t="n">
        <f aca="false">G275</f>
        <v>66</v>
      </c>
      <c r="H274" s="61" t="n">
        <f aca="false">H275</f>
        <v>66</v>
      </c>
      <c r="I274" s="62" t="n">
        <f aca="false">G274-H274</f>
        <v>0</v>
      </c>
      <c r="J274" s="60" t="n">
        <f aca="false">H274/G274*100</f>
        <v>100</v>
      </c>
      <c r="L274" s="63"/>
      <c r="M274" s="56"/>
    </row>
    <row r="275" customFormat="false" ht="31.8" hidden="false" customHeight="true" outlineLevel="0" collapsed="false">
      <c r="A275" s="64" t="s">
        <v>91</v>
      </c>
      <c r="B275" s="64"/>
      <c r="C275" s="58" t="s">
        <v>21</v>
      </c>
      <c r="D275" s="58" t="s">
        <v>40</v>
      </c>
      <c r="E275" s="59" t="s">
        <v>275</v>
      </c>
      <c r="F275" s="59" t="s">
        <v>92</v>
      </c>
      <c r="G275" s="60" t="n">
        <v>66</v>
      </c>
      <c r="H275" s="61" t="n">
        <f aca="false">'Прил.4'!I160</f>
        <v>66</v>
      </c>
      <c r="I275" s="62" t="n">
        <f aca="false">G275-H275</f>
        <v>0</v>
      </c>
      <c r="J275" s="60" t="n">
        <f aca="false">H275/G275*100</f>
        <v>100</v>
      </c>
      <c r="L275" s="63"/>
      <c r="M275" s="56"/>
    </row>
    <row r="276" customFormat="false" ht="13.8" hidden="false" customHeight="true" outlineLevel="0" collapsed="false">
      <c r="A276" s="65" t="s">
        <v>41</v>
      </c>
      <c r="B276" s="65"/>
      <c r="C276" s="48" t="s">
        <v>42</v>
      </c>
      <c r="D276" s="54" t="s">
        <v>15</v>
      </c>
      <c r="E276" s="49"/>
      <c r="F276" s="49"/>
      <c r="G276" s="50" t="n">
        <f aca="false">G277+G299+G331+G367</f>
        <v>195856.4</v>
      </c>
      <c r="H276" s="55" t="n">
        <f aca="false">H277+H299+H331+H367</f>
        <v>117265</v>
      </c>
      <c r="I276" s="52" t="n">
        <f aca="false">G276-H276</f>
        <v>78591.4</v>
      </c>
      <c r="J276" s="50" t="n">
        <f aca="false">H276/G276*100</f>
        <v>59.8729477310928</v>
      </c>
      <c r="L276" s="53"/>
      <c r="M276" s="56"/>
    </row>
    <row r="277" customFormat="false" ht="13.8" hidden="false" customHeight="true" outlineLevel="0" collapsed="false">
      <c r="A277" s="65" t="s">
        <v>43</v>
      </c>
      <c r="B277" s="65"/>
      <c r="C277" s="48" t="s">
        <v>42</v>
      </c>
      <c r="D277" s="48" t="s">
        <v>14</v>
      </c>
      <c r="E277" s="49"/>
      <c r="F277" s="49"/>
      <c r="G277" s="50" t="n">
        <f aca="false">G278+G290</f>
        <v>19283.2</v>
      </c>
      <c r="H277" s="55" t="n">
        <f aca="false">H278+H290</f>
        <v>18879.9</v>
      </c>
      <c r="I277" s="52" t="n">
        <f aca="false">G277-H277</f>
        <v>403.299999999996</v>
      </c>
      <c r="J277" s="50" t="n">
        <f aca="false">H277/G277*100</f>
        <v>97.9085421506804</v>
      </c>
      <c r="L277" s="53"/>
      <c r="M277" s="56"/>
    </row>
    <row r="278" customFormat="false" ht="54" hidden="false" customHeight="true" outlineLevel="0" collapsed="false">
      <c r="A278" s="64" t="s">
        <v>276</v>
      </c>
      <c r="B278" s="64"/>
      <c r="C278" s="58" t="s">
        <v>42</v>
      </c>
      <c r="D278" s="58" t="s">
        <v>14</v>
      </c>
      <c r="E278" s="59" t="s">
        <v>277</v>
      </c>
      <c r="F278" s="59"/>
      <c r="G278" s="60" t="n">
        <f aca="false">G279+G283</f>
        <v>12850.9</v>
      </c>
      <c r="H278" s="61" t="n">
        <f aca="false">H279+H283</f>
        <v>12525.8</v>
      </c>
      <c r="I278" s="62" t="n">
        <f aca="false">G278-H278</f>
        <v>325.1</v>
      </c>
      <c r="J278" s="60" t="n">
        <f aca="false">H278/G278*100</f>
        <v>97.4702160938144</v>
      </c>
      <c r="L278" s="63"/>
      <c r="M278" s="56"/>
    </row>
    <row r="279" customFormat="false" ht="28.8" hidden="false" customHeight="true" outlineLevel="0" collapsed="false">
      <c r="A279" s="64" t="s">
        <v>278</v>
      </c>
      <c r="B279" s="64"/>
      <c r="C279" s="58" t="s">
        <v>42</v>
      </c>
      <c r="D279" s="58" t="s">
        <v>14</v>
      </c>
      <c r="E279" s="59" t="s">
        <v>279</v>
      </c>
      <c r="F279" s="59"/>
      <c r="G279" s="60" t="n">
        <f aca="false">G280</f>
        <v>845</v>
      </c>
      <c r="H279" s="61" t="n">
        <f aca="false">H280</f>
        <v>845</v>
      </c>
      <c r="I279" s="62" t="n">
        <f aca="false">G279-H279</f>
        <v>0</v>
      </c>
      <c r="J279" s="60" t="n">
        <f aca="false">H279/G279*100</f>
        <v>100</v>
      </c>
      <c r="L279" s="63"/>
      <c r="M279" s="56"/>
    </row>
    <row r="280" customFormat="false" ht="13.8" hidden="false" customHeight="true" outlineLevel="0" collapsed="false">
      <c r="A280" s="64" t="s">
        <v>280</v>
      </c>
      <c r="B280" s="64"/>
      <c r="C280" s="58" t="s">
        <v>42</v>
      </c>
      <c r="D280" s="58" t="s">
        <v>14</v>
      </c>
      <c r="E280" s="59" t="s">
        <v>281</v>
      </c>
      <c r="F280" s="59"/>
      <c r="G280" s="60" t="n">
        <f aca="false">G281</f>
        <v>845</v>
      </c>
      <c r="H280" s="61" t="n">
        <f aca="false">H281</f>
        <v>845</v>
      </c>
      <c r="I280" s="62" t="n">
        <f aca="false">G280-H280</f>
        <v>0</v>
      </c>
      <c r="J280" s="60" t="n">
        <f aca="false">H280/G280*100</f>
        <v>100</v>
      </c>
      <c r="L280" s="63"/>
      <c r="M280" s="56"/>
    </row>
    <row r="281" customFormat="false" ht="26.4" hidden="false" customHeight="true" outlineLevel="0" collapsed="false">
      <c r="A281" s="64" t="s">
        <v>89</v>
      </c>
      <c r="B281" s="64"/>
      <c r="C281" s="58" t="s">
        <v>42</v>
      </c>
      <c r="D281" s="58" t="s">
        <v>14</v>
      </c>
      <c r="E281" s="59" t="s">
        <v>281</v>
      </c>
      <c r="F281" s="59" t="s">
        <v>90</v>
      </c>
      <c r="G281" s="60" t="n">
        <f aca="false">G282</f>
        <v>845</v>
      </c>
      <c r="H281" s="61" t="n">
        <f aca="false">H282</f>
        <v>845</v>
      </c>
      <c r="I281" s="62" t="n">
        <f aca="false">G281-H281</f>
        <v>0</v>
      </c>
      <c r="J281" s="60" t="n">
        <f aca="false">H281/G281*100</f>
        <v>100</v>
      </c>
      <c r="L281" s="63"/>
      <c r="M281" s="56"/>
    </row>
    <row r="282" customFormat="false" ht="32.4" hidden="false" customHeight="true" outlineLevel="0" collapsed="false">
      <c r="A282" s="64" t="s">
        <v>91</v>
      </c>
      <c r="B282" s="64"/>
      <c r="C282" s="58" t="s">
        <v>42</v>
      </c>
      <c r="D282" s="58" t="s">
        <v>14</v>
      </c>
      <c r="E282" s="59" t="s">
        <v>281</v>
      </c>
      <c r="F282" s="59" t="s">
        <v>92</v>
      </c>
      <c r="G282" s="60" t="n">
        <v>845</v>
      </c>
      <c r="H282" s="61" t="n">
        <f aca="false">'Прил.4'!I929</f>
        <v>845</v>
      </c>
      <c r="I282" s="62" t="n">
        <f aca="false">G282-H282</f>
        <v>0</v>
      </c>
      <c r="J282" s="60" t="n">
        <f aca="false">H282/G282*100</f>
        <v>100</v>
      </c>
      <c r="L282" s="63"/>
      <c r="M282" s="56"/>
    </row>
    <row r="283" customFormat="false" ht="41.4" hidden="false" customHeight="true" outlineLevel="0" collapsed="false">
      <c r="A283" s="64" t="s">
        <v>282</v>
      </c>
      <c r="B283" s="64"/>
      <c r="C283" s="58" t="s">
        <v>42</v>
      </c>
      <c r="D283" s="58" t="s">
        <v>14</v>
      </c>
      <c r="E283" s="59" t="s">
        <v>283</v>
      </c>
      <c r="F283" s="59"/>
      <c r="G283" s="60" t="n">
        <f aca="false">G284+G287</f>
        <v>12005.9</v>
      </c>
      <c r="H283" s="61" t="n">
        <f aca="false">H284+H287</f>
        <v>11680.8</v>
      </c>
      <c r="I283" s="62" t="n">
        <f aca="false">G283-H283</f>
        <v>325.1</v>
      </c>
      <c r="J283" s="60" t="n">
        <f aca="false">H283/G283*100</f>
        <v>97.2921646856962</v>
      </c>
      <c r="L283" s="63"/>
      <c r="M283" s="56"/>
    </row>
    <row r="284" customFormat="false" ht="48" hidden="false" customHeight="true" outlineLevel="0" collapsed="false">
      <c r="A284" s="64" t="s">
        <v>284</v>
      </c>
      <c r="B284" s="64"/>
      <c r="C284" s="58" t="s">
        <v>42</v>
      </c>
      <c r="D284" s="58" t="s">
        <v>14</v>
      </c>
      <c r="E284" s="59" t="s">
        <v>285</v>
      </c>
      <c r="F284" s="59"/>
      <c r="G284" s="60" t="n">
        <f aca="false">G285</f>
        <v>11175.9</v>
      </c>
      <c r="H284" s="61" t="n">
        <f aca="false">H285</f>
        <v>10851.3</v>
      </c>
      <c r="I284" s="62" t="n">
        <f aca="false">G284-H284</f>
        <v>324.6</v>
      </c>
      <c r="J284" s="60" t="n">
        <f aca="false">H284/G284*100</f>
        <v>97.0955359299922</v>
      </c>
      <c r="L284" s="63"/>
      <c r="M284" s="56"/>
    </row>
    <row r="285" customFormat="false" ht="25.8" hidden="false" customHeight="true" outlineLevel="0" collapsed="false">
      <c r="A285" s="64" t="s">
        <v>89</v>
      </c>
      <c r="B285" s="64"/>
      <c r="C285" s="58" t="s">
        <v>42</v>
      </c>
      <c r="D285" s="58" t="s">
        <v>14</v>
      </c>
      <c r="E285" s="59" t="s">
        <v>285</v>
      </c>
      <c r="F285" s="59" t="s">
        <v>90</v>
      </c>
      <c r="G285" s="60" t="n">
        <f aca="false">G286</f>
        <v>11175.9</v>
      </c>
      <c r="H285" s="61" t="n">
        <f aca="false">H286</f>
        <v>10851.3</v>
      </c>
      <c r="I285" s="62" t="n">
        <f aca="false">G285-H285</f>
        <v>324.6</v>
      </c>
      <c r="J285" s="60" t="n">
        <f aca="false">H285/G285*100</f>
        <v>97.0955359299922</v>
      </c>
      <c r="L285" s="63"/>
      <c r="M285" s="56"/>
    </row>
    <row r="286" customFormat="false" ht="29.4" hidden="false" customHeight="true" outlineLevel="0" collapsed="false">
      <c r="A286" s="64" t="s">
        <v>91</v>
      </c>
      <c r="B286" s="64"/>
      <c r="C286" s="58" t="s">
        <v>42</v>
      </c>
      <c r="D286" s="58" t="s">
        <v>14</v>
      </c>
      <c r="E286" s="59" t="s">
        <v>285</v>
      </c>
      <c r="F286" s="59" t="s">
        <v>92</v>
      </c>
      <c r="G286" s="60" t="n">
        <v>11175.9</v>
      </c>
      <c r="H286" s="61" t="n">
        <f aca="false">'Прил.4'!I933</f>
        <v>10851.3</v>
      </c>
      <c r="I286" s="62" t="n">
        <f aca="false">G286-H286</f>
        <v>324.6</v>
      </c>
      <c r="J286" s="60" t="n">
        <f aca="false">H286/G286*100</f>
        <v>97.0955359299922</v>
      </c>
      <c r="L286" s="63"/>
      <c r="M286" s="56"/>
    </row>
    <row r="287" customFormat="false" ht="54" hidden="false" customHeight="true" outlineLevel="0" collapsed="false">
      <c r="A287" s="64" t="s">
        <v>286</v>
      </c>
      <c r="B287" s="64"/>
      <c r="C287" s="58" t="s">
        <v>42</v>
      </c>
      <c r="D287" s="58" t="s">
        <v>14</v>
      </c>
      <c r="E287" s="59" t="s">
        <v>287</v>
      </c>
      <c r="F287" s="59"/>
      <c r="G287" s="60" t="n">
        <f aca="false">G288</f>
        <v>830</v>
      </c>
      <c r="H287" s="61" t="n">
        <f aca="false">H288</f>
        <v>829.5</v>
      </c>
      <c r="I287" s="62" t="n">
        <f aca="false">G287-H287</f>
        <v>0.5</v>
      </c>
      <c r="J287" s="60" t="n">
        <f aca="false">H287/G287*100</f>
        <v>99.9397590361446</v>
      </c>
      <c r="L287" s="63"/>
      <c r="M287" s="56"/>
    </row>
    <row r="288" customFormat="false" ht="29.4" hidden="false" customHeight="true" outlineLevel="0" collapsed="false">
      <c r="A288" s="64" t="s">
        <v>89</v>
      </c>
      <c r="B288" s="64"/>
      <c r="C288" s="58" t="s">
        <v>42</v>
      </c>
      <c r="D288" s="58" t="s">
        <v>14</v>
      </c>
      <c r="E288" s="59" t="s">
        <v>287</v>
      </c>
      <c r="F288" s="59" t="s">
        <v>90</v>
      </c>
      <c r="G288" s="60" t="n">
        <f aca="false">G289</f>
        <v>830</v>
      </c>
      <c r="H288" s="61" t="n">
        <f aca="false">H289</f>
        <v>829.5</v>
      </c>
      <c r="I288" s="62" t="n">
        <f aca="false">G288-H288</f>
        <v>0.5</v>
      </c>
      <c r="J288" s="60" t="n">
        <f aca="false">H288/G288*100</f>
        <v>99.9397590361446</v>
      </c>
      <c r="L288" s="63"/>
      <c r="M288" s="56"/>
    </row>
    <row r="289" customFormat="false" ht="31.8" hidden="false" customHeight="true" outlineLevel="0" collapsed="false">
      <c r="A289" s="64" t="s">
        <v>91</v>
      </c>
      <c r="B289" s="64"/>
      <c r="C289" s="58" t="s">
        <v>42</v>
      </c>
      <c r="D289" s="58" t="s">
        <v>14</v>
      </c>
      <c r="E289" s="59" t="s">
        <v>287</v>
      </c>
      <c r="F289" s="59" t="s">
        <v>92</v>
      </c>
      <c r="G289" s="60" t="n">
        <v>830</v>
      </c>
      <c r="H289" s="61" t="n">
        <f aca="false">'Прил.4'!I936</f>
        <v>829.5</v>
      </c>
      <c r="I289" s="62" t="n">
        <f aca="false">G289-H289</f>
        <v>0.5</v>
      </c>
      <c r="J289" s="60" t="n">
        <f aca="false">H289/G289*100</f>
        <v>99.9397590361446</v>
      </c>
      <c r="L289" s="63"/>
      <c r="M289" s="56"/>
    </row>
    <row r="290" customFormat="false" ht="13.8" hidden="false" customHeight="true" outlineLevel="0" collapsed="false">
      <c r="A290" s="64" t="s">
        <v>288</v>
      </c>
      <c r="B290" s="64"/>
      <c r="C290" s="58" t="s">
        <v>42</v>
      </c>
      <c r="D290" s="58" t="s">
        <v>14</v>
      </c>
      <c r="E290" s="59" t="s">
        <v>289</v>
      </c>
      <c r="F290" s="59"/>
      <c r="G290" s="60" t="n">
        <f aca="false">G291+G294</f>
        <v>6432.3</v>
      </c>
      <c r="H290" s="61" t="n">
        <f aca="false">H291+H294</f>
        <v>6354.1</v>
      </c>
      <c r="I290" s="62" t="n">
        <f aca="false">G290-H290</f>
        <v>78.1999999999989</v>
      </c>
      <c r="J290" s="60" t="n">
        <f aca="false">H290/G290*100</f>
        <v>98.7842606843586</v>
      </c>
      <c r="L290" s="63"/>
      <c r="M290" s="56"/>
    </row>
    <row r="291" customFormat="false" ht="29.4" hidden="false" customHeight="true" outlineLevel="0" collapsed="false">
      <c r="A291" s="64" t="s">
        <v>290</v>
      </c>
      <c r="B291" s="64"/>
      <c r="C291" s="58" t="s">
        <v>42</v>
      </c>
      <c r="D291" s="58" t="s">
        <v>14</v>
      </c>
      <c r="E291" s="59" t="s">
        <v>291</v>
      </c>
      <c r="F291" s="59"/>
      <c r="G291" s="60" t="n">
        <f aca="false">G292</f>
        <v>3720.1</v>
      </c>
      <c r="H291" s="61" t="n">
        <f aca="false">H292</f>
        <v>3642.1</v>
      </c>
      <c r="I291" s="62" t="n">
        <f aca="false">G291-H291</f>
        <v>78</v>
      </c>
      <c r="J291" s="60" t="n">
        <f aca="false">H291/G291*100</f>
        <v>97.9032821698341</v>
      </c>
      <c r="L291" s="63"/>
      <c r="M291" s="56"/>
    </row>
    <row r="292" customFormat="false" ht="25.8" hidden="false" customHeight="true" outlineLevel="0" collapsed="false">
      <c r="A292" s="64" t="s">
        <v>89</v>
      </c>
      <c r="B292" s="64"/>
      <c r="C292" s="58" t="s">
        <v>42</v>
      </c>
      <c r="D292" s="58" t="s">
        <v>14</v>
      </c>
      <c r="E292" s="59" t="s">
        <v>291</v>
      </c>
      <c r="F292" s="59" t="s">
        <v>90</v>
      </c>
      <c r="G292" s="60" t="n">
        <f aca="false">G293</f>
        <v>3720.1</v>
      </c>
      <c r="H292" s="61" t="n">
        <f aca="false">H293</f>
        <v>3642.1</v>
      </c>
      <c r="I292" s="62" t="n">
        <f aca="false">G292-H292</f>
        <v>78</v>
      </c>
      <c r="J292" s="60" t="n">
        <f aca="false">H292/G292*100</f>
        <v>97.9032821698341</v>
      </c>
      <c r="L292" s="63"/>
      <c r="M292" s="56"/>
    </row>
    <row r="293" customFormat="false" ht="30" hidden="false" customHeight="true" outlineLevel="0" collapsed="false">
      <c r="A293" s="64" t="s">
        <v>91</v>
      </c>
      <c r="B293" s="64"/>
      <c r="C293" s="58" t="s">
        <v>42</v>
      </c>
      <c r="D293" s="58" t="s">
        <v>14</v>
      </c>
      <c r="E293" s="59" t="s">
        <v>291</v>
      </c>
      <c r="F293" s="59" t="s">
        <v>92</v>
      </c>
      <c r="G293" s="60" t="n">
        <v>3720.1</v>
      </c>
      <c r="H293" s="61" t="n">
        <f aca="false">'Прил.4'!I940+'Прил.4'!I330+'Прил.4'!I166</f>
        <v>3642.1</v>
      </c>
      <c r="I293" s="62" t="n">
        <f aca="false">G293-H293</f>
        <v>78</v>
      </c>
      <c r="J293" s="60" t="n">
        <f aca="false">H293/G293*100</f>
        <v>97.9032821698341</v>
      </c>
      <c r="L293" s="63"/>
      <c r="M293" s="56"/>
    </row>
    <row r="294" customFormat="false" ht="13.8" hidden="false" customHeight="true" outlineLevel="0" collapsed="false">
      <c r="A294" s="64" t="s">
        <v>292</v>
      </c>
      <c r="B294" s="64"/>
      <c r="C294" s="58" t="s">
        <v>42</v>
      </c>
      <c r="D294" s="58" t="s">
        <v>14</v>
      </c>
      <c r="E294" s="59" t="s">
        <v>293</v>
      </c>
      <c r="F294" s="59"/>
      <c r="G294" s="60" t="n">
        <f aca="false">G295+G297</f>
        <v>2712.2</v>
      </c>
      <c r="H294" s="61" t="n">
        <f aca="false">H295+H297</f>
        <v>2712</v>
      </c>
      <c r="I294" s="62" t="n">
        <f aca="false">G294-H294</f>
        <v>0.199999999999818</v>
      </c>
      <c r="J294" s="60" t="n">
        <f aca="false">H294/G294*100</f>
        <v>99.9926259125433</v>
      </c>
      <c r="L294" s="63"/>
      <c r="M294" s="56"/>
    </row>
    <row r="295" customFormat="false" ht="28.8" hidden="false" customHeight="true" outlineLevel="0" collapsed="false">
      <c r="A295" s="64" t="s">
        <v>89</v>
      </c>
      <c r="B295" s="64"/>
      <c r="C295" s="58" t="s">
        <v>42</v>
      </c>
      <c r="D295" s="58" t="s">
        <v>14</v>
      </c>
      <c r="E295" s="59" t="s">
        <v>293</v>
      </c>
      <c r="F295" s="59" t="s">
        <v>90</v>
      </c>
      <c r="G295" s="60" t="n">
        <f aca="false">G296</f>
        <v>378.5</v>
      </c>
      <c r="H295" s="61" t="n">
        <f aca="false">H296</f>
        <v>378.4</v>
      </c>
      <c r="I295" s="62" t="n">
        <f aca="false">G295-H295</f>
        <v>0.100000000000023</v>
      </c>
      <c r="J295" s="60" t="n">
        <f aca="false">H295/G295*100</f>
        <v>99.9735799207398</v>
      </c>
      <c r="L295" s="63"/>
      <c r="M295" s="56"/>
    </row>
    <row r="296" customFormat="false" ht="27.6" hidden="false" customHeight="true" outlineLevel="0" collapsed="false">
      <c r="A296" s="64" t="s">
        <v>91</v>
      </c>
      <c r="B296" s="64"/>
      <c r="C296" s="58" t="s">
        <v>42</v>
      </c>
      <c r="D296" s="58" t="s">
        <v>14</v>
      </c>
      <c r="E296" s="59" t="s">
        <v>293</v>
      </c>
      <c r="F296" s="59" t="s">
        <v>92</v>
      </c>
      <c r="G296" s="60" t="n">
        <v>378.5</v>
      </c>
      <c r="H296" s="61" t="n">
        <f aca="false">'Прил.4'!I943</f>
        <v>378.4</v>
      </c>
      <c r="I296" s="62" t="n">
        <f aca="false">G296-H296</f>
        <v>0.100000000000023</v>
      </c>
      <c r="J296" s="60" t="n">
        <f aca="false">H296/G296*100</f>
        <v>99.9735799207398</v>
      </c>
      <c r="L296" s="63"/>
      <c r="M296" s="56"/>
    </row>
    <row r="297" customFormat="false" ht="18" hidden="false" customHeight="true" outlineLevel="0" collapsed="false">
      <c r="A297" s="64" t="s">
        <v>105</v>
      </c>
      <c r="B297" s="64"/>
      <c r="C297" s="58" t="s">
        <v>42</v>
      </c>
      <c r="D297" s="58" t="s">
        <v>14</v>
      </c>
      <c r="E297" s="59" t="s">
        <v>293</v>
      </c>
      <c r="F297" s="59" t="s">
        <v>106</v>
      </c>
      <c r="G297" s="60" t="n">
        <f aca="false">G298</f>
        <v>2333.7</v>
      </c>
      <c r="H297" s="61" t="n">
        <f aca="false">H298</f>
        <v>2333.6</v>
      </c>
      <c r="I297" s="62" t="n">
        <f aca="false">G297-H297</f>
        <v>0.0999999999999091</v>
      </c>
      <c r="J297" s="60" t="n">
        <f aca="false">H297/G297*100</f>
        <v>99.9957149590779</v>
      </c>
      <c r="L297" s="63"/>
      <c r="M297" s="56"/>
    </row>
    <row r="298" customFormat="false" ht="13.8" hidden="false" customHeight="true" outlineLevel="0" collapsed="false">
      <c r="A298" s="64" t="s">
        <v>111</v>
      </c>
      <c r="B298" s="64"/>
      <c r="C298" s="58" t="s">
        <v>42</v>
      </c>
      <c r="D298" s="58" t="s">
        <v>14</v>
      </c>
      <c r="E298" s="59" t="s">
        <v>293</v>
      </c>
      <c r="F298" s="59" t="s">
        <v>112</v>
      </c>
      <c r="G298" s="60" t="n">
        <v>2333.7</v>
      </c>
      <c r="H298" s="61" t="n">
        <f aca="false">'Прил.4'!I945</f>
        <v>2333.6</v>
      </c>
      <c r="I298" s="62" t="n">
        <f aca="false">G298-H298</f>
        <v>0.0999999999999091</v>
      </c>
      <c r="J298" s="60" t="n">
        <f aca="false">H298/G298*100</f>
        <v>99.9957149590779</v>
      </c>
      <c r="L298" s="63"/>
      <c r="M298" s="56"/>
    </row>
    <row r="299" customFormat="false" ht="13.8" hidden="false" customHeight="true" outlineLevel="0" collapsed="false">
      <c r="A299" s="65" t="s">
        <v>44</v>
      </c>
      <c r="B299" s="65"/>
      <c r="C299" s="48" t="s">
        <v>42</v>
      </c>
      <c r="D299" s="48" t="s">
        <v>17</v>
      </c>
      <c r="E299" s="49"/>
      <c r="F299" s="49"/>
      <c r="G299" s="50" t="n">
        <f aca="false">G300+G320+G325</f>
        <v>140135.4</v>
      </c>
      <c r="H299" s="55" t="n">
        <f aca="false">H300+H320+H325</f>
        <v>62904.4</v>
      </c>
      <c r="I299" s="52" t="n">
        <f aca="false">G299-H299</f>
        <v>77231</v>
      </c>
      <c r="J299" s="50" t="n">
        <f aca="false">H299/G299*100</f>
        <v>44.888300886143</v>
      </c>
      <c r="L299" s="53"/>
      <c r="M299" s="56"/>
    </row>
    <row r="300" customFormat="false" ht="42.6" hidden="false" customHeight="true" outlineLevel="0" collapsed="false">
      <c r="A300" s="64" t="s">
        <v>294</v>
      </c>
      <c r="B300" s="64"/>
      <c r="C300" s="58" t="s">
        <v>42</v>
      </c>
      <c r="D300" s="58" t="s">
        <v>17</v>
      </c>
      <c r="E300" s="59" t="s">
        <v>295</v>
      </c>
      <c r="F300" s="59"/>
      <c r="G300" s="60" t="n">
        <f aca="false">G301+G313</f>
        <v>127127.9</v>
      </c>
      <c r="H300" s="61" t="n">
        <f aca="false">H301+H313</f>
        <v>49921</v>
      </c>
      <c r="I300" s="62" t="n">
        <f aca="false">G300-H300</f>
        <v>77206.9</v>
      </c>
      <c r="J300" s="60" t="n">
        <f aca="false">H300/G300*100</f>
        <v>39.2683274088536</v>
      </c>
      <c r="L300" s="63"/>
      <c r="M300" s="56"/>
    </row>
    <row r="301" s="33" customFormat="true" ht="40.8" hidden="false" customHeight="true" outlineLevel="0" collapsed="false">
      <c r="A301" s="67" t="s">
        <v>296</v>
      </c>
      <c r="B301" s="67"/>
      <c r="C301" s="59" t="s">
        <v>42</v>
      </c>
      <c r="D301" s="59" t="s">
        <v>17</v>
      </c>
      <c r="E301" s="59" t="s">
        <v>297</v>
      </c>
      <c r="F301" s="59"/>
      <c r="G301" s="60" t="n">
        <v>47097.1</v>
      </c>
      <c r="H301" s="61" t="n">
        <f aca="false">H302+H305+H310</f>
        <v>41540.2</v>
      </c>
      <c r="I301" s="62" t="n">
        <f aca="false">G301-H301</f>
        <v>5556.9</v>
      </c>
      <c r="J301" s="60" t="n">
        <f aca="false">H301/G301*100</f>
        <v>88.2011843616698</v>
      </c>
      <c r="L301" s="63"/>
      <c r="M301" s="56"/>
    </row>
    <row r="302" customFormat="false" ht="54.6" hidden="false" customHeight="true" outlineLevel="0" collapsed="false">
      <c r="A302" s="64" t="s">
        <v>298</v>
      </c>
      <c r="B302" s="64"/>
      <c r="C302" s="58" t="s">
        <v>42</v>
      </c>
      <c r="D302" s="58" t="s">
        <v>17</v>
      </c>
      <c r="E302" s="59" t="s">
        <v>299</v>
      </c>
      <c r="F302" s="59"/>
      <c r="G302" s="60" t="n">
        <f aca="false">G303</f>
        <v>4723.5</v>
      </c>
      <c r="H302" s="61" t="n">
        <f aca="false">H303</f>
        <v>4723.5</v>
      </c>
      <c r="I302" s="62" t="n">
        <f aca="false">G302-H302</f>
        <v>0</v>
      </c>
      <c r="J302" s="60" t="n">
        <f aca="false">H302/G302*100</f>
        <v>100</v>
      </c>
      <c r="L302" s="63"/>
      <c r="M302" s="56"/>
    </row>
    <row r="303" customFormat="false" ht="28.2" hidden="false" customHeight="true" outlineLevel="0" collapsed="false">
      <c r="A303" s="64" t="s">
        <v>89</v>
      </c>
      <c r="B303" s="64"/>
      <c r="C303" s="58" t="s">
        <v>42</v>
      </c>
      <c r="D303" s="58" t="s">
        <v>17</v>
      </c>
      <c r="E303" s="59" t="s">
        <v>299</v>
      </c>
      <c r="F303" s="59" t="s">
        <v>90</v>
      </c>
      <c r="G303" s="60" t="n">
        <f aca="false">G304</f>
        <v>4723.5</v>
      </c>
      <c r="H303" s="61" t="n">
        <f aca="false">H304</f>
        <v>4723.5</v>
      </c>
      <c r="I303" s="62" t="n">
        <f aca="false">G303-H303</f>
        <v>0</v>
      </c>
      <c r="J303" s="60" t="n">
        <f aca="false">H303/G303*100</f>
        <v>100</v>
      </c>
      <c r="L303" s="63"/>
      <c r="M303" s="56"/>
    </row>
    <row r="304" customFormat="false" ht="25.8" hidden="false" customHeight="true" outlineLevel="0" collapsed="false">
      <c r="A304" s="64" t="s">
        <v>91</v>
      </c>
      <c r="B304" s="64"/>
      <c r="C304" s="58" t="s">
        <v>42</v>
      </c>
      <c r="D304" s="58" t="s">
        <v>17</v>
      </c>
      <c r="E304" s="59" t="s">
        <v>299</v>
      </c>
      <c r="F304" s="59" t="s">
        <v>92</v>
      </c>
      <c r="G304" s="60" t="n">
        <v>4723.5</v>
      </c>
      <c r="H304" s="61" t="n">
        <f aca="false">'Прил.4'!I951</f>
        <v>4723.5</v>
      </c>
      <c r="I304" s="62" t="n">
        <f aca="false">G304-H304</f>
        <v>0</v>
      </c>
      <c r="J304" s="60" t="n">
        <f aca="false">H304/G304*100</f>
        <v>100</v>
      </c>
      <c r="L304" s="63"/>
      <c r="M304" s="56"/>
    </row>
    <row r="305" s="33" customFormat="true" ht="42" hidden="false" customHeight="true" outlineLevel="0" collapsed="false">
      <c r="A305" s="67" t="s">
        <v>300</v>
      </c>
      <c r="B305" s="67"/>
      <c r="C305" s="59" t="s">
        <v>42</v>
      </c>
      <c r="D305" s="59" t="s">
        <v>17</v>
      </c>
      <c r="E305" s="59" t="s">
        <v>301</v>
      </c>
      <c r="F305" s="59"/>
      <c r="G305" s="60" t="n">
        <v>41223.2</v>
      </c>
      <c r="H305" s="61" t="n">
        <f aca="false">H306+H308</f>
        <v>35666.7</v>
      </c>
      <c r="I305" s="62" t="n">
        <f aca="false">G305-H305</f>
        <v>5556.5</v>
      </c>
      <c r="J305" s="60" t="n">
        <f aca="false">H305/G305*100</f>
        <v>86.520939665043</v>
      </c>
      <c r="L305" s="63"/>
      <c r="M305" s="56"/>
    </row>
    <row r="306" customFormat="false" ht="29.4" hidden="false" customHeight="true" outlineLevel="0" collapsed="false">
      <c r="A306" s="64" t="s">
        <v>89</v>
      </c>
      <c r="B306" s="64"/>
      <c r="C306" s="58" t="s">
        <v>42</v>
      </c>
      <c r="D306" s="58" t="s">
        <v>17</v>
      </c>
      <c r="E306" s="59" t="s">
        <v>301</v>
      </c>
      <c r="F306" s="59" t="s">
        <v>90</v>
      </c>
      <c r="G306" s="60" t="n">
        <f aca="false">G307</f>
        <v>32646.4</v>
      </c>
      <c r="H306" s="61" t="n">
        <f aca="false">H307</f>
        <v>27089.9</v>
      </c>
      <c r="I306" s="62" t="n">
        <f aca="false">G306-H306</f>
        <v>5556.5</v>
      </c>
      <c r="J306" s="60" t="n">
        <f aca="false">H306/G306*100</f>
        <v>82.9797466183101</v>
      </c>
      <c r="L306" s="63"/>
      <c r="M306" s="56"/>
    </row>
    <row r="307" customFormat="false" ht="27.6" hidden="false" customHeight="true" outlineLevel="0" collapsed="false">
      <c r="A307" s="64" t="s">
        <v>91</v>
      </c>
      <c r="B307" s="64"/>
      <c r="C307" s="58" t="s">
        <v>42</v>
      </c>
      <c r="D307" s="58" t="s">
        <v>17</v>
      </c>
      <c r="E307" s="59" t="s">
        <v>301</v>
      </c>
      <c r="F307" s="59" t="s">
        <v>92</v>
      </c>
      <c r="G307" s="60" t="n">
        <v>32646.4</v>
      </c>
      <c r="H307" s="61" t="n">
        <f aca="false">'Прил.4'!I954</f>
        <v>27089.9</v>
      </c>
      <c r="I307" s="62" t="n">
        <f aca="false">G307-H307</f>
        <v>5556.5</v>
      </c>
      <c r="J307" s="60" t="n">
        <f aca="false">H307/G307*100</f>
        <v>82.9797466183101</v>
      </c>
      <c r="L307" s="63"/>
      <c r="M307" s="56"/>
    </row>
    <row r="308" customFormat="false" ht="15" hidden="false" customHeight="true" outlineLevel="0" collapsed="false">
      <c r="A308" s="64" t="s">
        <v>105</v>
      </c>
      <c r="B308" s="64"/>
      <c r="C308" s="58" t="s">
        <v>42</v>
      </c>
      <c r="D308" s="58" t="s">
        <v>17</v>
      </c>
      <c r="E308" s="59" t="s">
        <v>301</v>
      </c>
      <c r="F308" s="59" t="s">
        <v>106</v>
      </c>
      <c r="G308" s="60" t="n">
        <f aca="false">G309</f>
        <v>8576.9</v>
      </c>
      <c r="H308" s="61" t="n">
        <f aca="false">H309</f>
        <v>8576.8</v>
      </c>
      <c r="I308" s="62" t="n">
        <f aca="false">G308-H308</f>
        <v>0.100000000000364</v>
      </c>
      <c r="J308" s="60" t="n">
        <f aca="false">H308/G308*100</f>
        <v>99.9988340775805</v>
      </c>
      <c r="L308" s="63"/>
      <c r="M308" s="56"/>
    </row>
    <row r="309" customFormat="false" ht="51.6" hidden="false" customHeight="true" outlineLevel="0" collapsed="false">
      <c r="A309" s="64" t="s">
        <v>107</v>
      </c>
      <c r="B309" s="64"/>
      <c r="C309" s="58" t="s">
        <v>42</v>
      </c>
      <c r="D309" s="58" t="s">
        <v>17</v>
      </c>
      <c r="E309" s="59" t="s">
        <v>301</v>
      </c>
      <c r="F309" s="59" t="s">
        <v>108</v>
      </c>
      <c r="G309" s="60" t="n">
        <v>8576.9</v>
      </c>
      <c r="H309" s="61" t="n">
        <f aca="false">'Прил.4'!I956</f>
        <v>8576.8</v>
      </c>
      <c r="I309" s="62" t="n">
        <f aca="false">G309-H309</f>
        <v>0.100000000000364</v>
      </c>
      <c r="J309" s="60" t="n">
        <f aca="false">H309/G309*100</f>
        <v>99.9988340775805</v>
      </c>
      <c r="L309" s="63"/>
      <c r="M309" s="56"/>
    </row>
    <row r="310" customFormat="false" ht="52.8" hidden="false" customHeight="true" outlineLevel="0" collapsed="false">
      <c r="A310" s="64" t="s">
        <v>302</v>
      </c>
      <c r="B310" s="64"/>
      <c r="C310" s="58" t="s">
        <v>42</v>
      </c>
      <c r="D310" s="58" t="s">
        <v>17</v>
      </c>
      <c r="E310" s="59" t="s">
        <v>303</v>
      </c>
      <c r="F310" s="59"/>
      <c r="G310" s="60" t="n">
        <f aca="false">G311</f>
        <v>1150.4</v>
      </c>
      <c r="H310" s="61" t="n">
        <f aca="false">H311</f>
        <v>1150</v>
      </c>
      <c r="I310" s="62" t="n">
        <f aca="false">G310-H310</f>
        <v>0.400000000000091</v>
      </c>
      <c r="J310" s="60" t="n">
        <f aca="false">H310/G310*100</f>
        <v>99.9652294853964</v>
      </c>
      <c r="L310" s="63"/>
      <c r="M310" s="56"/>
    </row>
    <row r="311" customFormat="false" ht="29.4" hidden="false" customHeight="true" outlineLevel="0" collapsed="false">
      <c r="A311" s="64" t="s">
        <v>89</v>
      </c>
      <c r="B311" s="64"/>
      <c r="C311" s="58" t="s">
        <v>42</v>
      </c>
      <c r="D311" s="58" t="s">
        <v>17</v>
      </c>
      <c r="E311" s="59" t="s">
        <v>303</v>
      </c>
      <c r="F311" s="59" t="s">
        <v>90</v>
      </c>
      <c r="G311" s="60" t="n">
        <f aca="false">G312</f>
        <v>1150.4</v>
      </c>
      <c r="H311" s="61" t="n">
        <f aca="false">H312</f>
        <v>1150</v>
      </c>
      <c r="I311" s="62" t="n">
        <f aca="false">G311-H311</f>
        <v>0.400000000000091</v>
      </c>
      <c r="J311" s="60" t="n">
        <f aca="false">H311/G311*100</f>
        <v>99.9652294853964</v>
      </c>
      <c r="L311" s="63"/>
      <c r="M311" s="56"/>
    </row>
    <row r="312" customFormat="false" ht="27.6" hidden="false" customHeight="true" outlineLevel="0" collapsed="false">
      <c r="A312" s="64" t="s">
        <v>91</v>
      </c>
      <c r="B312" s="64"/>
      <c r="C312" s="58" t="s">
        <v>42</v>
      </c>
      <c r="D312" s="58" t="s">
        <v>17</v>
      </c>
      <c r="E312" s="59" t="s">
        <v>303</v>
      </c>
      <c r="F312" s="59" t="s">
        <v>92</v>
      </c>
      <c r="G312" s="60" t="n">
        <v>1150.4</v>
      </c>
      <c r="H312" s="61" t="n">
        <f aca="false">'Прил.4'!I959</f>
        <v>1150</v>
      </c>
      <c r="I312" s="62" t="n">
        <f aca="false">G312-H312</f>
        <v>0.400000000000091</v>
      </c>
      <c r="J312" s="60" t="n">
        <f aca="false">H312/G312*100</f>
        <v>99.9652294853964</v>
      </c>
      <c r="L312" s="63"/>
      <c r="M312" s="56"/>
    </row>
    <row r="313" customFormat="false" ht="55.8" hidden="false" customHeight="true" outlineLevel="0" collapsed="false">
      <c r="A313" s="64" t="s">
        <v>304</v>
      </c>
      <c r="B313" s="64"/>
      <c r="C313" s="58" t="s">
        <v>42</v>
      </c>
      <c r="D313" s="58" t="s">
        <v>17</v>
      </c>
      <c r="E313" s="59" t="s">
        <v>305</v>
      </c>
      <c r="F313" s="59"/>
      <c r="G313" s="60" t="n">
        <f aca="false">G314+G317</f>
        <v>80030.8</v>
      </c>
      <c r="H313" s="61" t="n">
        <f aca="false">H314+H317</f>
        <v>8380.8</v>
      </c>
      <c r="I313" s="62" t="n">
        <f aca="false">G313-H313</f>
        <v>71650</v>
      </c>
      <c r="J313" s="60" t="n">
        <f aca="false">H313/G313*100</f>
        <v>10.4719682922075</v>
      </c>
      <c r="L313" s="63"/>
      <c r="M313" s="56"/>
    </row>
    <row r="314" customFormat="false" ht="28.8" hidden="false" customHeight="true" outlineLevel="0" collapsed="false">
      <c r="A314" s="64" t="s">
        <v>306</v>
      </c>
      <c r="B314" s="64"/>
      <c r="C314" s="58" t="s">
        <v>42</v>
      </c>
      <c r="D314" s="58" t="s">
        <v>17</v>
      </c>
      <c r="E314" s="59" t="s">
        <v>307</v>
      </c>
      <c r="F314" s="59"/>
      <c r="G314" s="60" t="n">
        <f aca="false">G315</f>
        <v>80000</v>
      </c>
      <c r="H314" s="61" t="n">
        <f aca="false">H315</f>
        <v>8350</v>
      </c>
      <c r="I314" s="62" t="n">
        <f aca="false">G314-H314</f>
        <v>71650</v>
      </c>
      <c r="J314" s="60" t="n">
        <f aca="false">H314/G314*100</f>
        <v>10.4375</v>
      </c>
      <c r="L314" s="63"/>
      <c r="M314" s="56"/>
    </row>
    <row r="315" customFormat="false" ht="28.2" hidden="false" customHeight="true" outlineLevel="0" collapsed="false">
      <c r="A315" s="64" t="s">
        <v>89</v>
      </c>
      <c r="B315" s="64"/>
      <c r="C315" s="58" t="s">
        <v>42</v>
      </c>
      <c r="D315" s="58" t="s">
        <v>17</v>
      </c>
      <c r="E315" s="59" t="s">
        <v>307</v>
      </c>
      <c r="F315" s="59" t="s">
        <v>90</v>
      </c>
      <c r="G315" s="60" t="n">
        <f aca="false">G316</f>
        <v>80000</v>
      </c>
      <c r="H315" s="61" t="n">
        <f aca="false">H316</f>
        <v>8350</v>
      </c>
      <c r="I315" s="62" t="n">
        <f aca="false">G315-H315</f>
        <v>71650</v>
      </c>
      <c r="J315" s="60" t="n">
        <f aca="false">H315/G315*100</f>
        <v>10.4375</v>
      </c>
      <c r="L315" s="63"/>
      <c r="M315" s="56"/>
    </row>
    <row r="316" customFormat="false" ht="30" hidden="false" customHeight="true" outlineLevel="0" collapsed="false">
      <c r="A316" s="64" t="s">
        <v>91</v>
      </c>
      <c r="B316" s="64"/>
      <c r="C316" s="58" t="s">
        <v>42</v>
      </c>
      <c r="D316" s="58" t="s">
        <v>17</v>
      </c>
      <c r="E316" s="59" t="s">
        <v>307</v>
      </c>
      <c r="F316" s="59" t="s">
        <v>92</v>
      </c>
      <c r="G316" s="60" t="n">
        <v>80000</v>
      </c>
      <c r="H316" s="61" t="n">
        <f aca="false">'Прил.4'!I336+'Прил.4'!I963</f>
        <v>8350</v>
      </c>
      <c r="I316" s="62" t="n">
        <f aca="false">G316-H316</f>
        <v>71650</v>
      </c>
      <c r="J316" s="60" t="n">
        <f aca="false">H316/G316*100</f>
        <v>10.4375</v>
      </c>
      <c r="L316" s="63"/>
      <c r="M316" s="56"/>
    </row>
    <row r="317" customFormat="false" ht="66" hidden="false" customHeight="true" outlineLevel="0" collapsed="false">
      <c r="A317" s="64" t="s">
        <v>308</v>
      </c>
      <c r="B317" s="64"/>
      <c r="C317" s="58" t="s">
        <v>42</v>
      </c>
      <c r="D317" s="58" t="s">
        <v>17</v>
      </c>
      <c r="E317" s="59" t="s">
        <v>309</v>
      </c>
      <c r="F317" s="59"/>
      <c r="G317" s="60" t="n">
        <f aca="false">G318</f>
        <v>30.8</v>
      </c>
      <c r="H317" s="61" t="n">
        <f aca="false">H318</f>
        <v>30.8</v>
      </c>
      <c r="I317" s="62" t="n">
        <f aca="false">G317-H317</f>
        <v>0</v>
      </c>
      <c r="J317" s="60" t="n">
        <f aca="false">H317/G317*100</f>
        <v>100</v>
      </c>
      <c r="L317" s="63"/>
      <c r="M317" s="56"/>
    </row>
    <row r="318" customFormat="false" ht="30" hidden="false" customHeight="true" outlineLevel="0" collapsed="false">
      <c r="A318" s="64" t="s">
        <v>89</v>
      </c>
      <c r="B318" s="64"/>
      <c r="C318" s="58" t="s">
        <v>42</v>
      </c>
      <c r="D318" s="58" t="s">
        <v>17</v>
      </c>
      <c r="E318" s="59" t="s">
        <v>309</v>
      </c>
      <c r="F318" s="59" t="s">
        <v>90</v>
      </c>
      <c r="G318" s="60" t="n">
        <f aca="false">G319</f>
        <v>30.8</v>
      </c>
      <c r="H318" s="61" t="n">
        <f aca="false">H319</f>
        <v>30.8</v>
      </c>
      <c r="I318" s="62" t="n">
        <f aca="false">G318-H318</f>
        <v>0</v>
      </c>
      <c r="J318" s="60" t="n">
        <f aca="false">H318/G318*100</f>
        <v>100</v>
      </c>
      <c r="L318" s="63"/>
      <c r="M318" s="56"/>
    </row>
    <row r="319" customFormat="false" ht="29.4" hidden="false" customHeight="true" outlineLevel="0" collapsed="false">
      <c r="A319" s="64" t="s">
        <v>91</v>
      </c>
      <c r="B319" s="64"/>
      <c r="C319" s="58" t="s">
        <v>42</v>
      </c>
      <c r="D319" s="58" t="s">
        <v>17</v>
      </c>
      <c r="E319" s="59" t="s">
        <v>309</v>
      </c>
      <c r="F319" s="59" t="s">
        <v>92</v>
      </c>
      <c r="G319" s="60" t="n">
        <v>30.8</v>
      </c>
      <c r="H319" s="61" t="n">
        <f aca="false">'Прил.4'!I966</f>
        <v>30.8</v>
      </c>
      <c r="I319" s="62" t="n">
        <f aca="false">G319-H319</f>
        <v>0</v>
      </c>
      <c r="J319" s="60" t="n">
        <f aca="false">H319/G319*100</f>
        <v>100</v>
      </c>
      <c r="L319" s="63"/>
      <c r="M319" s="56"/>
    </row>
    <row r="320" customFormat="false" ht="41.4" hidden="false" customHeight="true" outlineLevel="0" collapsed="false">
      <c r="A320" s="64" t="s">
        <v>310</v>
      </c>
      <c r="B320" s="64"/>
      <c r="C320" s="58" t="s">
        <v>42</v>
      </c>
      <c r="D320" s="58" t="s">
        <v>17</v>
      </c>
      <c r="E320" s="59" t="s">
        <v>311</v>
      </c>
      <c r="F320" s="59"/>
      <c r="G320" s="60" t="n">
        <f aca="false">G321</f>
        <v>519.6</v>
      </c>
      <c r="H320" s="61" t="n">
        <f aca="false">H321</f>
        <v>519.5</v>
      </c>
      <c r="I320" s="62" t="n">
        <f aca="false">G320-H320</f>
        <v>0.100000000000023</v>
      </c>
      <c r="J320" s="60" t="n">
        <f aca="false">H320/G320*100</f>
        <v>99.9807544264819</v>
      </c>
      <c r="L320" s="63"/>
      <c r="M320" s="56"/>
    </row>
    <row r="321" customFormat="false" ht="29.4" hidden="false" customHeight="true" outlineLevel="0" collapsed="false">
      <c r="A321" s="64" t="s">
        <v>312</v>
      </c>
      <c r="B321" s="64"/>
      <c r="C321" s="58" t="s">
        <v>42</v>
      </c>
      <c r="D321" s="58" t="s">
        <v>17</v>
      </c>
      <c r="E321" s="59" t="s">
        <v>313</v>
      </c>
      <c r="F321" s="59"/>
      <c r="G321" s="60" t="n">
        <f aca="false">G322</f>
        <v>519.6</v>
      </c>
      <c r="H321" s="61" t="n">
        <f aca="false">H322</f>
        <v>519.5</v>
      </c>
      <c r="I321" s="62" t="n">
        <f aca="false">G321-H321</f>
        <v>0.100000000000023</v>
      </c>
      <c r="J321" s="60" t="n">
        <f aca="false">H321/G321*100</f>
        <v>99.9807544264819</v>
      </c>
      <c r="L321" s="63"/>
      <c r="M321" s="56"/>
    </row>
    <row r="322" customFormat="false" ht="40.8" hidden="false" customHeight="true" outlineLevel="0" collapsed="false">
      <c r="A322" s="64" t="s">
        <v>314</v>
      </c>
      <c r="B322" s="64"/>
      <c r="C322" s="58" t="s">
        <v>42</v>
      </c>
      <c r="D322" s="58" t="s">
        <v>17</v>
      </c>
      <c r="E322" s="59" t="s">
        <v>315</v>
      </c>
      <c r="F322" s="59"/>
      <c r="G322" s="60" t="n">
        <f aca="false">G323</f>
        <v>519.6</v>
      </c>
      <c r="H322" s="61" t="n">
        <f aca="false">H323</f>
        <v>519.5</v>
      </c>
      <c r="I322" s="62" t="n">
        <f aca="false">G322-H322</f>
        <v>0.100000000000023</v>
      </c>
      <c r="J322" s="60" t="n">
        <f aca="false">H322/G322*100</f>
        <v>99.9807544264819</v>
      </c>
      <c r="L322" s="63"/>
      <c r="M322" s="56"/>
    </row>
    <row r="323" customFormat="false" ht="13.8" hidden="false" customHeight="true" outlineLevel="0" collapsed="false">
      <c r="A323" s="64" t="s">
        <v>105</v>
      </c>
      <c r="B323" s="64"/>
      <c r="C323" s="58" t="s">
        <v>42</v>
      </c>
      <c r="D323" s="58" t="s">
        <v>17</v>
      </c>
      <c r="E323" s="59" t="s">
        <v>315</v>
      </c>
      <c r="F323" s="59" t="s">
        <v>106</v>
      </c>
      <c r="G323" s="60" t="n">
        <f aca="false">G324</f>
        <v>519.6</v>
      </c>
      <c r="H323" s="61" t="n">
        <f aca="false">H324</f>
        <v>519.5</v>
      </c>
      <c r="I323" s="62" t="n">
        <f aca="false">G323-H323</f>
        <v>0.100000000000023</v>
      </c>
      <c r="J323" s="60" t="n">
        <f aca="false">H323/G323*100</f>
        <v>99.9807544264819</v>
      </c>
      <c r="L323" s="63"/>
      <c r="M323" s="56"/>
    </row>
    <row r="324" customFormat="false" ht="55.8" hidden="false" customHeight="true" outlineLevel="0" collapsed="false">
      <c r="A324" s="64" t="s">
        <v>107</v>
      </c>
      <c r="B324" s="64"/>
      <c r="C324" s="58" t="s">
        <v>42</v>
      </c>
      <c r="D324" s="58" t="s">
        <v>17</v>
      </c>
      <c r="E324" s="59" t="s">
        <v>315</v>
      </c>
      <c r="F324" s="59" t="s">
        <v>108</v>
      </c>
      <c r="G324" s="60" t="n">
        <v>519.6</v>
      </c>
      <c r="H324" s="61" t="n">
        <f aca="false">'Прил.4'!I971</f>
        <v>519.5</v>
      </c>
      <c r="I324" s="62" t="n">
        <f aca="false">G324-H324</f>
        <v>0.100000000000023</v>
      </c>
      <c r="J324" s="60" t="n">
        <f aca="false">H324/G324*100</f>
        <v>99.9807544264819</v>
      </c>
      <c r="L324" s="63"/>
      <c r="M324" s="56"/>
    </row>
    <row r="325" customFormat="false" ht="13.8" hidden="false" customHeight="true" outlineLevel="0" collapsed="false">
      <c r="A325" s="64" t="s">
        <v>316</v>
      </c>
      <c r="B325" s="64"/>
      <c r="C325" s="58" t="s">
        <v>42</v>
      </c>
      <c r="D325" s="58" t="s">
        <v>17</v>
      </c>
      <c r="E325" s="59" t="s">
        <v>317</v>
      </c>
      <c r="F325" s="59"/>
      <c r="G325" s="60" t="n">
        <f aca="false">G326</f>
        <v>12487.9</v>
      </c>
      <c r="H325" s="61" t="n">
        <f aca="false">H326</f>
        <v>12463.9</v>
      </c>
      <c r="I325" s="62" t="n">
        <f aca="false">G325-H325</f>
        <v>23.9999999999982</v>
      </c>
      <c r="J325" s="60" t="n">
        <f aca="false">H325/G325*100</f>
        <v>99.8078139639171</v>
      </c>
      <c r="L325" s="63"/>
      <c r="M325" s="56"/>
    </row>
    <row r="326" customFormat="false" ht="29.4" hidden="false" customHeight="true" outlineLevel="0" collapsed="false">
      <c r="A326" s="64" t="s">
        <v>318</v>
      </c>
      <c r="B326" s="64"/>
      <c r="C326" s="58" t="s">
        <v>42</v>
      </c>
      <c r="D326" s="58" t="s">
        <v>17</v>
      </c>
      <c r="E326" s="59" t="s">
        <v>319</v>
      </c>
      <c r="F326" s="59"/>
      <c r="G326" s="60" t="n">
        <f aca="false">G327+G329</f>
        <v>12487.9</v>
      </c>
      <c r="H326" s="61" t="n">
        <f aca="false">H327+H329</f>
        <v>12463.9</v>
      </c>
      <c r="I326" s="62" t="n">
        <f aca="false">G326-H326</f>
        <v>23.9999999999982</v>
      </c>
      <c r="J326" s="60" t="n">
        <f aca="false">H326/G326*100</f>
        <v>99.8078139639171</v>
      </c>
      <c r="L326" s="63"/>
      <c r="M326" s="56"/>
    </row>
    <row r="327" customFormat="false" ht="27" hidden="false" customHeight="true" outlineLevel="0" collapsed="false">
      <c r="A327" s="64" t="s">
        <v>89</v>
      </c>
      <c r="B327" s="64"/>
      <c r="C327" s="58" t="s">
        <v>42</v>
      </c>
      <c r="D327" s="58" t="s">
        <v>17</v>
      </c>
      <c r="E327" s="59" t="s">
        <v>319</v>
      </c>
      <c r="F327" s="59" t="s">
        <v>90</v>
      </c>
      <c r="G327" s="60" t="n">
        <f aca="false">G328</f>
        <v>12377.3</v>
      </c>
      <c r="H327" s="61" t="n">
        <f aca="false">H328</f>
        <v>12367.7</v>
      </c>
      <c r="I327" s="62" t="n">
        <f aca="false">G327-H327</f>
        <v>9.59999999999855</v>
      </c>
      <c r="J327" s="60" t="n">
        <f aca="false">H327/G327*100</f>
        <v>99.9224386578656</v>
      </c>
      <c r="L327" s="63"/>
      <c r="M327" s="56"/>
    </row>
    <row r="328" customFormat="false" ht="27" hidden="false" customHeight="true" outlineLevel="0" collapsed="false">
      <c r="A328" s="64" t="s">
        <v>91</v>
      </c>
      <c r="B328" s="64"/>
      <c r="C328" s="58" t="s">
        <v>42</v>
      </c>
      <c r="D328" s="58" t="s">
        <v>17</v>
      </c>
      <c r="E328" s="59" t="s">
        <v>319</v>
      </c>
      <c r="F328" s="59" t="s">
        <v>92</v>
      </c>
      <c r="G328" s="60" t="n">
        <v>12377.3</v>
      </c>
      <c r="H328" s="61" t="n">
        <f aca="false">'Прил.4'!I975</f>
        <v>12367.7</v>
      </c>
      <c r="I328" s="62" t="n">
        <f aca="false">G328-H328</f>
        <v>9.59999999999855</v>
      </c>
      <c r="J328" s="60" t="n">
        <f aca="false">H328/G328*100</f>
        <v>99.9224386578656</v>
      </c>
      <c r="L328" s="63"/>
      <c r="M328" s="56"/>
    </row>
    <row r="329" customFormat="false" ht="13.8" hidden="false" customHeight="true" outlineLevel="0" collapsed="false">
      <c r="A329" s="64" t="s">
        <v>105</v>
      </c>
      <c r="B329" s="64"/>
      <c r="C329" s="58" t="s">
        <v>42</v>
      </c>
      <c r="D329" s="58" t="s">
        <v>17</v>
      </c>
      <c r="E329" s="59" t="s">
        <v>319</v>
      </c>
      <c r="F329" s="59" t="s">
        <v>106</v>
      </c>
      <c r="G329" s="60" t="n">
        <f aca="false">G330</f>
        <v>110.6</v>
      </c>
      <c r="H329" s="61" t="n">
        <f aca="false">H330</f>
        <v>96.2</v>
      </c>
      <c r="I329" s="62" t="n">
        <f aca="false">G329-H329</f>
        <v>14.4</v>
      </c>
      <c r="J329" s="60" t="n">
        <f aca="false">H329/G329*100</f>
        <v>86.9801084990959</v>
      </c>
      <c r="L329" s="63"/>
      <c r="M329" s="56"/>
    </row>
    <row r="330" customFormat="false" ht="13.8" hidden="false" customHeight="true" outlineLevel="0" collapsed="false">
      <c r="A330" s="64" t="s">
        <v>109</v>
      </c>
      <c r="B330" s="64"/>
      <c r="C330" s="58" t="s">
        <v>42</v>
      </c>
      <c r="D330" s="58" t="s">
        <v>17</v>
      </c>
      <c r="E330" s="59" t="s">
        <v>319</v>
      </c>
      <c r="F330" s="59" t="s">
        <v>110</v>
      </c>
      <c r="G330" s="60" t="n">
        <v>110.6</v>
      </c>
      <c r="H330" s="61" t="n">
        <f aca="false">'Прил.4'!I977</f>
        <v>96.2</v>
      </c>
      <c r="I330" s="62" t="n">
        <f aca="false">G330-H330</f>
        <v>14.4</v>
      </c>
      <c r="J330" s="60" t="n">
        <f aca="false">H330/G330*100</f>
        <v>86.9801084990959</v>
      </c>
      <c r="L330" s="63"/>
      <c r="M330" s="56"/>
    </row>
    <row r="331" customFormat="false" ht="13.8" hidden="false" customHeight="true" outlineLevel="0" collapsed="false">
      <c r="A331" s="65" t="s">
        <v>45</v>
      </c>
      <c r="B331" s="65"/>
      <c r="C331" s="48" t="s">
        <v>42</v>
      </c>
      <c r="D331" s="48" t="s">
        <v>19</v>
      </c>
      <c r="E331" s="49"/>
      <c r="F331" s="49"/>
      <c r="G331" s="50" t="n">
        <f aca="false">G332+G337+G348+G355+G362</f>
        <v>21095.2</v>
      </c>
      <c r="H331" s="55" t="n">
        <f aca="false">H332+H337+H348+H355+H362</f>
        <v>20138.1</v>
      </c>
      <c r="I331" s="52" t="n">
        <f aca="false">G331-H331</f>
        <v>957.099999999999</v>
      </c>
      <c r="J331" s="50" t="n">
        <f aca="false">H331/G331*100</f>
        <v>95.4629489172893</v>
      </c>
      <c r="L331" s="53"/>
      <c r="M331" s="56"/>
    </row>
    <row r="332" customFormat="false" ht="25.2" hidden="false" customHeight="true" outlineLevel="0" collapsed="false">
      <c r="A332" s="64" t="s">
        <v>320</v>
      </c>
      <c r="B332" s="64"/>
      <c r="C332" s="58" t="s">
        <v>42</v>
      </c>
      <c r="D332" s="58" t="s">
        <v>19</v>
      </c>
      <c r="E332" s="59" t="s">
        <v>321</v>
      </c>
      <c r="F332" s="59"/>
      <c r="G332" s="60" t="n">
        <f aca="false">G333</f>
        <v>170.8</v>
      </c>
      <c r="H332" s="61" t="n">
        <f aca="false">H333</f>
        <v>170.8</v>
      </c>
      <c r="I332" s="62" t="n">
        <f aca="false">G332-H332</f>
        <v>0</v>
      </c>
      <c r="J332" s="60" t="n">
        <f aca="false">H332/G332*100</f>
        <v>100</v>
      </c>
      <c r="L332" s="63"/>
      <c r="M332" s="56"/>
    </row>
    <row r="333" customFormat="false" ht="30.6" hidden="false" customHeight="true" outlineLevel="0" collapsed="false">
      <c r="A333" s="64" t="s">
        <v>242</v>
      </c>
      <c r="B333" s="64"/>
      <c r="C333" s="58" t="s">
        <v>42</v>
      </c>
      <c r="D333" s="58" t="s">
        <v>19</v>
      </c>
      <c r="E333" s="59" t="s">
        <v>322</v>
      </c>
      <c r="F333" s="59"/>
      <c r="G333" s="60" t="n">
        <f aca="false">G334</f>
        <v>170.8</v>
      </c>
      <c r="H333" s="61" t="n">
        <f aca="false">H334</f>
        <v>170.8</v>
      </c>
      <c r="I333" s="62" t="n">
        <f aca="false">G333-H333</f>
        <v>0</v>
      </c>
      <c r="J333" s="60" t="n">
        <f aca="false">H333/G333*100</f>
        <v>100</v>
      </c>
      <c r="L333" s="63"/>
      <c r="M333" s="56"/>
    </row>
    <row r="334" customFormat="false" ht="27.6" hidden="false" customHeight="true" outlineLevel="0" collapsed="false">
      <c r="A334" s="64" t="s">
        <v>323</v>
      </c>
      <c r="B334" s="64"/>
      <c r="C334" s="58" t="s">
        <v>42</v>
      </c>
      <c r="D334" s="58" t="s">
        <v>19</v>
      </c>
      <c r="E334" s="59" t="s">
        <v>324</v>
      </c>
      <c r="F334" s="59"/>
      <c r="G334" s="60" t="n">
        <f aca="false">G335</f>
        <v>170.8</v>
      </c>
      <c r="H334" s="61" t="n">
        <f aca="false">H335</f>
        <v>170.8</v>
      </c>
      <c r="I334" s="62" t="n">
        <f aca="false">G334-H334</f>
        <v>0</v>
      </c>
      <c r="J334" s="60" t="n">
        <f aca="false">H334/G334*100</f>
        <v>100</v>
      </c>
      <c r="L334" s="63"/>
      <c r="M334" s="56"/>
    </row>
    <row r="335" customFormat="false" ht="27" hidden="false" customHeight="true" outlineLevel="0" collapsed="false">
      <c r="A335" s="64" t="s">
        <v>89</v>
      </c>
      <c r="B335" s="64"/>
      <c r="C335" s="58" t="s">
        <v>42</v>
      </c>
      <c r="D335" s="58" t="s">
        <v>19</v>
      </c>
      <c r="E335" s="59" t="s">
        <v>324</v>
      </c>
      <c r="F335" s="59" t="s">
        <v>90</v>
      </c>
      <c r="G335" s="60" t="n">
        <f aca="false">G336</f>
        <v>170.8</v>
      </c>
      <c r="H335" s="61" t="n">
        <f aca="false">H336</f>
        <v>170.8</v>
      </c>
      <c r="I335" s="62" t="n">
        <f aca="false">G335-H335</f>
        <v>0</v>
      </c>
      <c r="J335" s="60" t="n">
        <f aca="false">H335/G335*100</f>
        <v>100</v>
      </c>
      <c r="L335" s="63"/>
      <c r="M335" s="56"/>
    </row>
    <row r="336" customFormat="false" ht="28.8" hidden="false" customHeight="true" outlineLevel="0" collapsed="false">
      <c r="A336" s="64" t="s">
        <v>91</v>
      </c>
      <c r="B336" s="64"/>
      <c r="C336" s="58" t="s">
        <v>42</v>
      </c>
      <c r="D336" s="58" t="s">
        <v>19</v>
      </c>
      <c r="E336" s="59" t="s">
        <v>324</v>
      </c>
      <c r="F336" s="59" t="s">
        <v>92</v>
      </c>
      <c r="G336" s="60" t="n">
        <v>170.8</v>
      </c>
      <c r="H336" s="61" t="n">
        <f aca="false">'Прил.4'!I983</f>
        <v>170.8</v>
      </c>
      <c r="I336" s="62" t="n">
        <f aca="false">G336-H336</f>
        <v>0</v>
      </c>
      <c r="J336" s="60" t="n">
        <f aca="false">H336/G336*100</f>
        <v>100</v>
      </c>
      <c r="L336" s="63"/>
      <c r="M336" s="56"/>
    </row>
    <row r="337" customFormat="false" ht="52.2" hidden="false" customHeight="true" outlineLevel="0" collapsed="false">
      <c r="A337" s="64" t="s">
        <v>325</v>
      </c>
      <c r="B337" s="64"/>
      <c r="C337" s="58" t="s">
        <v>42</v>
      </c>
      <c r="D337" s="58" t="s">
        <v>19</v>
      </c>
      <c r="E337" s="59" t="s">
        <v>326</v>
      </c>
      <c r="F337" s="59"/>
      <c r="G337" s="60" t="n">
        <f aca="false">G338</f>
        <v>8835</v>
      </c>
      <c r="H337" s="61" t="n">
        <f aca="false">H338</f>
        <v>8824.4</v>
      </c>
      <c r="I337" s="62" t="n">
        <f aca="false">G337-H337</f>
        <v>10.6000000000004</v>
      </c>
      <c r="J337" s="60" t="n">
        <f aca="false">H337/G337*100</f>
        <v>99.8800226372383</v>
      </c>
      <c r="L337" s="63"/>
      <c r="M337" s="56"/>
    </row>
    <row r="338" customFormat="false" ht="55.8" hidden="false" customHeight="true" outlineLevel="0" collapsed="false">
      <c r="A338" s="64" t="s">
        <v>327</v>
      </c>
      <c r="B338" s="64"/>
      <c r="C338" s="58" t="s">
        <v>42</v>
      </c>
      <c r="D338" s="58" t="s">
        <v>19</v>
      </c>
      <c r="E338" s="59" t="s">
        <v>328</v>
      </c>
      <c r="F338" s="59"/>
      <c r="G338" s="60" t="n">
        <f aca="false">G339+G342+G345</f>
        <v>8835</v>
      </c>
      <c r="H338" s="61" t="n">
        <f aca="false">H339+H342+H345</f>
        <v>8824.4</v>
      </c>
      <c r="I338" s="62" t="n">
        <f aca="false">G338-H338</f>
        <v>10.6000000000004</v>
      </c>
      <c r="J338" s="60" t="n">
        <f aca="false">H338/G338*100</f>
        <v>99.8800226372383</v>
      </c>
      <c r="L338" s="63"/>
      <c r="M338" s="56"/>
    </row>
    <row r="339" customFormat="false" ht="81" hidden="false" customHeight="true" outlineLevel="0" collapsed="false">
      <c r="A339" s="64" t="s">
        <v>329</v>
      </c>
      <c r="B339" s="64"/>
      <c r="C339" s="58" t="s">
        <v>42</v>
      </c>
      <c r="D339" s="58" t="s">
        <v>19</v>
      </c>
      <c r="E339" s="59" t="s">
        <v>330</v>
      </c>
      <c r="F339" s="59"/>
      <c r="G339" s="60" t="n">
        <f aca="false">G340</f>
        <v>2452.5</v>
      </c>
      <c r="H339" s="61" t="n">
        <f aca="false">H340</f>
        <v>2452.5</v>
      </c>
      <c r="I339" s="62" t="n">
        <f aca="false">G339-H339</f>
        <v>0</v>
      </c>
      <c r="J339" s="60" t="n">
        <f aca="false">H339/G339*100</f>
        <v>100</v>
      </c>
      <c r="L339" s="63"/>
      <c r="M339" s="56"/>
    </row>
    <row r="340" customFormat="false" ht="25.8" hidden="false" customHeight="true" outlineLevel="0" collapsed="false">
      <c r="A340" s="64" t="s">
        <v>89</v>
      </c>
      <c r="B340" s="64"/>
      <c r="C340" s="58" t="s">
        <v>42</v>
      </c>
      <c r="D340" s="58" t="s">
        <v>19</v>
      </c>
      <c r="E340" s="59" t="s">
        <v>330</v>
      </c>
      <c r="F340" s="59" t="s">
        <v>90</v>
      </c>
      <c r="G340" s="60" t="n">
        <f aca="false">G341</f>
        <v>2452.5</v>
      </c>
      <c r="H340" s="61" t="n">
        <f aca="false">H341</f>
        <v>2452.5</v>
      </c>
      <c r="I340" s="62" t="n">
        <f aca="false">G340-H340</f>
        <v>0</v>
      </c>
      <c r="J340" s="60" t="n">
        <f aca="false">H340/G340*100</f>
        <v>100</v>
      </c>
      <c r="L340" s="63"/>
      <c r="M340" s="56"/>
    </row>
    <row r="341" customFormat="false" ht="30" hidden="false" customHeight="true" outlineLevel="0" collapsed="false">
      <c r="A341" s="64" t="s">
        <v>91</v>
      </c>
      <c r="B341" s="64"/>
      <c r="C341" s="58" t="s">
        <v>42</v>
      </c>
      <c r="D341" s="58" t="s">
        <v>19</v>
      </c>
      <c r="E341" s="59" t="s">
        <v>330</v>
      </c>
      <c r="F341" s="59" t="s">
        <v>92</v>
      </c>
      <c r="G341" s="60" t="n">
        <v>2452.5</v>
      </c>
      <c r="H341" s="61" t="n">
        <f aca="false">'Прил.4'!I988</f>
        <v>2452.5</v>
      </c>
      <c r="I341" s="62" t="n">
        <f aca="false">G341-H341</f>
        <v>0</v>
      </c>
      <c r="J341" s="60" t="n">
        <f aca="false">H341/G341*100</f>
        <v>100</v>
      </c>
      <c r="L341" s="63"/>
      <c r="M341" s="56"/>
    </row>
    <row r="342" customFormat="false" ht="42.6" hidden="false" customHeight="true" outlineLevel="0" collapsed="false">
      <c r="A342" s="64" t="s">
        <v>331</v>
      </c>
      <c r="B342" s="64"/>
      <c r="C342" s="58" t="s">
        <v>42</v>
      </c>
      <c r="D342" s="58" t="s">
        <v>19</v>
      </c>
      <c r="E342" s="59" t="s">
        <v>332</v>
      </c>
      <c r="F342" s="59"/>
      <c r="G342" s="60" t="n">
        <f aca="false">G343</f>
        <v>6244.9</v>
      </c>
      <c r="H342" s="61" t="n">
        <f aca="false">H343</f>
        <v>6234.8</v>
      </c>
      <c r="I342" s="62" t="n">
        <f aca="false">G342-H342</f>
        <v>10.0999999999995</v>
      </c>
      <c r="J342" s="60" t="n">
        <f aca="false">H342/G342*100</f>
        <v>99.8382680267098</v>
      </c>
      <c r="L342" s="63"/>
      <c r="M342" s="56"/>
    </row>
    <row r="343" customFormat="false" ht="28.2" hidden="false" customHeight="true" outlineLevel="0" collapsed="false">
      <c r="A343" s="64" t="s">
        <v>89</v>
      </c>
      <c r="B343" s="64"/>
      <c r="C343" s="58" t="s">
        <v>42</v>
      </c>
      <c r="D343" s="58" t="s">
        <v>19</v>
      </c>
      <c r="E343" s="59" t="s">
        <v>332</v>
      </c>
      <c r="F343" s="59" t="s">
        <v>90</v>
      </c>
      <c r="G343" s="60" t="n">
        <f aca="false">G344</f>
        <v>6244.9</v>
      </c>
      <c r="H343" s="61" t="n">
        <f aca="false">H344</f>
        <v>6234.8</v>
      </c>
      <c r="I343" s="62" t="n">
        <f aca="false">G343-H343</f>
        <v>10.0999999999995</v>
      </c>
      <c r="J343" s="60" t="n">
        <f aca="false">H343/G343*100</f>
        <v>99.8382680267098</v>
      </c>
      <c r="L343" s="63"/>
      <c r="M343" s="56"/>
    </row>
    <row r="344" customFormat="false" ht="26.4" hidden="false" customHeight="true" outlineLevel="0" collapsed="false">
      <c r="A344" s="64" t="s">
        <v>91</v>
      </c>
      <c r="B344" s="64"/>
      <c r="C344" s="58" t="s">
        <v>42</v>
      </c>
      <c r="D344" s="58" t="s">
        <v>19</v>
      </c>
      <c r="E344" s="59" t="s">
        <v>332</v>
      </c>
      <c r="F344" s="59" t="s">
        <v>92</v>
      </c>
      <c r="G344" s="60" t="n">
        <v>6244.9</v>
      </c>
      <c r="H344" s="61" t="n">
        <f aca="false">'Прил.4'!I991</f>
        <v>6234.8</v>
      </c>
      <c r="I344" s="62" t="n">
        <f aca="false">G344-H344</f>
        <v>10.0999999999995</v>
      </c>
      <c r="J344" s="60" t="n">
        <f aca="false">H344/G344*100</f>
        <v>99.8382680267098</v>
      </c>
      <c r="L344" s="63"/>
      <c r="M344" s="56"/>
    </row>
    <row r="345" customFormat="false" ht="90.6" hidden="false" customHeight="true" outlineLevel="0" collapsed="false">
      <c r="A345" s="64" t="s">
        <v>333</v>
      </c>
      <c r="B345" s="64"/>
      <c r="C345" s="58" t="s">
        <v>42</v>
      </c>
      <c r="D345" s="58" t="s">
        <v>19</v>
      </c>
      <c r="E345" s="59" t="s">
        <v>334</v>
      </c>
      <c r="F345" s="59"/>
      <c r="G345" s="60" t="n">
        <f aca="false">G346</f>
        <v>137.6</v>
      </c>
      <c r="H345" s="61" t="n">
        <f aca="false">H346</f>
        <v>137.1</v>
      </c>
      <c r="I345" s="62" t="n">
        <f aca="false">G345-H345</f>
        <v>0.5</v>
      </c>
      <c r="J345" s="60" t="n">
        <f aca="false">H345/G345*100</f>
        <v>99.6366279069768</v>
      </c>
      <c r="L345" s="63"/>
      <c r="M345" s="56"/>
    </row>
    <row r="346" customFormat="false" ht="29.4" hidden="false" customHeight="true" outlineLevel="0" collapsed="false">
      <c r="A346" s="64" t="s">
        <v>89</v>
      </c>
      <c r="B346" s="64"/>
      <c r="C346" s="58" t="s">
        <v>42</v>
      </c>
      <c r="D346" s="58" t="s">
        <v>19</v>
      </c>
      <c r="E346" s="59" t="s">
        <v>334</v>
      </c>
      <c r="F346" s="59" t="s">
        <v>90</v>
      </c>
      <c r="G346" s="60" t="n">
        <f aca="false">G347</f>
        <v>137.6</v>
      </c>
      <c r="H346" s="61" t="n">
        <f aca="false">H347</f>
        <v>137.1</v>
      </c>
      <c r="I346" s="62" t="n">
        <f aca="false">G346-H346</f>
        <v>0.5</v>
      </c>
      <c r="J346" s="60" t="n">
        <f aca="false">H346/G346*100</f>
        <v>99.6366279069768</v>
      </c>
      <c r="L346" s="63"/>
      <c r="M346" s="56"/>
    </row>
    <row r="347" customFormat="false" ht="28.2" hidden="false" customHeight="true" outlineLevel="0" collapsed="false">
      <c r="A347" s="64" t="s">
        <v>91</v>
      </c>
      <c r="B347" s="64"/>
      <c r="C347" s="58" t="s">
        <v>42</v>
      </c>
      <c r="D347" s="58" t="s">
        <v>19</v>
      </c>
      <c r="E347" s="59" t="s">
        <v>334</v>
      </c>
      <c r="F347" s="59" t="s">
        <v>92</v>
      </c>
      <c r="G347" s="60" t="n">
        <v>137.6</v>
      </c>
      <c r="H347" s="61" t="n">
        <f aca="false">'Прил.4'!I994</f>
        <v>137.1</v>
      </c>
      <c r="I347" s="62" t="n">
        <f aca="false">G347-H347</f>
        <v>0.5</v>
      </c>
      <c r="J347" s="60" t="n">
        <f aca="false">H347/G347*100</f>
        <v>99.6366279069768</v>
      </c>
      <c r="L347" s="63"/>
      <c r="M347" s="56"/>
    </row>
    <row r="348" customFormat="false" ht="13.8" hidden="false" customHeight="true" outlineLevel="0" collapsed="false">
      <c r="A348" s="64" t="s">
        <v>335</v>
      </c>
      <c r="B348" s="64"/>
      <c r="C348" s="58" t="s">
        <v>42</v>
      </c>
      <c r="D348" s="58" t="s">
        <v>19</v>
      </c>
      <c r="E348" s="59" t="s">
        <v>336</v>
      </c>
      <c r="F348" s="59"/>
      <c r="G348" s="60" t="n">
        <f aca="false">G349+G352</f>
        <v>3472.8</v>
      </c>
      <c r="H348" s="61" t="n">
        <f aca="false">H349+H352</f>
        <v>3472.8</v>
      </c>
      <c r="I348" s="62" t="n">
        <f aca="false">G348-H348</f>
        <v>0</v>
      </c>
      <c r="J348" s="60" t="n">
        <f aca="false">H348/G348*100</f>
        <v>100</v>
      </c>
      <c r="L348" s="63"/>
      <c r="M348" s="56"/>
    </row>
    <row r="349" customFormat="false" ht="13.8" hidden="false" customHeight="true" outlineLevel="0" collapsed="false">
      <c r="A349" s="64" t="s">
        <v>337</v>
      </c>
      <c r="B349" s="64"/>
      <c r="C349" s="58" t="s">
        <v>42</v>
      </c>
      <c r="D349" s="58" t="s">
        <v>19</v>
      </c>
      <c r="E349" s="59" t="s">
        <v>338</v>
      </c>
      <c r="F349" s="59"/>
      <c r="G349" s="60" t="n">
        <f aca="false">G350</f>
        <v>2762.8</v>
      </c>
      <c r="H349" s="61" t="n">
        <f aca="false">H350</f>
        <v>2762.8</v>
      </c>
      <c r="I349" s="62" t="n">
        <f aca="false">G349-H349</f>
        <v>0</v>
      </c>
      <c r="J349" s="60" t="n">
        <f aca="false">H349/G349*100</f>
        <v>100</v>
      </c>
      <c r="L349" s="63"/>
      <c r="M349" s="56"/>
    </row>
    <row r="350" customFormat="false" ht="29.4" hidden="false" customHeight="true" outlineLevel="0" collapsed="false">
      <c r="A350" s="64" t="s">
        <v>89</v>
      </c>
      <c r="B350" s="64"/>
      <c r="C350" s="58" t="s">
        <v>42</v>
      </c>
      <c r="D350" s="58" t="s">
        <v>19</v>
      </c>
      <c r="E350" s="59" t="s">
        <v>338</v>
      </c>
      <c r="F350" s="59" t="s">
        <v>90</v>
      </c>
      <c r="G350" s="60" t="n">
        <f aca="false">G351</f>
        <v>2762.8</v>
      </c>
      <c r="H350" s="61" t="n">
        <f aca="false">H351</f>
        <v>2762.8</v>
      </c>
      <c r="I350" s="62" t="n">
        <f aca="false">G350-H350</f>
        <v>0</v>
      </c>
      <c r="J350" s="60" t="n">
        <f aca="false">H350/G350*100</f>
        <v>100</v>
      </c>
      <c r="L350" s="63"/>
      <c r="M350" s="56"/>
    </row>
    <row r="351" customFormat="false" ht="28.2" hidden="false" customHeight="true" outlineLevel="0" collapsed="false">
      <c r="A351" s="64" t="s">
        <v>91</v>
      </c>
      <c r="B351" s="64"/>
      <c r="C351" s="58" t="s">
        <v>42</v>
      </c>
      <c r="D351" s="58" t="s">
        <v>19</v>
      </c>
      <c r="E351" s="59" t="s">
        <v>338</v>
      </c>
      <c r="F351" s="59" t="s">
        <v>92</v>
      </c>
      <c r="G351" s="60" t="n">
        <v>2762.8</v>
      </c>
      <c r="H351" s="61" t="n">
        <f aca="false">'Прил.4'!I998</f>
        <v>2762.8</v>
      </c>
      <c r="I351" s="62" t="n">
        <f aca="false">G351-H351</f>
        <v>0</v>
      </c>
      <c r="J351" s="60" t="n">
        <f aca="false">H351/G351*100</f>
        <v>100</v>
      </c>
      <c r="L351" s="63"/>
      <c r="M351" s="56"/>
    </row>
    <row r="352" customFormat="false" ht="13.8" hidden="false" customHeight="true" outlineLevel="0" collapsed="false">
      <c r="A352" s="64" t="s">
        <v>339</v>
      </c>
      <c r="B352" s="64"/>
      <c r="C352" s="58" t="s">
        <v>42</v>
      </c>
      <c r="D352" s="58" t="s">
        <v>19</v>
      </c>
      <c r="E352" s="59" t="s">
        <v>340</v>
      </c>
      <c r="F352" s="59"/>
      <c r="G352" s="60" t="n">
        <f aca="false">G353</f>
        <v>710</v>
      </c>
      <c r="H352" s="61" t="n">
        <f aca="false">H353</f>
        <v>710</v>
      </c>
      <c r="I352" s="62" t="n">
        <f aca="false">G352-H352</f>
        <v>0</v>
      </c>
      <c r="J352" s="60" t="n">
        <f aca="false">H352/G352*100</f>
        <v>100</v>
      </c>
      <c r="L352" s="63"/>
      <c r="M352" s="56"/>
    </row>
    <row r="353" customFormat="false" ht="29.4" hidden="false" customHeight="true" outlineLevel="0" collapsed="false">
      <c r="A353" s="64" t="s">
        <v>89</v>
      </c>
      <c r="B353" s="64"/>
      <c r="C353" s="58" t="s">
        <v>42</v>
      </c>
      <c r="D353" s="58" t="s">
        <v>19</v>
      </c>
      <c r="E353" s="59" t="s">
        <v>340</v>
      </c>
      <c r="F353" s="59" t="s">
        <v>90</v>
      </c>
      <c r="G353" s="60" t="n">
        <f aca="false">G354</f>
        <v>710</v>
      </c>
      <c r="H353" s="61" t="n">
        <f aca="false">H354</f>
        <v>710</v>
      </c>
      <c r="I353" s="62" t="n">
        <f aca="false">G353-H353</f>
        <v>0</v>
      </c>
      <c r="J353" s="60" t="n">
        <f aca="false">H353/G353*100</f>
        <v>100</v>
      </c>
      <c r="L353" s="63"/>
      <c r="M353" s="56"/>
    </row>
    <row r="354" customFormat="false" ht="29.4" hidden="false" customHeight="true" outlineLevel="0" collapsed="false">
      <c r="A354" s="64" t="s">
        <v>91</v>
      </c>
      <c r="B354" s="64"/>
      <c r="C354" s="58" t="s">
        <v>42</v>
      </c>
      <c r="D354" s="58" t="s">
        <v>19</v>
      </c>
      <c r="E354" s="59" t="s">
        <v>340</v>
      </c>
      <c r="F354" s="59" t="s">
        <v>92</v>
      </c>
      <c r="G354" s="60" t="n">
        <v>710</v>
      </c>
      <c r="H354" s="61" t="n">
        <f aca="false">'Прил.4'!I1001</f>
        <v>710</v>
      </c>
      <c r="I354" s="62" t="n">
        <f aca="false">G354-H354</f>
        <v>0</v>
      </c>
      <c r="J354" s="60" t="n">
        <f aca="false">H354/G354*100</f>
        <v>100</v>
      </c>
      <c r="L354" s="63"/>
      <c r="M354" s="56"/>
    </row>
    <row r="355" customFormat="false" ht="29.4" hidden="false" customHeight="true" outlineLevel="0" collapsed="false">
      <c r="A355" s="64" t="s">
        <v>341</v>
      </c>
      <c r="B355" s="64"/>
      <c r="C355" s="58" t="s">
        <v>42</v>
      </c>
      <c r="D355" s="58" t="s">
        <v>19</v>
      </c>
      <c r="E355" s="59" t="s">
        <v>342</v>
      </c>
      <c r="F355" s="59"/>
      <c r="G355" s="60" t="n">
        <f aca="false">G356+G359</f>
        <v>7070.1</v>
      </c>
      <c r="H355" s="61" t="n">
        <f aca="false">H356+H359</f>
        <v>7070.1</v>
      </c>
      <c r="I355" s="62" t="n">
        <f aca="false">G355-H355</f>
        <v>0</v>
      </c>
      <c r="J355" s="60" t="n">
        <f aca="false">H355/G355*100</f>
        <v>100</v>
      </c>
      <c r="L355" s="63"/>
      <c r="M355" s="56"/>
    </row>
    <row r="356" customFormat="false" ht="27.6" hidden="false" customHeight="true" outlineLevel="0" collapsed="false">
      <c r="A356" s="64" t="s">
        <v>343</v>
      </c>
      <c r="B356" s="64"/>
      <c r="C356" s="58" t="s">
        <v>42</v>
      </c>
      <c r="D356" s="58" t="s">
        <v>19</v>
      </c>
      <c r="E356" s="59" t="s">
        <v>344</v>
      </c>
      <c r="F356" s="59"/>
      <c r="G356" s="60" t="n">
        <f aca="false">G357</f>
        <v>6870.1</v>
      </c>
      <c r="H356" s="61" t="n">
        <f aca="false">H357</f>
        <v>6870.1</v>
      </c>
      <c r="I356" s="62" t="n">
        <f aca="false">G356-H356</f>
        <v>0</v>
      </c>
      <c r="J356" s="60" t="n">
        <f aca="false">H356/G356*100</f>
        <v>100</v>
      </c>
      <c r="L356" s="63"/>
      <c r="M356" s="56"/>
    </row>
    <row r="357" customFormat="false" ht="28.8" hidden="false" customHeight="true" outlineLevel="0" collapsed="false">
      <c r="A357" s="64" t="s">
        <v>345</v>
      </c>
      <c r="B357" s="64"/>
      <c r="C357" s="58" t="s">
        <v>42</v>
      </c>
      <c r="D357" s="58" t="s">
        <v>19</v>
      </c>
      <c r="E357" s="59" t="s">
        <v>344</v>
      </c>
      <c r="F357" s="59" t="s">
        <v>346</v>
      </c>
      <c r="G357" s="60" t="n">
        <f aca="false">G358</f>
        <v>6870.1</v>
      </c>
      <c r="H357" s="61" t="n">
        <f aca="false">H358</f>
        <v>6870.1</v>
      </c>
      <c r="I357" s="62" t="n">
        <f aca="false">G357-H357</f>
        <v>0</v>
      </c>
      <c r="J357" s="60" t="n">
        <f aca="false">H357/G357*100</f>
        <v>100</v>
      </c>
      <c r="L357" s="63"/>
      <c r="M357" s="56"/>
    </row>
    <row r="358" customFormat="false" ht="13.8" hidden="false" customHeight="true" outlineLevel="0" collapsed="false">
      <c r="A358" s="64" t="s">
        <v>347</v>
      </c>
      <c r="B358" s="64"/>
      <c r="C358" s="58" t="s">
        <v>42</v>
      </c>
      <c r="D358" s="58" t="s">
        <v>19</v>
      </c>
      <c r="E358" s="59" t="s">
        <v>344</v>
      </c>
      <c r="F358" s="59" t="s">
        <v>348</v>
      </c>
      <c r="G358" s="60" t="n">
        <v>6870.1</v>
      </c>
      <c r="H358" s="61" t="n">
        <f aca="false">'Прил.4'!I1005</f>
        <v>6870.1</v>
      </c>
      <c r="I358" s="62" t="n">
        <f aca="false">G358-H358</f>
        <v>0</v>
      </c>
      <c r="J358" s="60" t="n">
        <f aca="false">H358/G358*100</f>
        <v>100</v>
      </c>
      <c r="L358" s="63"/>
      <c r="M358" s="56"/>
    </row>
    <row r="359" customFormat="false" ht="13.8" hidden="false" customHeight="true" outlineLevel="0" collapsed="false">
      <c r="A359" s="64" t="s">
        <v>349</v>
      </c>
      <c r="B359" s="64"/>
      <c r="C359" s="58" t="s">
        <v>42</v>
      </c>
      <c r="D359" s="58" t="s">
        <v>19</v>
      </c>
      <c r="E359" s="59" t="s">
        <v>350</v>
      </c>
      <c r="F359" s="59"/>
      <c r="G359" s="60" t="n">
        <f aca="false">G360</f>
        <v>200</v>
      </c>
      <c r="H359" s="61" t="n">
        <f aca="false">H360</f>
        <v>200</v>
      </c>
      <c r="I359" s="62" t="n">
        <f aca="false">G359-H359</f>
        <v>0</v>
      </c>
      <c r="J359" s="60" t="n">
        <f aca="false">H359/G359*100</f>
        <v>100</v>
      </c>
      <c r="L359" s="63"/>
      <c r="M359" s="56"/>
    </row>
    <row r="360" customFormat="false" ht="27" hidden="false" customHeight="true" outlineLevel="0" collapsed="false">
      <c r="A360" s="64" t="s">
        <v>89</v>
      </c>
      <c r="B360" s="64"/>
      <c r="C360" s="58" t="s">
        <v>42</v>
      </c>
      <c r="D360" s="58" t="s">
        <v>19</v>
      </c>
      <c r="E360" s="59" t="s">
        <v>350</v>
      </c>
      <c r="F360" s="59" t="s">
        <v>90</v>
      </c>
      <c r="G360" s="60" t="n">
        <f aca="false">G361</f>
        <v>200</v>
      </c>
      <c r="H360" s="61" t="n">
        <f aca="false">H361</f>
        <v>200</v>
      </c>
      <c r="I360" s="62" t="n">
        <f aca="false">G360-H360</f>
        <v>0</v>
      </c>
      <c r="J360" s="60" t="n">
        <f aca="false">H360/G360*100</f>
        <v>100</v>
      </c>
      <c r="L360" s="63"/>
      <c r="M360" s="56"/>
    </row>
    <row r="361" customFormat="false" ht="28.8" hidden="false" customHeight="true" outlineLevel="0" collapsed="false">
      <c r="A361" s="64" t="s">
        <v>91</v>
      </c>
      <c r="B361" s="64"/>
      <c r="C361" s="58" t="s">
        <v>42</v>
      </c>
      <c r="D361" s="58" t="s">
        <v>19</v>
      </c>
      <c r="E361" s="59" t="s">
        <v>350</v>
      </c>
      <c r="F361" s="59" t="s">
        <v>92</v>
      </c>
      <c r="G361" s="60" t="n">
        <v>200</v>
      </c>
      <c r="H361" s="61" t="n">
        <f aca="false">'Прил.4'!I1008</f>
        <v>200</v>
      </c>
      <c r="I361" s="62" t="n">
        <f aca="false">G361-H361</f>
        <v>0</v>
      </c>
      <c r="J361" s="60" t="n">
        <f aca="false">H361/G361*100</f>
        <v>100</v>
      </c>
      <c r="L361" s="63"/>
      <c r="M361" s="56"/>
    </row>
    <row r="362" customFormat="false" ht="67.2" hidden="false" customHeight="true" outlineLevel="0" collapsed="false">
      <c r="A362" s="64" t="s">
        <v>95</v>
      </c>
      <c r="B362" s="64"/>
      <c r="C362" s="58" t="s">
        <v>42</v>
      </c>
      <c r="D362" s="58" t="s">
        <v>19</v>
      </c>
      <c r="E362" s="59" t="s">
        <v>96</v>
      </c>
      <c r="F362" s="59"/>
      <c r="G362" s="60" t="n">
        <f aca="false">G363</f>
        <v>1546.5</v>
      </c>
      <c r="H362" s="61" t="n">
        <f aca="false">H363</f>
        <v>600</v>
      </c>
      <c r="I362" s="62" t="n">
        <f aca="false">G362-H362</f>
        <v>946.5</v>
      </c>
      <c r="J362" s="60" t="n">
        <f aca="false">H362/G362*100</f>
        <v>38.7972841901067</v>
      </c>
      <c r="L362" s="63"/>
      <c r="M362" s="56"/>
    </row>
    <row r="363" customFormat="false" ht="52.8" hidden="false" customHeight="true" outlineLevel="0" collapsed="false">
      <c r="A363" s="64" t="s">
        <v>351</v>
      </c>
      <c r="B363" s="64"/>
      <c r="C363" s="58" t="s">
        <v>42</v>
      </c>
      <c r="D363" s="58" t="s">
        <v>19</v>
      </c>
      <c r="E363" s="59" t="s">
        <v>352</v>
      </c>
      <c r="F363" s="59"/>
      <c r="G363" s="60" t="n">
        <f aca="false">G364</f>
        <v>1546.5</v>
      </c>
      <c r="H363" s="61" t="n">
        <f aca="false">H364</f>
        <v>600</v>
      </c>
      <c r="I363" s="62" t="n">
        <f aca="false">G363-H363</f>
        <v>946.5</v>
      </c>
      <c r="J363" s="60" t="n">
        <f aca="false">H363/G363*100</f>
        <v>38.7972841901067</v>
      </c>
      <c r="L363" s="63"/>
      <c r="M363" s="56"/>
    </row>
    <row r="364" customFormat="false" ht="54" hidden="false" customHeight="true" outlineLevel="0" collapsed="false">
      <c r="A364" s="64" t="s">
        <v>353</v>
      </c>
      <c r="B364" s="64"/>
      <c r="C364" s="58" t="s">
        <v>42</v>
      </c>
      <c r="D364" s="58" t="s">
        <v>19</v>
      </c>
      <c r="E364" s="59" t="s">
        <v>354</v>
      </c>
      <c r="F364" s="59"/>
      <c r="G364" s="60" t="n">
        <f aca="false">G365</f>
        <v>1546.5</v>
      </c>
      <c r="H364" s="61" t="n">
        <f aca="false">H365</f>
        <v>600</v>
      </c>
      <c r="I364" s="62" t="n">
        <f aca="false">G364-H364</f>
        <v>946.5</v>
      </c>
      <c r="J364" s="60" t="n">
        <f aca="false">H364/G364*100</f>
        <v>38.7972841901067</v>
      </c>
      <c r="L364" s="63"/>
      <c r="M364" s="56"/>
    </row>
    <row r="365" customFormat="false" ht="26.4" hidden="false" customHeight="true" outlineLevel="0" collapsed="false">
      <c r="A365" s="64" t="s">
        <v>89</v>
      </c>
      <c r="B365" s="64"/>
      <c r="C365" s="58" t="s">
        <v>42</v>
      </c>
      <c r="D365" s="58" t="s">
        <v>19</v>
      </c>
      <c r="E365" s="59" t="s">
        <v>354</v>
      </c>
      <c r="F365" s="59" t="s">
        <v>90</v>
      </c>
      <c r="G365" s="60" t="n">
        <f aca="false">G366</f>
        <v>1546.5</v>
      </c>
      <c r="H365" s="61" t="n">
        <f aca="false">H366</f>
        <v>600</v>
      </c>
      <c r="I365" s="62" t="n">
        <f aca="false">G365-H365</f>
        <v>946.5</v>
      </c>
      <c r="J365" s="60" t="n">
        <f aca="false">H365/G365*100</f>
        <v>38.7972841901067</v>
      </c>
      <c r="L365" s="63"/>
      <c r="M365" s="56"/>
    </row>
    <row r="366" customFormat="false" ht="30.6" hidden="false" customHeight="true" outlineLevel="0" collapsed="false">
      <c r="A366" s="64" t="s">
        <v>91</v>
      </c>
      <c r="B366" s="64"/>
      <c r="C366" s="58" t="s">
        <v>42</v>
      </c>
      <c r="D366" s="58" t="s">
        <v>19</v>
      </c>
      <c r="E366" s="59" t="s">
        <v>354</v>
      </c>
      <c r="F366" s="59" t="s">
        <v>92</v>
      </c>
      <c r="G366" s="60" t="n">
        <v>1546.5</v>
      </c>
      <c r="H366" s="61" t="n">
        <f aca="false">'Прил.4'!I1013</f>
        <v>600</v>
      </c>
      <c r="I366" s="62" t="n">
        <f aca="false">G366-H366</f>
        <v>946.5</v>
      </c>
      <c r="J366" s="60" t="n">
        <f aca="false">H366/G366*100</f>
        <v>38.7972841901067</v>
      </c>
      <c r="L366" s="63"/>
      <c r="M366" s="56"/>
    </row>
    <row r="367" customFormat="false" ht="28.2" hidden="false" customHeight="true" outlineLevel="0" collapsed="false">
      <c r="A367" s="65" t="s">
        <v>46</v>
      </c>
      <c r="B367" s="65"/>
      <c r="C367" s="48" t="s">
        <v>42</v>
      </c>
      <c r="D367" s="48" t="s">
        <v>42</v>
      </c>
      <c r="E367" s="49"/>
      <c r="F367" s="49"/>
      <c r="G367" s="50" t="n">
        <f aca="false">G368</f>
        <v>15342.6</v>
      </c>
      <c r="H367" s="55" t="n">
        <f aca="false">H368</f>
        <v>15342.6</v>
      </c>
      <c r="I367" s="52" t="n">
        <f aca="false">G367-H367</f>
        <v>0</v>
      </c>
      <c r="J367" s="50" t="n">
        <f aca="false">H367/G367*100</f>
        <v>100</v>
      </c>
      <c r="L367" s="53"/>
      <c r="M367" s="56"/>
    </row>
    <row r="368" customFormat="false" ht="13.8" hidden="false" customHeight="true" outlineLevel="0" collapsed="false">
      <c r="A368" s="64" t="s">
        <v>316</v>
      </c>
      <c r="B368" s="64"/>
      <c r="C368" s="58" t="s">
        <v>42</v>
      </c>
      <c r="D368" s="58" t="s">
        <v>42</v>
      </c>
      <c r="E368" s="59" t="s">
        <v>317</v>
      </c>
      <c r="F368" s="59"/>
      <c r="G368" s="60" t="n">
        <f aca="false">G369</f>
        <v>15342.6</v>
      </c>
      <c r="H368" s="61" t="n">
        <f aca="false">H369</f>
        <v>15342.6</v>
      </c>
      <c r="I368" s="62" t="n">
        <f aca="false">G368-H368</f>
        <v>0</v>
      </c>
      <c r="J368" s="60" t="n">
        <f aca="false">H368/G368*100</f>
        <v>100</v>
      </c>
      <c r="L368" s="63"/>
      <c r="M368" s="56"/>
    </row>
    <row r="369" customFormat="false" ht="30" hidden="false" customHeight="true" outlineLevel="0" collapsed="false">
      <c r="A369" s="64" t="s">
        <v>355</v>
      </c>
      <c r="B369" s="64"/>
      <c r="C369" s="58" t="s">
        <v>42</v>
      </c>
      <c r="D369" s="58" t="s">
        <v>42</v>
      </c>
      <c r="E369" s="59" t="s">
        <v>356</v>
      </c>
      <c r="F369" s="59"/>
      <c r="G369" s="60" t="n">
        <f aca="false">G370+G372</f>
        <v>15342.6</v>
      </c>
      <c r="H369" s="61" t="n">
        <f aca="false">H370+H372</f>
        <v>15342.6</v>
      </c>
      <c r="I369" s="62" t="n">
        <f aca="false">G369-H369</f>
        <v>0</v>
      </c>
      <c r="J369" s="60" t="n">
        <f aca="false">H369/G369*100</f>
        <v>100</v>
      </c>
      <c r="L369" s="63"/>
      <c r="M369" s="56"/>
    </row>
    <row r="370" customFormat="false" ht="27.6" hidden="false" customHeight="true" outlineLevel="0" collapsed="false">
      <c r="A370" s="64" t="s">
        <v>89</v>
      </c>
      <c r="B370" s="64"/>
      <c r="C370" s="58" t="s">
        <v>42</v>
      </c>
      <c r="D370" s="58" t="s">
        <v>42</v>
      </c>
      <c r="E370" s="59" t="s">
        <v>356</v>
      </c>
      <c r="F370" s="59" t="s">
        <v>90</v>
      </c>
      <c r="G370" s="60" t="n">
        <f aca="false">G371</f>
        <v>326.2</v>
      </c>
      <c r="H370" s="61" t="n">
        <f aca="false">H371</f>
        <v>326.2</v>
      </c>
      <c r="I370" s="62" t="n">
        <f aca="false">G370-H370</f>
        <v>0</v>
      </c>
      <c r="J370" s="60" t="n">
        <f aca="false">H370/G370*100</f>
        <v>100</v>
      </c>
      <c r="L370" s="63"/>
      <c r="M370" s="56"/>
    </row>
    <row r="371" customFormat="false" ht="25.8" hidden="false" customHeight="true" outlineLevel="0" collapsed="false">
      <c r="A371" s="64" t="s">
        <v>91</v>
      </c>
      <c r="B371" s="64"/>
      <c r="C371" s="58" t="s">
        <v>42</v>
      </c>
      <c r="D371" s="58" t="s">
        <v>42</v>
      </c>
      <c r="E371" s="59" t="s">
        <v>356</v>
      </c>
      <c r="F371" s="59" t="s">
        <v>92</v>
      </c>
      <c r="G371" s="60" t="n">
        <v>326.2</v>
      </c>
      <c r="H371" s="61" t="n">
        <f aca="false">'Прил.4'!I171</f>
        <v>326.2</v>
      </c>
      <c r="I371" s="62" t="n">
        <f aca="false">G371-H371</f>
        <v>0</v>
      </c>
      <c r="J371" s="60" t="n">
        <f aca="false">H371/G371*100</f>
        <v>100</v>
      </c>
      <c r="L371" s="63"/>
      <c r="M371" s="56"/>
    </row>
    <row r="372" customFormat="false" ht="13.8" hidden="false" customHeight="true" outlineLevel="0" collapsed="false">
      <c r="A372" s="64" t="s">
        <v>105</v>
      </c>
      <c r="B372" s="64"/>
      <c r="C372" s="58" t="s">
        <v>42</v>
      </c>
      <c r="D372" s="58" t="s">
        <v>42</v>
      </c>
      <c r="E372" s="59" t="s">
        <v>356</v>
      </c>
      <c r="F372" s="59" t="s">
        <v>106</v>
      </c>
      <c r="G372" s="60" t="n">
        <f aca="false">G373</f>
        <v>15016.4</v>
      </c>
      <c r="H372" s="61" t="n">
        <f aca="false">H373</f>
        <v>15016.4</v>
      </c>
      <c r="I372" s="62" t="n">
        <f aca="false">G372-H372</f>
        <v>0</v>
      </c>
      <c r="J372" s="60" t="n">
        <f aca="false">H372/G372*100</f>
        <v>100</v>
      </c>
      <c r="L372" s="63"/>
      <c r="M372" s="56"/>
    </row>
    <row r="373" customFormat="false" ht="13.8" hidden="false" customHeight="true" outlineLevel="0" collapsed="false">
      <c r="A373" s="64" t="s">
        <v>109</v>
      </c>
      <c r="B373" s="64"/>
      <c r="C373" s="58" t="s">
        <v>42</v>
      </c>
      <c r="D373" s="58" t="s">
        <v>42</v>
      </c>
      <c r="E373" s="59" t="s">
        <v>356</v>
      </c>
      <c r="F373" s="59" t="s">
        <v>110</v>
      </c>
      <c r="G373" s="60" t="n">
        <v>15016.4</v>
      </c>
      <c r="H373" s="61" t="n">
        <f aca="false">'Прил.4'!I173</f>
        <v>15016.4</v>
      </c>
      <c r="I373" s="62" t="n">
        <f aca="false">G373-H373</f>
        <v>0</v>
      </c>
      <c r="J373" s="60" t="n">
        <f aca="false">H373/G373*100</f>
        <v>100</v>
      </c>
      <c r="L373" s="63"/>
      <c r="M373" s="56"/>
    </row>
    <row r="374" customFormat="false" ht="13.8" hidden="false" customHeight="true" outlineLevel="0" collapsed="false">
      <c r="A374" s="65" t="s">
        <v>47</v>
      </c>
      <c r="B374" s="65"/>
      <c r="C374" s="48" t="s">
        <v>23</v>
      </c>
      <c r="D374" s="54" t="s">
        <v>15</v>
      </c>
      <c r="E374" s="49"/>
      <c r="F374" s="49"/>
      <c r="G374" s="50" t="n">
        <f aca="false">G375</f>
        <v>27</v>
      </c>
      <c r="H374" s="55" t="n">
        <f aca="false">H375</f>
        <v>0</v>
      </c>
      <c r="I374" s="52" t="n">
        <f aca="false">G374-H374</f>
        <v>27</v>
      </c>
      <c r="J374" s="50" t="n">
        <f aca="false">H374/G374*100</f>
        <v>0</v>
      </c>
      <c r="L374" s="53"/>
      <c r="M374" s="56"/>
    </row>
    <row r="375" customFormat="false" ht="28.8" hidden="false" customHeight="true" outlineLevel="0" collapsed="false">
      <c r="A375" s="65" t="s">
        <v>48</v>
      </c>
      <c r="B375" s="65"/>
      <c r="C375" s="48" t="s">
        <v>23</v>
      </c>
      <c r="D375" s="48" t="s">
        <v>42</v>
      </c>
      <c r="E375" s="49"/>
      <c r="F375" s="49"/>
      <c r="G375" s="50" t="n">
        <f aca="false">G376</f>
        <v>27</v>
      </c>
      <c r="H375" s="55" t="n">
        <f aca="false">H376</f>
        <v>0</v>
      </c>
      <c r="I375" s="52" t="n">
        <f aca="false">G375-H375</f>
        <v>27</v>
      </c>
      <c r="J375" s="50" t="n">
        <f aca="false">H375/G375*100</f>
        <v>0</v>
      </c>
      <c r="L375" s="53"/>
      <c r="M375" s="56"/>
    </row>
    <row r="376" customFormat="false" ht="54" hidden="false" customHeight="true" outlineLevel="0" collapsed="false">
      <c r="A376" s="64" t="s">
        <v>357</v>
      </c>
      <c r="B376" s="64"/>
      <c r="C376" s="58" t="s">
        <v>23</v>
      </c>
      <c r="D376" s="58" t="s">
        <v>42</v>
      </c>
      <c r="E376" s="59" t="s">
        <v>358</v>
      </c>
      <c r="F376" s="59"/>
      <c r="G376" s="60" t="n">
        <f aca="false">G377</f>
        <v>27</v>
      </c>
      <c r="H376" s="61" t="n">
        <f aca="false">H377</f>
        <v>0</v>
      </c>
      <c r="I376" s="62" t="n">
        <f aca="false">G376-H376</f>
        <v>27</v>
      </c>
      <c r="J376" s="60" t="n">
        <f aca="false">H376/G376*100</f>
        <v>0</v>
      </c>
      <c r="L376" s="63"/>
      <c r="M376" s="56"/>
    </row>
    <row r="377" customFormat="false" ht="30.6" hidden="false" customHeight="true" outlineLevel="0" collapsed="false">
      <c r="A377" s="64" t="s">
        <v>359</v>
      </c>
      <c r="B377" s="64"/>
      <c r="C377" s="58" t="s">
        <v>23</v>
      </c>
      <c r="D377" s="58" t="s">
        <v>42</v>
      </c>
      <c r="E377" s="59" t="s">
        <v>360</v>
      </c>
      <c r="F377" s="59"/>
      <c r="G377" s="60" t="n">
        <f aca="false">G378</f>
        <v>27</v>
      </c>
      <c r="H377" s="61" t="n">
        <f aca="false">H378</f>
        <v>0</v>
      </c>
      <c r="I377" s="62" t="n">
        <f aca="false">G377-H377</f>
        <v>27</v>
      </c>
      <c r="J377" s="60" t="n">
        <f aca="false">H377/G377*100</f>
        <v>0</v>
      </c>
      <c r="L377" s="63"/>
      <c r="M377" s="56"/>
    </row>
    <row r="378" customFormat="false" ht="55.2" hidden="false" customHeight="true" outlineLevel="0" collapsed="false">
      <c r="A378" s="64" t="s">
        <v>361</v>
      </c>
      <c r="B378" s="64"/>
      <c r="C378" s="58" t="s">
        <v>23</v>
      </c>
      <c r="D378" s="58" t="s">
        <v>42</v>
      </c>
      <c r="E378" s="59" t="s">
        <v>362</v>
      </c>
      <c r="F378" s="59"/>
      <c r="G378" s="60" t="n">
        <f aca="false">G379</f>
        <v>27</v>
      </c>
      <c r="H378" s="61" t="n">
        <f aca="false">H379</f>
        <v>0</v>
      </c>
      <c r="I378" s="62" t="n">
        <f aca="false">G378-H378</f>
        <v>27</v>
      </c>
      <c r="J378" s="60" t="n">
        <f aca="false">H378/G378*100</f>
        <v>0</v>
      </c>
      <c r="L378" s="63"/>
      <c r="M378" s="56"/>
    </row>
    <row r="379" customFormat="false" ht="25.8" hidden="false" customHeight="true" outlineLevel="0" collapsed="false">
      <c r="A379" s="64" t="s">
        <v>89</v>
      </c>
      <c r="B379" s="64"/>
      <c r="C379" s="58" t="s">
        <v>23</v>
      </c>
      <c r="D379" s="58" t="s">
        <v>42</v>
      </c>
      <c r="E379" s="59" t="s">
        <v>362</v>
      </c>
      <c r="F379" s="59" t="s">
        <v>90</v>
      </c>
      <c r="G379" s="60" t="n">
        <f aca="false">G380</f>
        <v>27</v>
      </c>
      <c r="H379" s="61" t="n">
        <f aca="false">H380</f>
        <v>0</v>
      </c>
      <c r="I379" s="62" t="n">
        <f aca="false">G379-H379</f>
        <v>27</v>
      </c>
      <c r="J379" s="60" t="n">
        <f aca="false">H379/G379*100</f>
        <v>0</v>
      </c>
      <c r="L379" s="63"/>
      <c r="M379" s="56"/>
    </row>
    <row r="380" customFormat="false" ht="28.8" hidden="false" customHeight="true" outlineLevel="0" collapsed="false">
      <c r="A380" s="64" t="s">
        <v>91</v>
      </c>
      <c r="B380" s="64"/>
      <c r="C380" s="58" t="s">
        <v>23</v>
      </c>
      <c r="D380" s="58" t="s">
        <v>42</v>
      </c>
      <c r="E380" s="59" t="s">
        <v>362</v>
      </c>
      <c r="F380" s="59" t="s">
        <v>92</v>
      </c>
      <c r="G380" s="60" t="n">
        <v>27</v>
      </c>
      <c r="H380" s="61" t="n">
        <f aca="false">'Прил.4'!I1020</f>
        <v>0</v>
      </c>
      <c r="I380" s="62" t="n">
        <f aca="false">G380-H380</f>
        <v>27</v>
      </c>
      <c r="J380" s="60" t="n">
        <f aca="false">H380/G380*100</f>
        <v>0</v>
      </c>
      <c r="L380" s="63"/>
      <c r="M380" s="56"/>
    </row>
    <row r="381" s="33" customFormat="true" ht="13.8" hidden="false" customHeight="true" outlineLevel="0" collapsed="false">
      <c r="A381" s="66" t="s">
        <v>49</v>
      </c>
      <c r="B381" s="66"/>
      <c r="C381" s="49" t="s">
        <v>50</v>
      </c>
      <c r="D381" s="54" t="s">
        <v>15</v>
      </c>
      <c r="E381" s="49"/>
      <c r="F381" s="49"/>
      <c r="G381" s="50" t="n">
        <f aca="false">G382+G439+G534+G584+G650</f>
        <v>410593.1</v>
      </c>
      <c r="H381" s="55" t="n">
        <f aca="false">H382+H439+H534+H584+H650</f>
        <v>394454.1</v>
      </c>
      <c r="I381" s="52" t="n">
        <f aca="false">G381-H381</f>
        <v>16138.9999999999</v>
      </c>
      <c r="J381" s="50" t="n">
        <f aca="false">H381/G381*100</f>
        <v>96.0693445652156</v>
      </c>
      <c r="L381" s="53"/>
      <c r="M381" s="56"/>
    </row>
    <row r="382" customFormat="false" ht="13.8" hidden="false" customHeight="true" outlineLevel="0" collapsed="false">
      <c r="A382" s="65" t="s">
        <v>51</v>
      </c>
      <c r="B382" s="65"/>
      <c r="C382" s="48" t="s">
        <v>50</v>
      </c>
      <c r="D382" s="48" t="s">
        <v>14</v>
      </c>
      <c r="E382" s="49"/>
      <c r="F382" s="49"/>
      <c r="G382" s="50" t="n">
        <f aca="false">G383+G410+G415+G429</f>
        <v>81888.1</v>
      </c>
      <c r="H382" s="55" t="n">
        <f aca="false">H383+H410+H415+H429</f>
        <v>81109</v>
      </c>
      <c r="I382" s="52" t="n">
        <f aca="false">G382-H382</f>
        <v>779.099999999991</v>
      </c>
      <c r="J382" s="50" t="n">
        <f aca="false">H382/G382*100</f>
        <v>99.0485797081627</v>
      </c>
      <c r="L382" s="53"/>
      <c r="M382" s="56"/>
    </row>
    <row r="383" customFormat="false" ht="29.4" hidden="false" customHeight="true" outlineLevel="0" collapsed="false">
      <c r="A383" s="64" t="s">
        <v>363</v>
      </c>
      <c r="B383" s="64"/>
      <c r="C383" s="58" t="s">
        <v>50</v>
      </c>
      <c r="D383" s="58" t="s">
        <v>14</v>
      </c>
      <c r="E383" s="59" t="s">
        <v>364</v>
      </c>
      <c r="F383" s="59"/>
      <c r="G383" s="60" t="n">
        <f aca="false">G384+G403</f>
        <v>67714.6</v>
      </c>
      <c r="H383" s="61" t="n">
        <f aca="false">H384+H403</f>
        <v>67038.6</v>
      </c>
      <c r="I383" s="62" t="n">
        <f aca="false">G383-H383</f>
        <v>676</v>
      </c>
      <c r="J383" s="60" t="n">
        <f aca="false">H383/G383*100</f>
        <v>99.0016923972083</v>
      </c>
      <c r="K383" s="68"/>
      <c r="L383" s="68"/>
      <c r="M383" s="56"/>
    </row>
    <row r="384" customFormat="false" ht="33.6" hidden="false" customHeight="true" outlineLevel="0" collapsed="false">
      <c r="A384" s="64" t="s">
        <v>365</v>
      </c>
      <c r="B384" s="64"/>
      <c r="C384" s="58" t="s">
        <v>50</v>
      </c>
      <c r="D384" s="58" t="s">
        <v>14</v>
      </c>
      <c r="E384" s="59" t="s">
        <v>366</v>
      </c>
      <c r="F384" s="59"/>
      <c r="G384" s="60" t="n">
        <f aca="false">G385+G388+G391+G394+G397+G400</f>
        <v>65107.7</v>
      </c>
      <c r="H384" s="61" t="n">
        <f aca="false">H385+H388+H391+H394+H397+H400</f>
        <v>64433.9</v>
      </c>
      <c r="I384" s="62" t="n">
        <f aca="false">G384-H384</f>
        <v>673.800000000003</v>
      </c>
      <c r="J384" s="60" t="n">
        <f aca="false">H384/G384*100</f>
        <v>98.9650993661272</v>
      </c>
      <c r="L384" s="63"/>
      <c r="M384" s="56"/>
    </row>
    <row r="385" customFormat="false" ht="105" hidden="false" customHeight="true" outlineLevel="0" collapsed="false">
      <c r="A385" s="64" t="s">
        <v>367</v>
      </c>
      <c r="B385" s="64"/>
      <c r="C385" s="58" t="s">
        <v>50</v>
      </c>
      <c r="D385" s="58" t="s">
        <v>14</v>
      </c>
      <c r="E385" s="59" t="s">
        <v>368</v>
      </c>
      <c r="F385" s="59"/>
      <c r="G385" s="60" t="n">
        <f aca="false">G386</f>
        <v>41.2</v>
      </c>
      <c r="H385" s="61" t="n">
        <f aca="false">H386</f>
        <v>0</v>
      </c>
      <c r="I385" s="62" t="n">
        <f aca="false">G385-H385</f>
        <v>41.2</v>
      </c>
      <c r="J385" s="60" t="n">
        <f aca="false">H385/G385*100</f>
        <v>0</v>
      </c>
      <c r="L385" s="63"/>
      <c r="M385" s="56"/>
    </row>
    <row r="386" customFormat="false" ht="28.2" hidden="false" customHeight="true" outlineLevel="0" collapsed="false">
      <c r="A386" s="64" t="s">
        <v>345</v>
      </c>
      <c r="B386" s="64"/>
      <c r="C386" s="58" t="s">
        <v>50</v>
      </c>
      <c r="D386" s="58" t="s">
        <v>14</v>
      </c>
      <c r="E386" s="59" t="s">
        <v>368</v>
      </c>
      <c r="F386" s="59" t="s">
        <v>346</v>
      </c>
      <c r="G386" s="60" t="n">
        <f aca="false">G387</f>
        <v>41.2</v>
      </c>
      <c r="H386" s="61" t="n">
        <f aca="false">H387</f>
        <v>0</v>
      </c>
      <c r="I386" s="62" t="n">
        <f aca="false">G386-H386</f>
        <v>41.2</v>
      </c>
      <c r="J386" s="60" t="n">
        <f aca="false">H386/G386*100</f>
        <v>0</v>
      </c>
      <c r="L386" s="63"/>
      <c r="M386" s="56"/>
    </row>
    <row r="387" customFormat="false" ht="16.8" hidden="false" customHeight="true" outlineLevel="0" collapsed="false">
      <c r="A387" s="64" t="s">
        <v>369</v>
      </c>
      <c r="B387" s="64"/>
      <c r="C387" s="58" t="s">
        <v>50</v>
      </c>
      <c r="D387" s="58" t="s">
        <v>14</v>
      </c>
      <c r="E387" s="59" t="s">
        <v>368</v>
      </c>
      <c r="F387" s="59" t="s">
        <v>370</v>
      </c>
      <c r="G387" s="60" t="n">
        <v>41.2</v>
      </c>
      <c r="H387" s="61" t="n">
        <f aca="false">'Прил.4'!I350</f>
        <v>0</v>
      </c>
      <c r="I387" s="62" t="n">
        <f aca="false">G387-H387</f>
        <v>41.2</v>
      </c>
      <c r="J387" s="60" t="n">
        <f aca="false">H387/G387*100</f>
        <v>0</v>
      </c>
      <c r="L387" s="63"/>
      <c r="M387" s="56"/>
    </row>
    <row r="388" customFormat="false" ht="67.8" hidden="false" customHeight="true" outlineLevel="0" collapsed="false">
      <c r="A388" s="64" t="s">
        <v>371</v>
      </c>
      <c r="B388" s="64"/>
      <c r="C388" s="58" t="s">
        <v>50</v>
      </c>
      <c r="D388" s="58" t="s">
        <v>14</v>
      </c>
      <c r="E388" s="59" t="s">
        <v>372</v>
      </c>
      <c r="F388" s="59"/>
      <c r="G388" s="60" t="n">
        <f aca="false">G389</f>
        <v>1993.5</v>
      </c>
      <c r="H388" s="61" t="n">
        <f aca="false">H389</f>
        <v>1613.4</v>
      </c>
      <c r="I388" s="62" t="n">
        <f aca="false">G388-H388</f>
        <v>380.1</v>
      </c>
      <c r="J388" s="60" t="n">
        <f aca="false">H388/G388*100</f>
        <v>80.9330323551543</v>
      </c>
      <c r="L388" s="63"/>
      <c r="M388" s="56"/>
    </row>
    <row r="389" customFormat="false" ht="27.6" hidden="false" customHeight="true" outlineLevel="0" collapsed="false">
      <c r="A389" s="64" t="s">
        <v>345</v>
      </c>
      <c r="B389" s="64"/>
      <c r="C389" s="58" t="s">
        <v>50</v>
      </c>
      <c r="D389" s="58" t="s">
        <v>14</v>
      </c>
      <c r="E389" s="59" t="s">
        <v>372</v>
      </c>
      <c r="F389" s="59" t="s">
        <v>346</v>
      </c>
      <c r="G389" s="60" t="n">
        <f aca="false">G390</f>
        <v>1993.5</v>
      </c>
      <c r="H389" s="61" t="n">
        <f aca="false">H390</f>
        <v>1613.4</v>
      </c>
      <c r="I389" s="62" t="n">
        <f aca="false">G389-H389</f>
        <v>380.1</v>
      </c>
      <c r="J389" s="60" t="n">
        <f aca="false">H389/G389*100</f>
        <v>80.9330323551543</v>
      </c>
      <c r="L389" s="63"/>
      <c r="M389" s="56"/>
    </row>
    <row r="390" customFormat="false" ht="13.8" hidden="false" customHeight="true" outlineLevel="0" collapsed="false">
      <c r="A390" s="64" t="s">
        <v>369</v>
      </c>
      <c r="B390" s="64"/>
      <c r="C390" s="58" t="s">
        <v>50</v>
      </c>
      <c r="D390" s="58" t="s">
        <v>14</v>
      </c>
      <c r="E390" s="59" t="s">
        <v>372</v>
      </c>
      <c r="F390" s="59" t="s">
        <v>370</v>
      </c>
      <c r="G390" s="60" t="n">
        <v>1993.5</v>
      </c>
      <c r="H390" s="61" t="n">
        <f aca="false">'Прил.4'!I353</f>
        <v>1613.4</v>
      </c>
      <c r="I390" s="62" t="n">
        <f aca="false">G390-H390</f>
        <v>380.1</v>
      </c>
      <c r="J390" s="60" t="n">
        <f aca="false">H390/G390*100</f>
        <v>80.9330323551543</v>
      </c>
      <c r="L390" s="63"/>
      <c r="M390" s="56"/>
    </row>
    <row r="391" customFormat="false" ht="55.2" hidden="false" customHeight="true" outlineLevel="0" collapsed="false">
      <c r="A391" s="64" t="s">
        <v>373</v>
      </c>
      <c r="B391" s="64"/>
      <c r="C391" s="58" t="s">
        <v>50</v>
      </c>
      <c r="D391" s="58" t="s">
        <v>14</v>
      </c>
      <c r="E391" s="59" t="s">
        <v>374</v>
      </c>
      <c r="F391" s="59"/>
      <c r="G391" s="60" t="n">
        <f aca="false">G392</f>
        <v>235.4</v>
      </c>
      <c r="H391" s="61" t="n">
        <f aca="false">H392</f>
        <v>205</v>
      </c>
      <c r="I391" s="62" t="n">
        <f aca="false">G391-H391</f>
        <v>30.4</v>
      </c>
      <c r="J391" s="60" t="n">
        <f aca="false">H391/G391*100</f>
        <v>87.0858113848768</v>
      </c>
      <c r="L391" s="63"/>
      <c r="M391" s="56"/>
    </row>
    <row r="392" customFormat="false" ht="28.2" hidden="false" customHeight="true" outlineLevel="0" collapsed="false">
      <c r="A392" s="64" t="s">
        <v>345</v>
      </c>
      <c r="B392" s="64"/>
      <c r="C392" s="58" t="s">
        <v>50</v>
      </c>
      <c r="D392" s="58" t="s">
        <v>14</v>
      </c>
      <c r="E392" s="59" t="s">
        <v>374</v>
      </c>
      <c r="F392" s="59" t="s">
        <v>346</v>
      </c>
      <c r="G392" s="60" t="n">
        <f aca="false">G393</f>
        <v>235.4</v>
      </c>
      <c r="H392" s="61" t="n">
        <f aca="false">H393</f>
        <v>205</v>
      </c>
      <c r="I392" s="62" t="n">
        <f aca="false">G392-H392</f>
        <v>30.4</v>
      </c>
      <c r="J392" s="60" t="n">
        <f aca="false">H392/G392*100</f>
        <v>87.0858113848768</v>
      </c>
      <c r="L392" s="63"/>
      <c r="M392" s="56"/>
    </row>
    <row r="393" customFormat="false" ht="13.8" hidden="false" customHeight="true" outlineLevel="0" collapsed="false">
      <c r="A393" s="64" t="s">
        <v>369</v>
      </c>
      <c r="B393" s="64"/>
      <c r="C393" s="58" t="s">
        <v>50</v>
      </c>
      <c r="D393" s="58" t="s">
        <v>14</v>
      </c>
      <c r="E393" s="59" t="s">
        <v>374</v>
      </c>
      <c r="F393" s="59" t="s">
        <v>370</v>
      </c>
      <c r="G393" s="60" t="n">
        <v>235.4</v>
      </c>
      <c r="H393" s="61" t="n">
        <f aca="false">'Прил.4'!I356</f>
        <v>205</v>
      </c>
      <c r="I393" s="62" t="n">
        <f aca="false">G393-H393</f>
        <v>30.4</v>
      </c>
      <c r="J393" s="60" t="n">
        <f aca="false">H393/G393*100</f>
        <v>87.0858113848768</v>
      </c>
      <c r="L393" s="63"/>
      <c r="M393" s="56"/>
    </row>
    <row r="394" customFormat="false" ht="69" hidden="false" customHeight="true" outlineLevel="0" collapsed="false">
      <c r="A394" s="64" t="s">
        <v>375</v>
      </c>
      <c r="B394" s="64"/>
      <c r="C394" s="58" t="s">
        <v>50</v>
      </c>
      <c r="D394" s="58" t="s">
        <v>14</v>
      </c>
      <c r="E394" s="59" t="s">
        <v>376</v>
      </c>
      <c r="F394" s="59"/>
      <c r="G394" s="60" t="n">
        <f aca="false">G395</f>
        <v>1104.2</v>
      </c>
      <c r="H394" s="61" t="n">
        <f aca="false">H395</f>
        <v>902.2</v>
      </c>
      <c r="I394" s="62" t="n">
        <f aca="false">G394-H394</f>
        <v>202</v>
      </c>
      <c r="J394" s="60" t="n">
        <f aca="false">H394/G394*100</f>
        <v>81.7062126426372</v>
      </c>
      <c r="L394" s="63"/>
      <c r="M394" s="56"/>
    </row>
    <row r="395" customFormat="false" ht="30" hidden="false" customHeight="true" outlineLevel="0" collapsed="false">
      <c r="A395" s="64" t="s">
        <v>345</v>
      </c>
      <c r="B395" s="64"/>
      <c r="C395" s="58" t="s">
        <v>50</v>
      </c>
      <c r="D395" s="58" t="s">
        <v>14</v>
      </c>
      <c r="E395" s="59" t="s">
        <v>376</v>
      </c>
      <c r="F395" s="59" t="s">
        <v>346</v>
      </c>
      <c r="G395" s="60" t="n">
        <f aca="false">G396</f>
        <v>1104.2</v>
      </c>
      <c r="H395" s="61" t="n">
        <f aca="false">H396</f>
        <v>902.2</v>
      </c>
      <c r="I395" s="62" t="n">
        <f aca="false">G395-H395</f>
        <v>202</v>
      </c>
      <c r="J395" s="60" t="n">
        <f aca="false">H395/G395*100</f>
        <v>81.7062126426372</v>
      </c>
      <c r="L395" s="63"/>
      <c r="M395" s="56"/>
    </row>
    <row r="396" customFormat="false" ht="13.8" hidden="false" customHeight="true" outlineLevel="0" collapsed="false">
      <c r="A396" s="64" t="s">
        <v>369</v>
      </c>
      <c r="B396" s="64"/>
      <c r="C396" s="58" t="s">
        <v>50</v>
      </c>
      <c r="D396" s="58" t="s">
        <v>14</v>
      </c>
      <c r="E396" s="59" t="s">
        <v>376</v>
      </c>
      <c r="F396" s="59" t="s">
        <v>370</v>
      </c>
      <c r="G396" s="60" t="n">
        <v>1104.2</v>
      </c>
      <c r="H396" s="61" t="n">
        <f aca="false">'Прил.4'!I359</f>
        <v>902.2</v>
      </c>
      <c r="I396" s="62" t="n">
        <f aca="false">G396-H396</f>
        <v>202</v>
      </c>
      <c r="J396" s="60" t="n">
        <f aca="false">H396/G396*100</f>
        <v>81.7062126426372</v>
      </c>
      <c r="L396" s="63"/>
      <c r="M396" s="56"/>
    </row>
    <row r="397" customFormat="false" ht="68.4" hidden="false" customHeight="true" outlineLevel="0" collapsed="false">
      <c r="A397" s="64" t="s">
        <v>377</v>
      </c>
      <c r="B397" s="64"/>
      <c r="C397" s="58" t="s">
        <v>50</v>
      </c>
      <c r="D397" s="58" t="s">
        <v>14</v>
      </c>
      <c r="E397" s="59" t="s">
        <v>378</v>
      </c>
      <c r="F397" s="59"/>
      <c r="G397" s="60" t="n">
        <f aca="false">G398</f>
        <v>61713.4</v>
      </c>
      <c r="H397" s="61" t="n">
        <f aca="false">H398</f>
        <v>61713.3</v>
      </c>
      <c r="I397" s="62" t="n">
        <f aca="false">G397-H397</f>
        <v>0.0999999999985448</v>
      </c>
      <c r="J397" s="60" t="n">
        <f aca="false">H397/G397*100</f>
        <v>99.9998379606374</v>
      </c>
      <c r="L397" s="63"/>
      <c r="M397" s="56"/>
    </row>
    <row r="398" customFormat="false" ht="28.2" hidden="false" customHeight="true" outlineLevel="0" collapsed="false">
      <c r="A398" s="64" t="s">
        <v>345</v>
      </c>
      <c r="B398" s="64"/>
      <c r="C398" s="58" t="s">
        <v>50</v>
      </c>
      <c r="D398" s="58" t="s">
        <v>14</v>
      </c>
      <c r="E398" s="59" t="s">
        <v>378</v>
      </c>
      <c r="F398" s="59" t="s">
        <v>346</v>
      </c>
      <c r="G398" s="60" t="n">
        <f aca="false">G399</f>
        <v>61713.4</v>
      </c>
      <c r="H398" s="61" t="n">
        <f aca="false">H399</f>
        <v>61713.3</v>
      </c>
      <c r="I398" s="62" t="n">
        <f aca="false">G398-H398</f>
        <v>0.0999999999985448</v>
      </c>
      <c r="J398" s="60" t="n">
        <f aca="false">H398/G398*100</f>
        <v>99.9998379606374</v>
      </c>
      <c r="L398" s="63"/>
      <c r="M398" s="56"/>
    </row>
    <row r="399" customFormat="false" ht="13.8" hidden="false" customHeight="true" outlineLevel="0" collapsed="false">
      <c r="A399" s="64" t="s">
        <v>369</v>
      </c>
      <c r="B399" s="64"/>
      <c r="C399" s="58" t="s">
        <v>50</v>
      </c>
      <c r="D399" s="58" t="s">
        <v>14</v>
      </c>
      <c r="E399" s="59" t="s">
        <v>378</v>
      </c>
      <c r="F399" s="59" t="s">
        <v>370</v>
      </c>
      <c r="G399" s="60" t="n">
        <v>61713.4</v>
      </c>
      <c r="H399" s="61" t="n">
        <f aca="false">'Прил.4'!I362</f>
        <v>61713.3</v>
      </c>
      <c r="I399" s="62" t="n">
        <f aca="false">G399-H399</f>
        <v>0.0999999999985448</v>
      </c>
      <c r="J399" s="60" t="n">
        <f aca="false">H399/G399*100</f>
        <v>99.9998379606374</v>
      </c>
      <c r="L399" s="63"/>
      <c r="M399" s="56"/>
    </row>
    <row r="400" customFormat="false" ht="82.2" hidden="false" customHeight="true" outlineLevel="0" collapsed="false">
      <c r="A400" s="64" t="s">
        <v>379</v>
      </c>
      <c r="B400" s="64"/>
      <c r="C400" s="58" t="s">
        <v>50</v>
      </c>
      <c r="D400" s="58" t="s">
        <v>14</v>
      </c>
      <c r="E400" s="59" t="s">
        <v>380</v>
      </c>
      <c r="F400" s="59"/>
      <c r="G400" s="60" t="n">
        <f aca="false">G401</f>
        <v>20</v>
      </c>
      <c r="H400" s="61" t="n">
        <f aca="false">H401</f>
        <v>0</v>
      </c>
      <c r="I400" s="62" t="n">
        <f aca="false">G400-H400</f>
        <v>20</v>
      </c>
      <c r="J400" s="60" t="n">
        <f aca="false">H400/G400*100</f>
        <v>0</v>
      </c>
      <c r="L400" s="63"/>
      <c r="M400" s="56"/>
    </row>
    <row r="401" customFormat="false" ht="29.4" hidden="false" customHeight="true" outlineLevel="0" collapsed="false">
      <c r="A401" s="64" t="s">
        <v>345</v>
      </c>
      <c r="B401" s="64"/>
      <c r="C401" s="58" t="s">
        <v>50</v>
      </c>
      <c r="D401" s="58" t="s">
        <v>14</v>
      </c>
      <c r="E401" s="59" t="s">
        <v>380</v>
      </c>
      <c r="F401" s="59" t="s">
        <v>346</v>
      </c>
      <c r="G401" s="60" t="n">
        <f aca="false">G402</f>
        <v>20</v>
      </c>
      <c r="H401" s="61" t="n">
        <f aca="false">H402</f>
        <v>0</v>
      </c>
      <c r="I401" s="62" t="n">
        <f aca="false">G401-H401</f>
        <v>20</v>
      </c>
      <c r="J401" s="60" t="n">
        <f aca="false">H401/G401*100</f>
        <v>0</v>
      </c>
      <c r="L401" s="63"/>
      <c r="M401" s="56"/>
    </row>
    <row r="402" customFormat="false" ht="16.8" hidden="false" customHeight="true" outlineLevel="0" collapsed="false">
      <c r="A402" s="64" t="s">
        <v>369</v>
      </c>
      <c r="B402" s="64"/>
      <c r="C402" s="58" t="s">
        <v>50</v>
      </c>
      <c r="D402" s="58" t="s">
        <v>14</v>
      </c>
      <c r="E402" s="59" t="s">
        <v>380</v>
      </c>
      <c r="F402" s="59" t="s">
        <v>370</v>
      </c>
      <c r="G402" s="60" t="n">
        <v>20</v>
      </c>
      <c r="H402" s="61" t="n">
        <f aca="false">'Прил.4'!I365</f>
        <v>0</v>
      </c>
      <c r="I402" s="62" t="n">
        <f aca="false">G402-H402</f>
        <v>20</v>
      </c>
      <c r="J402" s="60" t="n">
        <f aca="false">H402/G402*100</f>
        <v>0</v>
      </c>
      <c r="L402" s="63"/>
      <c r="M402" s="56"/>
    </row>
    <row r="403" customFormat="false" ht="28.8" hidden="false" customHeight="true" outlineLevel="0" collapsed="false">
      <c r="A403" s="64" t="s">
        <v>381</v>
      </c>
      <c r="B403" s="64"/>
      <c r="C403" s="58" t="s">
        <v>50</v>
      </c>
      <c r="D403" s="58" t="s">
        <v>14</v>
      </c>
      <c r="E403" s="59" t="s">
        <v>382</v>
      </c>
      <c r="F403" s="59"/>
      <c r="G403" s="60" t="n">
        <f aca="false">G404+G407</f>
        <v>2606.9</v>
      </c>
      <c r="H403" s="61" t="n">
        <f aca="false">H404+H407</f>
        <v>2604.7</v>
      </c>
      <c r="I403" s="62" t="n">
        <f aca="false">G403-H403</f>
        <v>2.19999999999982</v>
      </c>
      <c r="J403" s="60" t="n">
        <f aca="false">H403/G403*100</f>
        <v>99.9156085772373</v>
      </c>
      <c r="L403" s="63"/>
      <c r="M403" s="56"/>
    </row>
    <row r="404" customFormat="false" ht="43.2" hidden="false" customHeight="true" outlineLevel="0" collapsed="false">
      <c r="A404" s="64" t="s">
        <v>383</v>
      </c>
      <c r="B404" s="64"/>
      <c r="C404" s="58" t="s">
        <v>50</v>
      </c>
      <c r="D404" s="58" t="s">
        <v>14</v>
      </c>
      <c r="E404" s="59" t="s">
        <v>384</v>
      </c>
      <c r="F404" s="59"/>
      <c r="G404" s="60" t="n">
        <f aca="false">G405</f>
        <v>2500</v>
      </c>
      <c r="H404" s="61" t="n">
        <f aca="false">H405</f>
        <v>2497.8</v>
      </c>
      <c r="I404" s="62" t="n">
        <f aca="false">G404-H404</f>
        <v>2.19999999999982</v>
      </c>
      <c r="J404" s="60" t="n">
        <f aca="false">H404/G404*100</f>
        <v>99.912</v>
      </c>
      <c r="L404" s="63"/>
      <c r="M404" s="56"/>
    </row>
    <row r="405" customFormat="false" ht="30" hidden="false" customHeight="true" outlineLevel="0" collapsed="false">
      <c r="A405" s="64" t="s">
        <v>345</v>
      </c>
      <c r="B405" s="64"/>
      <c r="C405" s="58" t="s">
        <v>50</v>
      </c>
      <c r="D405" s="58" t="s">
        <v>14</v>
      </c>
      <c r="E405" s="59" t="s">
        <v>384</v>
      </c>
      <c r="F405" s="59" t="s">
        <v>346</v>
      </c>
      <c r="G405" s="60" t="n">
        <f aca="false">G406</f>
        <v>2500</v>
      </c>
      <c r="H405" s="61" t="n">
        <f aca="false">H406</f>
        <v>2497.8</v>
      </c>
      <c r="I405" s="62" t="n">
        <f aca="false">G405-H405</f>
        <v>2.19999999999982</v>
      </c>
      <c r="J405" s="60" t="n">
        <f aca="false">H405/G405*100</f>
        <v>99.912</v>
      </c>
      <c r="L405" s="63"/>
      <c r="M405" s="56"/>
    </row>
    <row r="406" customFormat="false" ht="13.8" hidden="false" customHeight="true" outlineLevel="0" collapsed="false">
      <c r="A406" s="64" t="s">
        <v>369</v>
      </c>
      <c r="B406" s="64"/>
      <c r="C406" s="58" t="s">
        <v>50</v>
      </c>
      <c r="D406" s="58" t="s">
        <v>14</v>
      </c>
      <c r="E406" s="59" t="s">
        <v>384</v>
      </c>
      <c r="F406" s="59" t="s">
        <v>370</v>
      </c>
      <c r="G406" s="60" t="n">
        <v>2500</v>
      </c>
      <c r="H406" s="61" t="n">
        <f aca="false">'Прил.4'!I369</f>
        <v>2497.8</v>
      </c>
      <c r="I406" s="62" t="n">
        <f aca="false">G406-H406</f>
        <v>2.19999999999982</v>
      </c>
      <c r="J406" s="60" t="n">
        <f aca="false">H406/G406*100</f>
        <v>99.912</v>
      </c>
      <c r="L406" s="63"/>
      <c r="M406" s="56"/>
    </row>
    <row r="407" customFormat="false" ht="43.2" hidden="false" customHeight="true" outlineLevel="0" collapsed="false">
      <c r="A407" s="64" t="s">
        <v>385</v>
      </c>
      <c r="B407" s="64"/>
      <c r="C407" s="58" t="s">
        <v>50</v>
      </c>
      <c r="D407" s="58" t="s">
        <v>14</v>
      </c>
      <c r="E407" s="59" t="s">
        <v>386</v>
      </c>
      <c r="F407" s="59"/>
      <c r="G407" s="60" t="n">
        <f aca="false">G408</f>
        <v>106.9</v>
      </c>
      <c r="H407" s="61" t="n">
        <f aca="false">H408</f>
        <v>106.9</v>
      </c>
      <c r="I407" s="62" t="n">
        <f aca="false">G407-H407</f>
        <v>0</v>
      </c>
      <c r="J407" s="60" t="n">
        <f aca="false">H407/G407*100</f>
        <v>100</v>
      </c>
      <c r="L407" s="63"/>
      <c r="M407" s="56"/>
    </row>
    <row r="408" customFormat="false" ht="30.6" hidden="false" customHeight="true" outlineLevel="0" collapsed="false">
      <c r="A408" s="64" t="s">
        <v>345</v>
      </c>
      <c r="B408" s="64"/>
      <c r="C408" s="58" t="s">
        <v>50</v>
      </c>
      <c r="D408" s="58" t="s">
        <v>14</v>
      </c>
      <c r="E408" s="59" t="s">
        <v>386</v>
      </c>
      <c r="F408" s="59" t="s">
        <v>346</v>
      </c>
      <c r="G408" s="60" t="n">
        <f aca="false">G409</f>
        <v>106.9</v>
      </c>
      <c r="H408" s="61" t="n">
        <f aca="false">H409</f>
        <v>106.9</v>
      </c>
      <c r="I408" s="62" t="n">
        <f aca="false">G408-H408</f>
        <v>0</v>
      </c>
      <c r="J408" s="60" t="n">
        <f aca="false">H408/G408*100</f>
        <v>100</v>
      </c>
      <c r="L408" s="63"/>
      <c r="M408" s="56"/>
    </row>
    <row r="409" customFormat="false" ht="13.8" hidden="false" customHeight="true" outlineLevel="0" collapsed="false">
      <c r="A409" s="64" t="s">
        <v>369</v>
      </c>
      <c r="B409" s="64"/>
      <c r="C409" s="58" t="s">
        <v>50</v>
      </c>
      <c r="D409" s="58" t="s">
        <v>14</v>
      </c>
      <c r="E409" s="59" t="s">
        <v>386</v>
      </c>
      <c r="F409" s="59" t="s">
        <v>370</v>
      </c>
      <c r="G409" s="60" t="n">
        <v>106.9</v>
      </c>
      <c r="H409" s="61" t="n">
        <f aca="false">'Прил.4'!I372</f>
        <v>106.9</v>
      </c>
      <c r="I409" s="62" t="n">
        <f aca="false">G409-H409</f>
        <v>0</v>
      </c>
      <c r="J409" s="60" t="n">
        <f aca="false">H409/G409*100</f>
        <v>100</v>
      </c>
      <c r="L409" s="63"/>
      <c r="M409" s="56"/>
    </row>
    <row r="410" customFormat="false" ht="52.2" hidden="false" customHeight="true" outlineLevel="0" collapsed="false">
      <c r="A410" s="64" t="s">
        <v>387</v>
      </c>
      <c r="B410" s="64"/>
      <c r="C410" s="58" t="s">
        <v>50</v>
      </c>
      <c r="D410" s="58" t="s">
        <v>14</v>
      </c>
      <c r="E410" s="59" t="s">
        <v>388</v>
      </c>
      <c r="F410" s="59"/>
      <c r="G410" s="60" t="n">
        <f aca="false">G411</f>
        <v>177.3</v>
      </c>
      <c r="H410" s="61" t="n">
        <f aca="false">H411</f>
        <v>177.3</v>
      </c>
      <c r="I410" s="62" t="n">
        <f aca="false">G410-H410</f>
        <v>0</v>
      </c>
      <c r="J410" s="60" t="n">
        <f aca="false">H410/G410*100</f>
        <v>100</v>
      </c>
      <c r="L410" s="63"/>
      <c r="M410" s="56"/>
    </row>
    <row r="411" customFormat="false" ht="42.6" hidden="false" customHeight="true" outlineLevel="0" collapsed="false">
      <c r="A411" s="64" t="s">
        <v>389</v>
      </c>
      <c r="B411" s="64"/>
      <c r="C411" s="58" t="s">
        <v>50</v>
      </c>
      <c r="D411" s="58" t="s">
        <v>14</v>
      </c>
      <c r="E411" s="59" t="s">
        <v>390</v>
      </c>
      <c r="F411" s="59"/>
      <c r="G411" s="60" t="n">
        <f aca="false">G412</f>
        <v>177.3</v>
      </c>
      <c r="H411" s="61" t="n">
        <f aca="false">H412</f>
        <v>177.3</v>
      </c>
      <c r="I411" s="62" t="n">
        <f aca="false">G411-H411</f>
        <v>0</v>
      </c>
      <c r="J411" s="60" t="n">
        <f aca="false">H411/G411*100</f>
        <v>100</v>
      </c>
      <c r="L411" s="63"/>
      <c r="M411" s="56"/>
    </row>
    <row r="412" customFormat="false" ht="28.2" hidden="false" customHeight="true" outlineLevel="0" collapsed="false">
      <c r="A412" s="64" t="s">
        <v>391</v>
      </c>
      <c r="B412" s="64"/>
      <c r="C412" s="58" t="s">
        <v>50</v>
      </c>
      <c r="D412" s="58" t="s">
        <v>14</v>
      </c>
      <c r="E412" s="59" t="s">
        <v>392</v>
      </c>
      <c r="F412" s="59"/>
      <c r="G412" s="60" t="n">
        <f aca="false">G413</f>
        <v>177.3</v>
      </c>
      <c r="H412" s="61" t="n">
        <f aca="false">H413</f>
        <v>177.3</v>
      </c>
      <c r="I412" s="62" t="n">
        <f aca="false">G412-H412</f>
        <v>0</v>
      </c>
      <c r="J412" s="60" t="n">
        <f aca="false">H412/G412*100</f>
        <v>100</v>
      </c>
      <c r="L412" s="63"/>
      <c r="M412" s="56"/>
    </row>
    <row r="413" customFormat="false" ht="29.4" hidden="false" customHeight="true" outlineLevel="0" collapsed="false">
      <c r="A413" s="64" t="s">
        <v>345</v>
      </c>
      <c r="B413" s="64"/>
      <c r="C413" s="58" t="s">
        <v>50</v>
      </c>
      <c r="D413" s="58" t="s">
        <v>14</v>
      </c>
      <c r="E413" s="59" t="s">
        <v>392</v>
      </c>
      <c r="F413" s="59" t="s">
        <v>346</v>
      </c>
      <c r="G413" s="60" t="n">
        <f aca="false">G414</f>
        <v>177.3</v>
      </c>
      <c r="H413" s="61" t="n">
        <f aca="false">H414</f>
        <v>177.3</v>
      </c>
      <c r="I413" s="62" t="n">
        <f aca="false">G413-H413</f>
        <v>0</v>
      </c>
      <c r="J413" s="60" t="n">
        <f aca="false">H413/G413*100</f>
        <v>100</v>
      </c>
      <c r="L413" s="63"/>
      <c r="M413" s="56"/>
    </row>
    <row r="414" customFormat="false" ht="13.8" hidden="false" customHeight="true" outlineLevel="0" collapsed="false">
      <c r="A414" s="64" t="s">
        <v>369</v>
      </c>
      <c r="B414" s="64"/>
      <c r="C414" s="58" t="s">
        <v>50</v>
      </c>
      <c r="D414" s="58" t="s">
        <v>14</v>
      </c>
      <c r="E414" s="59" t="s">
        <v>392</v>
      </c>
      <c r="F414" s="59" t="s">
        <v>370</v>
      </c>
      <c r="G414" s="60" t="n">
        <v>177.3</v>
      </c>
      <c r="H414" s="61" t="n">
        <f aca="false">'Прил.4'!I377</f>
        <v>177.3</v>
      </c>
      <c r="I414" s="62" t="n">
        <f aca="false">G414-H414</f>
        <v>0</v>
      </c>
      <c r="J414" s="60" t="n">
        <f aca="false">H414/G414*100</f>
        <v>100</v>
      </c>
      <c r="L414" s="63"/>
      <c r="M414" s="56"/>
    </row>
    <row r="415" customFormat="false" ht="29.4" hidden="false" customHeight="true" outlineLevel="0" collapsed="false">
      <c r="A415" s="64" t="s">
        <v>393</v>
      </c>
      <c r="B415" s="64"/>
      <c r="C415" s="58" t="s">
        <v>50</v>
      </c>
      <c r="D415" s="58" t="s">
        <v>14</v>
      </c>
      <c r="E415" s="59" t="s">
        <v>394</v>
      </c>
      <c r="F415" s="59"/>
      <c r="G415" s="60" t="n">
        <f aca="false">G416</f>
        <v>458.3</v>
      </c>
      <c r="H415" s="61" t="n">
        <f aca="false">H416</f>
        <v>453.3</v>
      </c>
      <c r="I415" s="62" t="n">
        <f aca="false">G415-H415</f>
        <v>5</v>
      </c>
      <c r="J415" s="60" t="n">
        <f aca="false">H415/G415*100</f>
        <v>98.9090115644774</v>
      </c>
      <c r="L415" s="63"/>
      <c r="M415" s="56"/>
    </row>
    <row r="416" customFormat="false" ht="45" hidden="false" customHeight="true" outlineLevel="0" collapsed="false">
      <c r="A416" s="64" t="s">
        <v>395</v>
      </c>
      <c r="B416" s="64"/>
      <c r="C416" s="58" t="s">
        <v>50</v>
      </c>
      <c r="D416" s="58" t="s">
        <v>14</v>
      </c>
      <c r="E416" s="59" t="s">
        <v>396</v>
      </c>
      <c r="F416" s="59"/>
      <c r="G416" s="60" t="n">
        <f aca="false">G417+G420+G423+G426</f>
        <v>458.3</v>
      </c>
      <c r="H416" s="61" t="n">
        <f aca="false">H417+H420+H423+H426</f>
        <v>453.3</v>
      </c>
      <c r="I416" s="62" t="n">
        <f aca="false">G416-H416</f>
        <v>5</v>
      </c>
      <c r="J416" s="60" t="n">
        <f aca="false">H416/G416*100</f>
        <v>98.9090115644774</v>
      </c>
      <c r="L416" s="63"/>
      <c r="M416" s="56"/>
    </row>
    <row r="417" customFormat="false" ht="58.2" hidden="false" customHeight="true" outlineLevel="0" collapsed="false">
      <c r="A417" s="64" t="s">
        <v>397</v>
      </c>
      <c r="B417" s="64"/>
      <c r="C417" s="58" t="s">
        <v>50</v>
      </c>
      <c r="D417" s="58" t="s">
        <v>14</v>
      </c>
      <c r="E417" s="59" t="s">
        <v>398</v>
      </c>
      <c r="F417" s="59"/>
      <c r="G417" s="60" t="n">
        <f aca="false">G418</f>
        <v>295.9</v>
      </c>
      <c r="H417" s="61" t="n">
        <f aca="false">H418</f>
        <v>295.9</v>
      </c>
      <c r="I417" s="62" t="n">
        <f aca="false">G417-H417</f>
        <v>0</v>
      </c>
      <c r="J417" s="60" t="n">
        <f aca="false">H417/G417*100</f>
        <v>100</v>
      </c>
      <c r="L417" s="63"/>
      <c r="M417" s="56"/>
    </row>
    <row r="418" customFormat="false" ht="29.4" hidden="false" customHeight="true" outlineLevel="0" collapsed="false">
      <c r="A418" s="64" t="s">
        <v>345</v>
      </c>
      <c r="B418" s="64"/>
      <c r="C418" s="58" t="s">
        <v>50</v>
      </c>
      <c r="D418" s="58" t="s">
        <v>14</v>
      </c>
      <c r="E418" s="59" t="s">
        <v>398</v>
      </c>
      <c r="F418" s="59" t="s">
        <v>346</v>
      </c>
      <c r="G418" s="60" t="n">
        <f aca="false">G419</f>
        <v>295.9</v>
      </c>
      <c r="H418" s="61" t="n">
        <f aca="false">H419</f>
        <v>295.9</v>
      </c>
      <c r="I418" s="62" t="n">
        <f aca="false">G418-H418</f>
        <v>0</v>
      </c>
      <c r="J418" s="60" t="n">
        <f aca="false">H418/G418*100</f>
        <v>100</v>
      </c>
      <c r="L418" s="63"/>
      <c r="M418" s="56"/>
    </row>
    <row r="419" customFormat="false" ht="15" hidden="false" customHeight="true" outlineLevel="0" collapsed="false">
      <c r="A419" s="64" t="s">
        <v>369</v>
      </c>
      <c r="B419" s="64"/>
      <c r="C419" s="58" t="s">
        <v>50</v>
      </c>
      <c r="D419" s="58" t="s">
        <v>14</v>
      </c>
      <c r="E419" s="59" t="s">
        <v>398</v>
      </c>
      <c r="F419" s="59" t="s">
        <v>370</v>
      </c>
      <c r="G419" s="60" t="n">
        <v>295.9</v>
      </c>
      <c r="H419" s="61" t="n">
        <f aca="false">'Прил.4'!I382</f>
        <v>295.9</v>
      </c>
      <c r="I419" s="62" t="n">
        <f aca="false">G419-H419</f>
        <v>0</v>
      </c>
      <c r="J419" s="60" t="n">
        <f aca="false">H419/G419*100</f>
        <v>100</v>
      </c>
      <c r="L419" s="63"/>
      <c r="M419" s="56"/>
    </row>
    <row r="420" customFormat="false" ht="29.4" hidden="false" customHeight="true" outlineLevel="0" collapsed="false">
      <c r="A420" s="64" t="s">
        <v>399</v>
      </c>
      <c r="B420" s="64"/>
      <c r="C420" s="58" t="s">
        <v>50</v>
      </c>
      <c r="D420" s="58" t="s">
        <v>14</v>
      </c>
      <c r="E420" s="59" t="s">
        <v>400</v>
      </c>
      <c r="F420" s="59"/>
      <c r="G420" s="60" t="n">
        <f aca="false">G421</f>
        <v>130.8</v>
      </c>
      <c r="H420" s="61" t="n">
        <f aca="false">H421</f>
        <v>130.8</v>
      </c>
      <c r="I420" s="62" t="n">
        <f aca="false">G420-H420</f>
        <v>0</v>
      </c>
      <c r="J420" s="60" t="n">
        <f aca="false">H420/G420*100</f>
        <v>100</v>
      </c>
      <c r="L420" s="63"/>
      <c r="M420" s="56"/>
    </row>
    <row r="421" customFormat="false" ht="30.6" hidden="false" customHeight="true" outlineLevel="0" collapsed="false">
      <c r="A421" s="64" t="s">
        <v>345</v>
      </c>
      <c r="B421" s="64"/>
      <c r="C421" s="58" t="s">
        <v>50</v>
      </c>
      <c r="D421" s="58" t="s">
        <v>14</v>
      </c>
      <c r="E421" s="59" t="s">
        <v>400</v>
      </c>
      <c r="F421" s="59" t="s">
        <v>346</v>
      </c>
      <c r="G421" s="60" t="n">
        <f aca="false">G422</f>
        <v>130.8</v>
      </c>
      <c r="H421" s="61" t="n">
        <f aca="false">H422</f>
        <v>130.8</v>
      </c>
      <c r="I421" s="62" t="n">
        <f aca="false">G421-H421</f>
        <v>0</v>
      </c>
      <c r="J421" s="60" t="n">
        <f aca="false">H421/G421*100</f>
        <v>100</v>
      </c>
      <c r="L421" s="63"/>
      <c r="M421" s="56"/>
    </row>
    <row r="422" customFormat="false" ht="13.8" hidden="false" customHeight="true" outlineLevel="0" collapsed="false">
      <c r="A422" s="64" t="s">
        <v>369</v>
      </c>
      <c r="B422" s="64"/>
      <c r="C422" s="58" t="s">
        <v>50</v>
      </c>
      <c r="D422" s="58" t="s">
        <v>14</v>
      </c>
      <c r="E422" s="59" t="s">
        <v>400</v>
      </c>
      <c r="F422" s="59" t="s">
        <v>370</v>
      </c>
      <c r="G422" s="60" t="n">
        <v>130.8</v>
      </c>
      <c r="H422" s="61" t="n">
        <f aca="false">'Прил.4'!I385</f>
        <v>130.8</v>
      </c>
      <c r="I422" s="62" t="n">
        <f aca="false">G422-H422</f>
        <v>0</v>
      </c>
      <c r="J422" s="60" t="n">
        <f aca="false">H422/G422*100</f>
        <v>100</v>
      </c>
      <c r="L422" s="63"/>
      <c r="M422" s="56"/>
    </row>
    <row r="423" customFormat="false" ht="41.4" hidden="false" customHeight="true" outlineLevel="0" collapsed="false">
      <c r="A423" s="64" t="s">
        <v>401</v>
      </c>
      <c r="B423" s="64"/>
      <c r="C423" s="58" t="s">
        <v>50</v>
      </c>
      <c r="D423" s="58" t="s">
        <v>14</v>
      </c>
      <c r="E423" s="59" t="s">
        <v>402</v>
      </c>
      <c r="F423" s="59"/>
      <c r="G423" s="60" t="n">
        <f aca="false">G424</f>
        <v>21.6</v>
      </c>
      <c r="H423" s="61" t="n">
        <f aca="false">H424</f>
        <v>21.6</v>
      </c>
      <c r="I423" s="62" t="n">
        <f aca="false">G423-H423</f>
        <v>0</v>
      </c>
      <c r="J423" s="60" t="n">
        <f aca="false">H423/G423*100</f>
        <v>100</v>
      </c>
      <c r="L423" s="63"/>
      <c r="M423" s="56"/>
    </row>
    <row r="424" customFormat="false" ht="27.6" hidden="false" customHeight="true" outlineLevel="0" collapsed="false">
      <c r="A424" s="64" t="s">
        <v>345</v>
      </c>
      <c r="B424" s="64"/>
      <c r="C424" s="58" t="s">
        <v>50</v>
      </c>
      <c r="D424" s="58" t="s">
        <v>14</v>
      </c>
      <c r="E424" s="59" t="s">
        <v>402</v>
      </c>
      <c r="F424" s="59" t="s">
        <v>346</v>
      </c>
      <c r="G424" s="60" t="n">
        <f aca="false">G425</f>
        <v>21.6</v>
      </c>
      <c r="H424" s="61" t="n">
        <f aca="false">H425</f>
        <v>21.6</v>
      </c>
      <c r="I424" s="62" t="n">
        <f aca="false">G424-H424</f>
        <v>0</v>
      </c>
      <c r="J424" s="60" t="n">
        <f aca="false">H424/G424*100</f>
        <v>100</v>
      </c>
      <c r="L424" s="63"/>
      <c r="M424" s="56"/>
    </row>
    <row r="425" customFormat="false" ht="13.2" hidden="false" customHeight="true" outlineLevel="0" collapsed="false">
      <c r="A425" s="64" t="s">
        <v>369</v>
      </c>
      <c r="B425" s="64"/>
      <c r="C425" s="58" t="s">
        <v>50</v>
      </c>
      <c r="D425" s="58" t="s">
        <v>14</v>
      </c>
      <c r="E425" s="59" t="s">
        <v>402</v>
      </c>
      <c r="F425" s="59" t="s">
        <v>370</v>
      </c>
      <c r="G425" s="60" t="n">
        <v>21.6</v>
      </c>
      <c r="H425" s="61" t="n">
        <f aca="false">'Прил.4'!I388</f>
        <v>21.6</v>
      </c>
      <c r="I425" s="62" t="n">
        <f aca="false">G425-H425</f>
        <v>0</v>
      </c>
      <c r="J425" s="60" t="n">
        <f aca="false">H425/G425*100</f>
        <v>100</v>
      </c>
      <c r="L425" s="63"/>
      <c r="M425" s="56"/>
    </row>
    <row r="426" customFormat="false" ht="12.6" hidden="false" customHeight="true" outlineLevel="0" collapsed="false">
      <c r="A426" s="64" t="s">
        <v>403</v>
      </c>
      <c r="B426" s="64"/>
      <c r="C426" s="58" t="s">
        <v>50</v>
      </c>
      <c r="D426" s="58" t="s">
        <v>14</v>
      </c>
      <c r="E426" s="59" t="s">
        <v>404</v>
      </c>
      <c r="F426" s="59"/>
      <c r="G426" s="60" t="n">
        <f aca="false">G427</f>
        <v>10</v>
      </c>
      <c r="H426" s="61" t="n">
        <f aca="false">H427</f>
        <v>5</v>
      </c>
      <c r="I426" s="62" t="n">
        <f aca="false">G426-H426</f>
        <v>5</v>
      </c>
      <c r="J426" s="60" t="n">
        <f aca="false">H426/G426*100</f>
        <v>50</v>
      </c>
      <c r="L426" s="63"/>
      <c r="M426" s="56"/>
    </row>
    <row r="427" customFormat="false" ht="27" hidden="false" customHeight="true" outlineLevel="0" collapsed="false">
      <c r="A427" s="64" t="s">
        <v>345</v>
      </c>
      <c r="B427" s="64"/>
      <c r="C427" s="58" t="s">
        <v>50</v>
      </c>
      <c r="D427" s="58" t="s">
        <v>14</v>
      </c>
      <c r="E427" s="59" t="s">
        <v>404</v>
      </c>
      <c r="F427" s="59" t="s">
        <v>346</v>
      </c>
      <c r="G427" s="60" t="n">
        <f aca="false">G428</f>
        <v>10</v>
      </c>
      <c r="H427" s="61" t="n">
        <f aca="false">H428</f>
        <v>5</v>
      </c>
      <c r="I427" s="62" t="n">
        <f aca="false">G427-H427</f>
        <v>5</v>
      </c>
      <c r="J427" s="60" t="n">
        <f aca="false">H427/G427*100</f>
        <v>50</v>
      </c>
      <c r="L427" s="63"/>
      <c r="M427" s="56"/>
    </row>
    <row r="428" customFormat="false" ht="13.8" hidden="false" customHeight="true" outlineLevel="0" collapsed="false">
      <c r="A428" s="64" t="s">
        <v>369</v>
      </c>
      <c r="B428" s="64"/>
      <c r="C428" s="58" t="s">
        <v>50</v>
      </c>
      <c r="D428" s="58" t="s">
        <v>14</v>
      </c>
      <c r="E428" s="59" t="s">
        <v>404</v>
      </c>
      <c r="F428" s="59" t="s">
        <v>370</v>
      </c>
      <c r="G428" s="60" t="n">
        <v>10</v>
      </c>
      <c r="H428" s="61" t="n">
        <f aca="false">'Прил.4'!I391</f>
        <v>5</v>
      </c>
      <c r="I428" s="62" t="n">
        <f aca="false">G428-H428</f>
        <v>5</v>
      </c>
      <c r="J428" s="60" t="n">
        <f aca="false">H428/G428*100</f>
        <v>50</v>
      </c>
      <c r="L428" s="63"/>
      <c r="M428" s="56"/>
    </row>
    <row r="429" customFormat="false" ht="14.4" hidden="false" customHeight="true" outlineLevel="0" collapsed="false">
      <c r="A429" s="64" t="s">
        <v>405</v>
      </c>
      <c r="B429" s="64"/>
      <c r="C429" s="58" t="s">
        <v>50</v>
      </c>
      <c r="D429" s="58" t="s">
        <v>14</v>
      </c>
      <c r="E429" s="59" t="s">
        <v>406</v>
      </c>
      <c r="F429" s="59"/>
      <c r="G429" s="60" t="n">
        <f aca="false">G430+G433+G436</f>
        <v>13537.9</v>
      </c>
      <c r="H429" s="61" t="n">
        <f aca="false">H430+H433+H436</f>
        <v>13439.8</v>
      </c>
      <c r="I429" s="62" t="n">
        <f aca="false">G429-H429</f>
        <v>98.1000000000004</v>
      </c>
      <c r="J429" s="60" t="n">
        <f aca="false">H429/G429*100</f>
        <v>99.2753676715</v>
      </c>
      <c r="L429" s="63"/>
      <c r="M429" s="56"/>
    </row>
    <row r="430" customFormat="false" ht="81" hidden="false" customHeight="true" outlineLevel="0" collapsed="false">
      <c r="A430" s="64" t="s">
        <v>101</v>
      </c>
      <c r="B430" s="64"/>
      <c r="C430" s="58" t="s">
        <v>50</v>
      </c>
      <c r="D430" s="58" t="s">
        <v>14</v>
      </c>
      <c r="E430" s="59" t="s">
        <v>407</v>
      </c>
      <c r="F430" s="59"/>
      <c r="G430" s="60" t="n">
        <f aca="false">G431</f>
        <v>1240.7</v>
      </c>
      <c r="H430" s="61" t="n">
        <f aca="false">H431</f>
        <v>1240.7</v>
      </c>
      <c r="I430" s="62" t="n">
        <f aca="false">G430-H430</f>
        <v>0</v>
      </c>
      <c r="J430" s="60" t="n">
        <f aca="false">H430/G430*100</f>
        <v>100</v>
      </c>
      <c r="L430" s="63"/>
      <c r="M430" s="56"/>
    </row>
    <row r="431" customFormat="false" ht="31.8" hidden="false" customHeight="true" outlineLevel="0" collapsed="false">
      <c r="A431" s="64" t="s">
        <v>345</v>
      </c>
      <c r="B431" s="64"/>
      <c r="C431" s="58" t="s">
        <v>50</v>
      </c>
      <c r="D431" s="58" t="s">
        <v>14</v>
      </c>
      <c r="E431" s="59" t="s">
        <v>407</v>
      </c>
      <c r="F431" s="59" t="s">
        <v>346</v>
      </c>
      <c r="G431" s="60" t="n">
        <f aca="false">G432</f>
        <v>1240.7</v>
      </c>
      <c r="H431" s="61" t="n">
        <f aca="false">H432</f>
        <v>1240.7</v>
      </c>
      <c r="I431" s="62" t="n">
        <f aca="false">G431-H431</f>
        <v>0</v>
      </c>
      <c r="J431" s="60" t="n">
        <f aca="false">H431/G431*100</f>
        <v>100</v>
      </c>
      <c r="L431" s="63"/>
      <c r="M431" s="56"/>
    </row>
    <row r="432" customFormat="false" ht="15.6" hidden="false" customHeight="true" outlineLevel="0" collapsed="false">
      <c r="A432" s="64" t="s">
        <v>369</v>
      </c>
      <c r="B432" s="64"/>
      <c r="C432" s="58" t="s">
        <v>50</v>
      </c>
      <c r="D432" s="58" t="s">
        <v>14</v>
      </c>
      <c r="E432" s="59" t="s">
        <v>407</v>
      </c>
      <c r="F432" s="59" t="s">
        <v>370</v>
      </c>
      <c r="G432" s="60" t="n">
        <v>1240.7</v>
      </c>
      <c r="H432" s="61" t="n">
        <f aca="false">'Прил.4'!I395</f>
        <v>1240.7</v>
      </c>
      <c r="I432" s="62" t="n">
        <f aca="false">G432-H432</f>
        <v>0</v>
      </c>
      <c r="J432" s="60" t="n">
        <f aca="false">H432/G432*100</f>
        <v>100</v>
      </c>
      <c r="L432" s="63"/>
      <c r="M432" s="56"/>
    </row>
    <row r="433" customFormat="false" ht="16.8" hidden="false" customHeight="true" outlineLevel="0" collapsed="false">
      <c r="A433" s="64" t="s">
        <v>93</v>
      </c>
      <c r="B433" s="64"/>
      <c r="C433" s="58" t="s">
        <v>50</v>
      </c>
      <c r="D433" s="58" t="s">
        <v>14</v>
      </c>
      <c r="E433" s="59" t="s">
        <v>408</v>
      </c>
      <c r="F433" s="59"/>
      <c r="G433" s="60" t="n">
        <f aca="false">G434</f>
        <v>97.4</v>
      </c>
      <c r="H433" s="61" t="n">
        <f aca="false">H434</f>
        <v>97.3</v>
      </c>
      <c r="I433" s="62" t="n">
        <f aca="false">G433-H433</f>
        <v>0.100000000000009</v>
      </c>
      <c r="J433" s="60" t="n">
        <f aca="false">H433/G433*100</f>
        <v>99.8973305954825</v>
      </c>
      <c r="L433" s="63"/>
      <c r="M433" s="56"/>
    </row>
    <row r="434" customFormat="false" ht="29.4" hidden="false" customHeight="true" outlineLevel="0" collapsed="false">
      <c r="A434" s="64" t="s">
        <v>345</v>
      </c>
      <c r="B434" s="64"/>
      <c r="C434" s="58" t="s">
        <v>50</v>
      </c>
      <c r="D434" s="58" t="s">
        <v>14</v>
      </c>
      <c r="E434" s="59" t="s">
        <v>408</v>
      </c>
      <c r="F434" s="59" t="s">
        <v>346</v>
      </c>
      <c r="G434" s="60" t="n">
        <f aca="false">G435</f>
        <v>97.4</v>
      </c>
      <c r="H434" s="61" t="n">
        <f aca="false">H435</f>
        <v>97.3</v>
      </c>
      <c r="I434" s="62" t="n">
        <f aca="false">G434-H434</f>
        <v>0.100000000000009</v>
      </c>
      <c r="J434" s="60" t="n">
        <f aca="false">H434/G434*100</f>
        <v>99.8973305954825</v>
      </c>
      <c r="L434" s="63"/>
      <c r="M434" s="56"/>
    </row>
    <row r="435" customFormat="false" ht="15" hidden="false" customHeight="true" outlineLevel="0" collapsed="false">
      <c r="A435" s="64" t="s">
        <v>369</v>
      </c>
      <c r="B435" s="64"/>
      <c r="C435" s="58" t="s">
        <v>50</v>
      </c>
      <c r="D435" s="58" t="s">
        <v>14</v>
      </c>
      <c r="E435" s="59" t="s">
        <v>408</v>
      </c>
      <c r="F435" s="59" t="s">
        <v>370</v>
      </c>
      <c r="G435" s="60" t="n">
        <v>97.4</v>
      </c>
      <c r="H435" s="61" t="n">
        <f aca="false">'Прил.4'!I398</f>
        <v>97.3</v>
      </c>
      <c r="I435" s="62" t="n">
        <f aca="false">G435-H435</f>
        <v>0.100000000000009</v>
      </c>
      <c r="J435" s="60" t="n">
        <f aca="false">H435/G435*100</f>
        <v>99.8973305954825</v>
      </c>
      <c r="L435" s="63"/>
      <c r="M435" s="56"/>
    </row>
    <row r="436" customFormat="false" ht="28.8" hidden="false" customHeight="true" outlineLevel="0" collapsed="false">
      <c r="A436" s="64" t="s">
        <v>184</v>
      </c>
      <c r="B436" s="64"/>
      <c r="C436" s="58" t="s">
        <v>50</v>
      </c>
      <c r="D436" s="58" t="s">
        <v>14</v>
      </c>
      <c r="E436" s="59" t="s">
        <v>409</v>
      </c>
      <c r="F436" s="59"/>
      <c r="G436" s="60" t="n">
        <f aca="false">G437</f>
        <v>12199.8</v>
      </c>
      <c r="H436" s="61" t="n">
        <f aca="false">H437</f>
        <v>12101.8</v>
      </c>
      <c r="I436" s="62" t="n">
        <f aca="false">G436-H436</f>
        <v>98</v>
      </c>
      <c r="J436" s="60" t="n">
        <f aca="false">H436/G436*100</f>
        <v>99.1967081427564</v>
      </c>
      <c r="L436" s="63"/>
      <c r="M436" s="56"/>
    </row>
    <row r="437" customFormat="false" ht="28.8" hidden="false" customHeight="true" outlineLevel="0" collapsed="false">
      <c r="A437" s="64" t="s">
        <v>345</v>
      </c>
      <c r="B437" s="64"/>
      <c r="C437" s="58" t="s">
        <v>50</v>
      </c>
      <c r="D437" s="58" t="s">
        <v>14</v>
      </c>
      <c r="E437" s="59" t="s">
        <v>409</v>
      </c>
      <c r="F437" s="59" t="s">
        <v>346</v>
      </c>
      <c r="G437" s="60" t="n">
        <f aca="false">G438</f>
        <v>12199.8</v>
      </c>
      <c r="H437" s="61" t="n">
        <f aca="false">H438</f>
        <v>12101.8</v>
      </c>
      <c r="I437" s="62" t="n">
        <f aca="false">G437-H437</f>
        <v>98</v>
      </c>
      <c r="J437" s="60" t="n">
        <f aca="false">H437/G437*100</f>
        <v>99.1967081427564</v>
      </c>
      <c r="L437" s="63"/>
      <c r="M437" s="56"/>
    </row>
    <row r="438" customFormat="false" ht="16.8" hidden="false" customHeight="true" outlineLevel="0" collapsed="false">
      <c r="A438" s="64" t="s">
        <v>369</v>
      </c>
      <c r="B438" s="64"/>
      <c r="C438" s="58" t="s">
        <v>50</v>
      </c>
      <c r="D438" s="58" t="s">
        <v>14</v>
      </c>
      <c r="E438" s="59" t="s">
        <v>409</v>
      </c>
      <c r="F438" s="59" t="s">
        <v>370</v>
      </c>
      <c r="G438" s="60" t="n">
        <v>12199.8</v>
      </c>
      <c r="H438" s="61" t="n">
        <f aca="false">'Прил.4'!I401</f>
        <v>12101.8</v>
      </c>
      <c r="I438" s="62" t="n">
        <f aca="false">G438-H438</f>
        <v>98</v>
      </c>
      <c r="J438" s="60" t="n">
        <f aca="false">H438/G438*100</f>
        <v>99.1967081427564</v>
      </c>
      <c r="L438" s="63"/>
      <c r="M438" s="56"/>
    </row>
    <row r="439" s="33" customFormat="true" ht="13.8" hidden="false" customHeight="true" outlineLevel="0" collapsed="false">
      <c r="A439" s="66" t="s">
        <v>52</v>
      </c>
      <c r="B439" s="66"/>
      <c r="C439" s="49" t="s">
        <v>50</v>
      </c>
      <c r="D439" s="49" t="s">
        <v>17</v>
      </c>
      <c r="E439" s="49"/>
      <c r="F439" s="49"/>
      <c r="G439" s="50" t="n">
        <v>220911.8</v>
      </c>
      <c r="H439" s="55" t="n">
        <f aca="false">H440+H470+H478+H501+H524</f>
        <v>209048.2</v>
      </c>
      <c r="I439" s="52" t="n">
        <f aca="false">G439-H439</f>
        <v>11863.6</v>
      </c>
      <c r="J439" s="50" t="n">
        <f aca="false">H439/G439*100</f>
        <v>94.6297119483885</v>
      </c>
      <c r="L439" s="53"/>
      <c r="M439" s="56"/>
    </row>
    <row r="440" customFormat="false" ht="30" hidden="false" customHeight="true" outlineLevel="0" collapsed="false">
      <c r="A440" s="64" t="s">
        <v>363</v>
      </c>
      <c r="B440" s="64"/>
      <c r="C440" s="58" t="s">
        <v>50</v>
      </c>
      <c r="D440" s="58" t="s">
        <v>17</v>
      </c>
      <c r="E440" s="59" t="s">
        <v>364</v>
      </c>
      <c r="F440" s="59"/>
      <c r="G440" s="60" t="n">
        <f aca="false">G441+G466</f>
        <v>164149.6</v>
      </c>
      <c r="H440" s="61" t="n">
        <f aca="false">H441+H466</f>
        <v>160581.7</v>
      </c>
      <c r="I440" s="62" t="n">
        <f aca="false">G440-H440</f>
        <v>3567.89999999994</v>
      </c>
      <c r="J440" s="60" t="n">
        <f aca="false">H440/G440*100</f>
        <v>97.8264339358732</v>
      </c>
      <c r="K440" s="68"/>
      <c r="L440" s="68"/>
      <c r="M440" s="56"/>
    </row>
    <row r="441" customFormat="false" ht="28.2" hidden="false" customHeight="true" outlineLevel="0" collapsed="false">
      <c r="A441" s="64" t="s">
        <v>365</v>
      </c>
      <c r="B441" s="64"/>
      <c r="C441" s="58" t="s">
        <v>50</v>
      </c>
      <c r="D441" s="58" t="s">
        <v>17</v>
      </c>
      <c r="E441" s="59" t="s">
        <v>366</v>
      </c>
      <c r="F441" s="59"/>
      <c r="G441" s="60" t="n">
        <f aca="false">G442+G445+G448+G451+G454+G457+G460+G463</f>
        <v>163298.3</v>
      </c>
      <c r="H441" s="61" t="n">
        <f aca="false">H442+H445+H448+H451+H454+H457+H460+H463</f>
        <v>159730.4</v>
      </c>
      <c r="I441" s="62" t="n">
        <f aca="false">G441-H441</f>
        <v>3567.89999999994</v>
      </c>
      <c r="J441" s="60" t="n">
        <f aca="false">H441/G441*100</f>
        <v>97.8151027904149</v>
      </c>
      <c r="L441" s="63"/>
      <c r="M441" s="56"/>
    </row>
    <row r="442" customFormat="false" ht="40.8" hidden="false" customHeight="true" outlineLevel="0" collapsed="false">
      <c r="A442" s="64" t="s">
        <v>410</v>
      </c>
      <c r="B442" s="64"/>
      <c r="C442" s="58" t="s">
        <v>50</v>
      </c>
      <c r="D442" s="58" t="s">
        <v>17</v>
      </c>
      <c r="E442" s="59" t="s">
        <v>411</v>
      </c>
      <c r="F442" s="59"/>
      <c r="G442" s="60" t="n">
        <f aca="false">G443</f>
        <v>7802</v>
      </c>
      <c r="H442" s="61" t="n">
        <f aca="false">H443</f>
        <v>7801</v>
      </c>
      <c r="I442" s="62" t="n">
        <f aca="false">G442-H442</f>
        <v>1</v>
      </c>
      <c r="J442" s="60" t="n">
        <f aca="false">H442/G442*100</f>
        <v>99.9871827736478</v>
      </c>
      <c r="L442" s="63"/>
      <c r="M442" s="56"/>
    </row>
    <row r="443" customFormat="false" ht="27.6" hidden="false" customHeight="true" outlineLevel="0" collapsed="false">
      <c r="A443" s="64" t="s">
        <v>345</v>
      </c>
      <c r="B443" s="64"/>
      <c r="C443" s="58" t="s">
        <v>50</v>
      </c>
      <c r="D443" s="58" t="s">
        <v>17</v>
      </c>
      <c r="E443" s="59" t="s">
        <v>411</v>
      </c>
      <c r="F443" s="59" t="s">
        <v>346</v>
      </c>
      <c r="G443" s="60" t="n">
        <f aca="false">G444</f>
        <v>7802</v>
      </c>
      <c r="H443" s="61" t="n">
        <f aca="false">H444</f>
        <v>7801</v>
      </c>
      <c r="I443" s="62" t="n">
        <f aca="false">G443-H443</f>
        <v>1</v>
      </c>
      <c r="J443" s="60" t="n">
        <f aca="false">H443/G443*100</f>
        <v>99.9871827736478</v>
      </c>
      <c r="L443" s="63"/>
      <c r="M443" s="56"/>
    </row>
    <row r="444" customFormat="false" ht="13.8" hidden="false" customHeight="true" outlineLevel="0" collapsed="false">
      <c r="A444" s="64" t="s">
        <v>369</v>
      </c>
      <c r="B444" s="64"/>
      <c r="C444" s="58" t="s">
        <v>50</v>
      </c>
      <c r="D444" s="58" t="s">
        <v>17</v>
      </c>
      <c r="E444" s="59" t="s">
        <v>411</v>
      </c>
      <c r="F444" s="59" t="s">
        <v>370</v>
      </c>
      <c r="G444" s="60" t="n">
        <v>7802</v>
      </c>
      <c r="H444" s="61" t="n">
        <f aca="false">'Прил.4'!I407</f>
        <v>7801</v>
      </c>
      <c r="I444" s="62" t="n">
        <f aca="false">G444-H444</f>
        <v>1</v>
      </c>
      <c r="J444" s="60" t="n">
        <f aca="false">H444/G444*100</f>
        <v>99.9871827736478</v>
      </c>
      <c r="L444" s="63"/>
      <c r="M444" s="56"/>
    </row>
    <row r="445" customFormat="false" ht="40.2" hidden="false" customHeight="true" outlineLevel="0" collapsed="false">
      <c r="A445" s="64" t="s">
        <v>412</v>
      </c>
      <c r="B445" s="64"/>
      <c r="C445" s="58" t="s">
        <v>50</v>
      </c>
      <c r="D445" s="58" t="s">
        <v>17</v>
      </c>
      <c r="E445" s="59" t="s">
        <v>413</v>
      </c>
      <c r="F445" s="59"/>
      <c r="G445" s="60" t="n">
        <f aca="false">G446</f>
        <v>1359.8</v>
      </c>
      <c r="H445" s="61" t="n">
        <f aca="false">H446</f>
        <v>1359.8</v>
      </c>
      <c r="I445" s="62" t="n">
        <f aca="false">G445-H445</f>
        <v>0</v>
      </c>
      <c r="J445" s="60" t="n">
        <f aca="false">H445/G445*100</f>
        <v>100</v>
      </c>
      <c r="L445" s="63"/>
      <c r="M445" s="56"/>
    </row>
    <row r="446" customFormat="false" ht="31.8" hidden="false" customHeight="true" outlineLevel="0" collapsed="false">
      <c r="A446" s="64" t="s">
        <v>345</v>
      </c>
      <c r="B446" s="64"/>
      <c r="C446" s="58" t="s">
        <v>50</v>
      </c>
      <c r="D446" s="58" t="s">
        <v>17</v>
      </c>
      <c r="E446" s="59" t="s">
        <v>413</v>
      </c>
      <c r="F446" s="59" t="s">
        <v>346</v>
      </c>
      <c r="G446" s="60" t="n">
        <f aca="false">G447</f>
        <v>1359.8</v>
      </c>
      <c r="H446" s="61" t="n">
        <f aca="false">H447</f>
        <v>1359.8</v>
      </c>
      <c r="I446" s="62" t="n">
        <f aca="false">G446-H446</f>
        <v>0</v>
      </c>
      <c r="J446" s="60" t="n">
        <f aca="false">H446/G446*100</f>
        <v>100</v>
      </c>
      <c r="L446" s="63"/>
      <c r="M446" s="56"/>
    </row>
    <row r="447" customFormat="false" ht="13.8" hidden="false" customHeight="true" outlineLevel="0" collapsed="false">
      <c r="A447" s="64" t="s">
        <v>369</v>
      </c>
      <c r="B447" s="64"/>
      <c r="C447" s="58" t="s">
        <v>50</v>
      </c>
      <c r="D447" s="58" t="s">
        <v>17</v>
      </c>
      <c r="E447" s="59" t="s">
        <v>413</v>
      </c>
      <c r="F447" s="59" t="s">
        <v>370</v>
      </c>
      <c r="G447" s="60" t="n">
        <v>1359.8</v>
      </c>
      <c r="H447" s="61" t="n">
        <f aca="false">'Прил.4'!I410</f>
        <v>1359.8</v>
      </c>
      <c r="I447" s="62" t="n">
        <f aca="false">G447-H447</f>
        <v>0</v>
      </c>
      <c r="J447" s="60" t="n">
        <f aca="false">H447/G447*100</f>
        <v>100</v>
      </c>
      <c r="L447" s="63"/>
      <c r="M447" s="56"/>
    </row>
    <row r="448" customFormat="false" ht="107.4" hidden="false" customHeight="true" outlineLevel="0" collapsed="false">
      <c r="A448" s="64" t="s">
        <v>367</v>
      </c>
      <c r="B448" s="64"/>
      <c r="C448" s="58" t="s">
        <v>50</v>
      </c>
      <c r="D448" s="58" t="s">
        <v>17</v>
      </c>
      <c r="E448" s="59" t="s">
        <v>368</v>
      </c>
      <c r="F448" s="59"/>
      <c r="G448" s="60" t="n">
        <f aca="false">G449</f>
        <v>61.3</v>
      </c>
      <c r="H448" s="61" t="n">
        <f aca="false">H449</f>
        <v>0</v>
      </c>
      <c r="I448" s="62" t="n">
        <f aca="false">G448-H448</f>
        <v>61.3</v>
      </c>
      <c r="J448" s="60" t="n">
        <f aca="false">H448/G448*100</f>
        <v>0</v>
      </c>
      <c r="L448" s="63"/>
      <c r="M448" s="56"/>
    </row>
    <row r="449" customFormat="false" ht="31.2" hidden="false" customHeight="true" outlineLevel="0" collapsed="false">
      <c r="A449" s="64" t="s">
        <v>345</v>
      </c>
      <c r="B449" s="64"/>
      <c r="C449" s="58" t="s">
        <v>50</v>
      </c>
      <c r="D449" s="58" t="s">
        <v>17</v>
      </c>
      <c r="E449" s="59" t="s">
        <v>368</v>
      </c>
      <c r="F449" s="59" t="s">
        <v>346</v>
      </c>
      <c r="G449" s="60" t="n">
        <f aca="false">G450</f>
        <v>61.3</v>
      </c>
      <c r="H449" s="61" t="n">
        <f aca="false">H450</f>
        <v>0</v>
      </c>
      <c r="I449" s="62" t="n">
        <f aca="false">G449-H449</f>
        <v>61.3</v>
      </c>
      <c r="J449" s="60" t="n">
        <f aca="false">H449/G449*100</f>
        <v>0</v>
      </c>
      <c r="L449" s="63"/>
      <c r="M449" s="56"/>
    </row>
    <row r="450" customFormat="false" ht="15.6" hidden="false" customHeight="true" outlineLevel="0" collapsed="false">
      <c r="A450" s="64" t="s">
        <v>369</v>
      </c>
      <c r="B450" s="64"/>
      <c r="C450" s="58" t="s">
        <v>50</v>
      </c>
      <c r="D450" s="58" t="s">
        <v>17</v>
      </c>
      <c r="E450" s="59" t="s">
        <v>368</v>
      </c>
      <c r="F450" s="59" t="s">
        <v>370</v>
      </c>
      <c r="G450" s="60" t="n">
        <v>61.3</v>
      </c>
      <c r="H450" s="61" t="n">
        <f aca="false">'Прил.4'!I413</f>
        <v>0</v>
      </c>
      <c r="I450" s="62" t="n">
        <f aca="false">G450-H450</f>
        <v>61.3</v>
      </c>
      <c r="J450" s="60" t="n">
        <f aca="false">H450/G450*100</f>
        <v>0</v>
      </c>
      <c r="L450" s="63"/>
      <c r="M450" s="56"/>
    </row>
    <row r="451" customFormat="false" ht="66.6" hidden="false" customHeight="true" outlineLevel="0" collapsed="false">
      <c r="A451" s="64" t="s">
        <v>371</v>
      </c>
      <c r="B451" s="64"/>
      <c r="C451" s="58" t="s">
        <v>50</v>
      </c>
      <c r="D451" s="58" t="s">
        <v>17</v>
      </c>
      <c r="E451" s="59" t="s">
        <v>372</v>
      </c>
      <c r="F451" s="59"/>
      <c r="G451" s="60" t="n">
        <f aca="false">G452</f>
        <v>4448.7</v>
      </c>
      <c r="H451" s="61" t="n">
        <f aca="false">H452</f>
        <v>3956.4</v>
      </c>
      <c r="I451" s="62" t="n">
        <f aca="false">G451-H451</f>
        <v>492.3</v>
      </c>
      <c r="J451" s="60" t="n">
        <f aca="false">H451/G451*100</f>
        <v>88.9338458426057</v>
      </c>
      <c r="L451" s="63"/>
      <c r="M451" s="56"/>
    </row>
    <row r="452" customFormat="false" ht="31.2" hidden="false" customHeight="true" outlineLevel="0" collapsed="false">
      <c r="A452" s="64" t="s">
        <v>345</v>
      </c>
      <c r="B452" s="64"/>
      <c r="C452" s="58" t="s">
        <v>50</v>
      </c>
      <c r="D452" s="58" t="s">
        <v>17</v>
      </c>
      <c r="E452" s="59" t="s">
        <v>372</v>
      </c>
      <c r="F452" s="59" t="s">
        <v>346</v>
      </c>
      <c r="G452" s="60" t="n">
        <f aca="false">G453</f>
        <v>4448.7</v>
      </c>
      <c r="H452" s="61" t="n">
        <f aca="false">H453</f>
        <v>3956.4</v>
      </c>
      <c r="I452" s="62" t="n">
        <f aca="false">G452-H452</f>
        <v>492.3</v>
      </c>
      <c r="J452" s="60" t="n">
        <f aca="false">H452/G452*100</f>
        <v>88.9338458426057</v>
      </c>
      <c r="L452" s="63"/>
      <c r="M452" s="56"/>
    </row>
    <row r="453" customFormat="false" ht="13.8" hidden="false" customHeight="true" outlineLevel="0" collapsed="false">
      <c r="A453" s="64" t="s">
        <v>369</v>
      </c>
      <c r="B453" s="64"/>
      <c r="C453" s="58" t="s">
        <v>50</v>
      </c>
      <c r="D453" s="58" t="s">
        <v>17</v>
      </c>
      <c r="E453" s="59" t="s">
        <v>372</v>
      </c>
      <c r="F453" s="59" t="s">
        <v>370</v>
      </c>
      <c r="G453" s="60" t="n">
        <v>4448.7</v>
      </c>
      <c r="H453" s="61" t="n">
        <f aca="false">'Прил.4'!I416</f>
        <v>3956.4</v>
      </c>
      <c r="I453" s="62" t="n">
        <f aca="false">G453-H453</f>
        <v>492.3</v>
      </c>
      <c r="J453" s="60" t="n">
        <f aca="false">H453/G453*100</f>
        <v>88.9338458426057</v>
      </c>
      <c r="L453" s="63"/>
      <c r="M453" s="56"/>
    </row>
    <row r="454" customFormat="false" ht="55.8" hidden="false" customHeight="true" outlineLevel="0" collapsed="false">
      <c r="A454" s="64" t="s">
        <v>414</v>
      </c>
      <c r="B454" s="64"/>
      <c r="C454" s="58" t="s">
        <v>50</v>
      </c>
      <c r="D454" s="58" t="s">
        <v>17</v>
      </c>
      <c r="E454" s="59" t="s">
        <v>415</v>
      </c>
      <c r="F454" s="59"/>
      <c r="G454" s="60" t="n">
        <f aca="false">G455</f>
        <v>144724.5</v>
      </c>
      <c r="H454" s="61" t="n">
        <f aca="false">H455</f>
        <v>142488.6</v>
      </c>
      <c r="I454" s="62" t="n">
        <f aca="false">G454-H454</f>
        <v>2235.89999999999</v>
      </c>
      <c r="J454" s="60" t="n">
        <f aca="false">H454/G454*100</f>
        <v>98.4550646227833</v>
      </c>
      <c r="L454" s="63"/>
      <c r="M454" s="56"/>
    </row>
    <row r="455" customFormat="false" ht="30" hidden="false" customHeight="true" outlineLevel="0" collapsed="false">
      <c r="A455" s="64" t="s">
        <v>345</v>
      </c>
      <c r="B455" s="64"/>
      <c r="C455" s="58" t="s">
        <v>50</v>
      </c>
      <c r="D455" s="58" t="s">
        <v>17</v>
      </c>
      <c r="E455" s="59" t="s">
        <v>415</v>
      </c>
      <c r="F455" s="59" t="s">
        <v>346</v>
      </c>
      <c r="G455" s="60" t="n">
        <f aca="false">G456</f>
        <v>144724.5</v>
      </c>
      <c r="H455" s="61" t="n">
        <f aca="false">H456</f>
        <v>142488.6</v>
      </c>
      <c r="I455" s="62" t="n">
        <f aca="false">G455-H455</f>
        <v>2235.89999999999</v>
      </c>
      <c r="J455" s="60" t="n">
        <f aca="false">H455/G455*100</f>
        <v>98.4550646227833</v>
      </c>
      <c r="L455" s="63"/>
      <c r="M455" s="56"/>
    </row>
    <row r="456" customFormat="false" ht="13.8" hidden="false" customHeight="true" outlineLevel="0" collapsed="false">
      <c r="A456" s="64" t="s">
        <v>369</v>
      </c>
      <c r="B456" s="64"/>
      <c r="C456" s="58" t="s">
        <v>50</v>
      </c>
      <c r="D456" s="58" t="s">
        <v>17</v>
      </c>
      <c r="E456" s="59" t="s">
        <v>415</v>
      </c>
      <c r="F456" s="59" t="s">
        <v>370</v>
      </c>
      <c r="G456" s="60" t="n">
        <v>144724.5</v>
      </c>
      <c r="H456" s="61" t="n">
        <f aca="false">'Прил.4'!I419</f>
        <v>142488.6</v>
      </c>
      <c r="I456" s="62" t="n">
        <f aca="false">G456-H456</f>
        <v>2235.89999999999</v>
      </c>
      <c r="J456" s="60" t="n">
        <f aca="false">H456/G456*100</f>
        <v>98.4550646227833</v>
      </c>
      <c r="L456" s="63"/>
      <c r="M456" s="56"/>
    </row>
    <row r="457" customFormat="false" ht="55.2" hidden="false" customHeight="true" outlineLevel="0" collapsed="false">
      <c r="A457" s="64" t="s">
        <v>373</v>
      </c>
      <c r="B457" s="64"/>
      <c r="C457" s="58" t="s">
        <v>50</v>
      </c>
      <c r="D457" s="58" t="s">
        <v>17</v>
      </c>
      <c r="E457" s="59" t="s">
        <v>374</v>
      </c>
      <c r="F457" s="59"/>
      <c r="G457" s="60" t="n">
        <f aca="false">G458</f>
        <v>984.4</v>
      </c>
      <c r="H457" s="61" t="n">
        <f aca="false">H458</f>
        <v>843</v>
      </c>
      <c r="I457" s="62" t="n">
        <f aca="false">G457-H457</f>
        <v>141.4</v>
      </c>
      <c r="J457" s="60" t="n">
        <f aca="false">H457/G457*100</f>
        <v>85.6359203575782</v>
      </c>
      <c r="L457" s="63"/>
      <c r="M457" s="56"/>
    </row>
    <row r="458" customFormat="false" ht="30" hidden="false" customHeight="true" outlineLevel="0" collapsed="false">
      <c r="A458" s="64" t="s">
        <v>345</v>
      </c>
      <c r="B458" s="64"/>
      <c r="C458" s="58" t="s">
        <v>50</v>
      </c>
      <c r="D458" s="58" t="s">
        <v>17</v>
      </c>
      <c r="E458" s="59" t="s">
        <v>374</v>
      </c>
      <c r="F458" s="59" t="s">
        <v>346</v>
      </c>
      <c r="G458" s="60" t="n">
        <f aca="false">G459</f>
        <v>984.4</v>
      </c>
      <c r="H458" s="61" t="n">
        <f aca="false">H459</f>
        <v>843</v>
      </c>
      <c r="I458" s="62" t="n">
        <f aca="false">G458-H458</f>
        <v>141.4</v>
      </c>
      <c r="J458" s="60" t="n">
        <f aca="false">H458/G458*100</f>
        <v>85.6359203575782</v>
      </c>
      <c r="L458" s="63"/>
      <c r="M458" s="56"/>
    </row>
    <row r="459" customFormat="false" ht="13.8" hidden="false" customHeight="true" outlineLevel="0" collapsed="false">
      <c r="A459" s="64" t="s">
        <v>369</v>
      </c>
      <c r="B459" s="64"/>
      <c r="C459" s="58" t="s">
        <v>50</v>
      </c>
      <c r="D459" s="58" t="s">
        <v>17</v>
      </c>
      <c r="E459" s="59" t="s">
        <v>374</v>
      </c>
      <c r="F459" s="59" t="s">
        <v>370</v>
      </c>
      <c r="G459" s="60" t="n">
        <v>984.4</v>
      </c>
      <c r="H459" s="61" t="n">
        <f aca="false">'Прил.4'!I422</f>
        <v>843</v>
      </c>
      <c r="I459" s="62" t="n">
        <f aca="false">G459-H459</f>
        <v>141.4</v>
      </c>
      <c r="J459" s="60" t="n">
        <f aca="false">H459/G459*100</f>
        <v>85.6359203575782</v>
      </c>
      <c r="L459" s="63"/>
      <c r="M459" s="56"/>
    </row>
    <row r="460" customFormat="false" ht="67.8" hidden="false" customHeight="true" outlineLevel="0" collapsed="false">
      <c r="A460" s="64" t="s">
        <v>375</v>
      </c>
      <c r="B460" s="64"/>
      <c r="C460" s="58" t="s">
        <v>50</v>
      </c>
      <c r="D460" s="58" t="s">
        <v>17</v>
      </c>
      <c r="E460" s="59" t="s">
        <v>376</v>
      </c>
      <c r="F460" s="59"/>
      <c r="G460" s="60" t="n">
        <f aca="false">G461</f>
        <v>2838.3</v>
      </c>
      <c r="H460" s="61" t="n">
        <f aca="false">H461</f>
        <v>2319.2</v>
      </c>
      <c r="I460" s="62" t="n">
        <f aca="false">G460-H460</f>
        <v>519.1</v>
      </c>
      <c r="J460" s="60" t="n">
        <f aca="false">H460/G460*100</f>
        <v>81.7108832752</v>
      </c>
      <c r="L460" s="63"/>
      <c r="M460" s="56"/>
    </row>
    <row r="461" customFormat="false" ht="31.2" hidden="false" customHeight="true" outlineLevel="0" collapsed="false">
      <c r="A461" s="64" t="s">
        <v>345</v>
      </c>
      <c r="B461" s="64"/>
      <c r="C461" s="58" t="s">
        <v>50</v>
      </c>
      <c r="D461" s="58" t="s">
        <v>17</v>
      </c>
      <c r="E461" s="59" t="s">
        <v>376</v>
      </c>
      <c r="F461" s="59" t="s">
        <v>346</v>
      </c>
      <c r="G461" s="60" t="n">
        <f aca="false">G462</f>
        <v>2838.3</v>
      </c>
      <c r="H461" s="61" t="n">
        <f aca="false">H462</f>
        <v>2319.2</v>
      </c>
      <c r="I461" s="62" t="n">
        <f aca="false">G461-H461</f>
        <v>519.1</v>
      </c>
      <c r="J461" s="60" t="n">
        <f aca="false">H461/G461*100</f>
        <v>81.7108832752</v>
      </c>
      <c r="L461" s="63"/>
      <c r="M461" s="56"/>
    </row>
    <row r="462" customFormat="false" ht="13.8" hidden="false" customHeight="true" outlineLevel="0" collapsed="false">
      <c r="A462" s="64" t="s">
        <v>369</v>
      </c>
      <c r="B462" s="64"/>
      <c r="C462" s="58" t="s">
        <v>50</v>
      </c>
      <c r="D462" s="58" t="s">
        <v>17</v>
      </c>
      <c r="E462" s="59" t="s">
        <v>376</v>
      </c>
      <c r="F462" s="59" t="s">
        <v>370</v>
      </c>
      <c r="G462" s="60" t="n">
        <v>2838.3</v>
      </c>
      <c r="H462" s="61" t="n">
        <f aca="false">'Прил.4'!I425</f>
        <v>2319.2</v>
      </c>
      <c r="I462" s="62" t="n">
        <f aca="false">G462-H462</f>
        <v>519.1</v>
      </c>
      <c r="J462" s="60" t="n">
        <f aca="false">H462/G462*100</f>
        <v>81.7108832752</v>
      </c>
      <c r="L462" s="63"/>
      <c r="M462" s="56"/>
    </row>
    <row r="463" customFormat="false" ht="32.4" hidden="false" customHeight="true" outlineLevel="0" collapsed="false">
      <c r="A463" s="64" t="s">
        <v>416</v>
      </c>
      <c r="B463" s="64"/>
      <c r="C463" s="58" t="s">
        <v>50</v>
      </c>
      <c r="D463" s="58" t="s">
        <v>17</v>
      </c>
      <c r="E463" s="59" t="s">
        <v>417</v>
      </c>
      <c r="F463" s="59"/>
      <c r="G463" s="60" t="n">
        <f aca="false">G464</f>
        <v>1079.3</v>
      </c>
      <c r="H463" s="61" t="n">
        <f aca="false">H464</f>
        <v>962.4</v>
      </c>
      <c r="I463" s="62" t="n">
        <f aca="false">G463-H463</f>
        <v>116.9</v>
      </c>
      <c r="J463" s="60" t="n">
        <f aca="false">H463/G463*100</f>
        <v>89.1689057722598</v>
      </c>
      <c r="L463" s="63"/>
      <c r="M463" s="56"/>
    </row>
    <row r="464" customFormat="false" ht="29.4" hidden="false" customHeight="true" outlineLevel="0" collapsed="false">
      <c r="A464" s="64" t="s">
        <v>345</v>
      </c>
      <c r="B464" s="64"/>
      <c r="C464" s="58" t="s">
        <v>50</v>
      </c>
      <c r="D464" s="58" t="s">
        <v>17</v>
      </c>
      <c r="E464" s="59" t="s">
        <v>417</v>
      </c>
      <c r="F464" s="59" t="s">
        <v>346</v>
      </c>
      <c r="G464" s="60" t="n">
        <f aca="false">G465</f>
        <v>1079.3</v>
      </c>
      <c r="H464" s="61" t="n">
        <f aca="false">H465</f>
        <v>962.4</v>
      </c>
      <c r="I464" s="62" t="n">
        <f aca="false">G464-H464</f>
        <v>116.9</v>
      </c>
      <c r="J464" s="60" t="n">
        <f aca="false">H464/G464*100</f>
        <v>89.1689057722598</v>
      </c>
      <c r="L464" s="63"/>
      <c r="M464" s="56"/>
    </row>
    <row r="465" customFormat="false" ht="13.8" hidden="false" customHeight="true" outlineLevel="0" collapsed="false">
      <c r="A465" s="64" t="s">
        <v>369</v>
      </c>
      <c r="B465" s="64"/>
      <c r="C465" s="58" t="s">
        <v>50</v>
      </c>
      <c r="D465" s="58" t="s">
        <v>17</v>
      </c>
      <c r="E465" s="59" t="s">
        <v>417</v>
      </c>
      <c r="F465" s="59" t="s">
        <v>370</v>
      </c>
      <c r="G465" s="60" t="n">
        <v>1079.3</v>
      </c>
      <c r="H465" s="61" t="n">
        <f aca="false">'Прил.4'!I428</f>
        <v>962.4</v>
      </c>
      <c r="I465" s="62" t="n">
        <f aca="false">G465-H465</f>
        <v>116.9</v>
      </c>
      <c r="J465" s="60" t="n">
        <f aca="false">H465/G465*100</f>
        <v>89.1689057722598</v>
      </c>
      <c r="L465" s="63"/>
      <c r="M465" s="56"/>
    </row>
    <row r="466" customFormat="false" ht="56.4" hidden="false" customHeight="true" outlineLevel="0" collapsed="false">
      <c r="A466" s="64" t="s">
        <v>418</v>
      </c>
      <c r="B466" s="64"/>
      <c r="C466" s="58" t="s">
        <v>50</v>
      </c>
      <c r="D466" s="58" t="s">
        <v>17</v>
      </c>
      <c r="E466" s="59" t="s">
        <v>419</v>
      </c>
      <c r="F466" s="59"/>
      <c r="G466" s="60" t="n">
        <f aca="false">G467</f>
        <v>851.3</v>
      </c>
      <c r="H466" s="61" t="n">
        <f aca="false">H467</f>
        <v>851.3</v>
      </c>
      <c r="I466" s="62" t="n">
        <f aca="false">G466-H466</f>
        <v>0</v>
      </c>
      <c r="J466" s="60" t="n">
        <f aca="false">H466/G466*100</f>
        <v>100</v>
      </c>
      <c r="L466" s="63"/>
      <c r="M466" s="56"/>
    </row>
    <row r="467" customFormat="false" ht="55.2" hidden="false" customHeight="true" outlineLevel="0" collapsed="false">
      <c r="A467" s="64" t="s">
        <v>420</v>
      </c>
      <c r="B467" s="64"/>
      <c r="C467" s="58" t="s">
        <v>50</v>
      </c>
      <c r="D467" s="58" t="s">
        <v>17</v>
      </c>
      <c r="E467" s="59" t="s">
        <v>421</v>
      </c>
      <c r="F467" s="59"/>
      <c r="G467" s="60" t="n">
        <f aca="false">G468</f>
        <v>851.3</v>
      </c>
      <c r="H467" s="61" t="n">
        <f aca="false">H468</f>
        <v>851.3</v>
      </c>
      <c r="I467" s="62" t="n">
        <f aca="false">G467-H467</f>
        <v>0</v>
      </c>
      <c r="J467" s="60" t="n">
        <f aca="false">H467/G467*100</f>
        <v>100</v>
      </c>
      <c r="L467" s="63"/>
      <c r="M467" s="56"/>
    </row>
    <row r="468" customFormat="false" ht="30" hidden="false" customHeight="true" outlineLevel="0" collapsed="false">
      <c r="A468" s="64" t="s">
        <v>345</v>
      </c>
      <c r="B468" s="64"/>
      <c r="C468" s="58" t="s">
        <v>50</v>
      </c>
      <c r="D468" s="58" t="s">
        <v>17</v>
      </c>
      <c r="E468" s="59" t="s">
        <v>421</v>
      </c>
      <c r="F468" s="59" t="s">
        <v>346</v>
      </c>
      <c r="G468" s="60" t="n">
        <f aca="false">G469</f>
        <v>851.3</v>
      </c>
      <c r="H468" s="61" t="n">
        <f aca="false">H469</f>
        <v>851.3</v>
      </c>
      <c r="I468" s="62" t="n">
        <f aca="false">G468-H468</f>
        <v>0</v>
      </c>
      <c r="J468" s="60" t="n">
        <f aca="false">H468/G468*100</f>
        <v>100</v>
      </c>
      <c r="L468" s="63"/>
      <c r="M468" s="56"/>
    </row>
    <row r="469" customFormat="false" ht="13.8" hidden="false" customHeight="true" outlineLevel="0" collapsed="false">
      <c r="A469" s="64" t="s">
        <v>369</v>
      </c>
      <c r="B469" s="64"/>
      <c r="C469" s="58" t="s">
        <v>50</v>
      </c>
      <c r="D469" s="58" t="s">
        <v>17</v>
      </c>
      <c r="E469" s="59" t="s">
        <v>421</v>
      </c>
      <c r="F469" s="59" t="s">
        <v>370</v>
      </c>
      <c r="G469" s="60" t="n">
        <v>851.3</v>
      </c>
      <c r="H469" s="61" t="n">
        <f aca="false">'Прил.4'!I432</f>
        <v>851.3</v>
      </c>
      <c r="I469" s="62" t="n">
        <f aca="false">G469-H469</f>
        <v>0</v>
      </c>
      <c r="J469" s="60" t="n">
        <f aca="false">H469/G469*100</f>
        <v>100</v>
      </c>
      <c r="L469" s="63"/>
      <c r="M469" s="56"/>
    </row>
    <row r="470" customFormat="false" ht="56.4" hidden="false" customHeight="true" outlineLevel="0" collapsed="false">
      <c r="A470" s="64" t="s">
        <v>387</v>
      </c>
      <c r="B470" s="64"/>
      <c r="C470" s="58" t="s">
        <v>50</v>
      </c>
      <c r="D470" s="58" t="s">
        <v>17</v>
      </c>
      <c r="E470" s="59" t="s">
        <v>388</v>
      </c>
      <c r="F470" s="59"/>
      <c r="G470" s="60" t="n">
        <f aca="false">G471</f>
        <v>743.1</v>
      </c>
      <c r="H470" s="61" t="n">
        <f aca="false">H471</f>
        <v>470.9</v>
      </c>
      <c r="I470" s="62" t="n">
        <f aca="false">G470-H470</f>
        <v>272.2</v>
      </c>
      <c r="J470" s="60" t="n">
        <f aca="false">H470/G470*100</f>
        <v>63.3696676086664</v>
      </c>
      <c r="L470" s="63"/>
      <c r="M470" s="56"/>
    </row>
    <row r="471" customFormat="false" ht="42.6" hidden="false" customHeight="true" outlineLevel="0" collapsed="false">
      <c r="A471" s="64" t="s">
        <v>389</v>
      </c>
      <c r="B471" s="64"/>
      <c r="C471" s="58" t="s">
        <v>50</v>
      </c>
      <c r="D471" s="58" t="s">
        <v>17</v>
      </c>
      <c r="E471" s="59" t="s">
        <v>390</v>
      </c>
      <c r="F471" s="59"/>
      <c r="G471" s="60" t="n">
        <f aca="false">G472+G475</f>
        <v>743.1</v>
      </c>
      <c r="H471" s="61" t="n">
        <f aca="false">H472+H475</f>
        <v>470.9</v>
      </c>
      <c r="I471" s="62" t="n">
        <f aca="false">G471-H471</f>
        <v>272.2</v>
      </c>
      <c r="J471" s="60" t="n">
        <f aca="false">H471/G471*100</f>
        <v>63.3696676086664</v>
      </c>
      <c r="L471" s="63"/>
      <c r="M471" s="56"/>
    </row>
    <row r="472" customFormat="false" ht="28.2" hidden="false" customHeight="true" outlineLevel="0" collapsed="false">
      <c r="A472" s="64" t="s">
        <v>391</v>
      </c>
      <c r="B472" s="64"/>
      <c r="C472" s="58" t="s">
        <v>50</v>
      </c>
      <c r="D472" s="58" t="s">
        <v>17</v>
      </c>
      <c r="E472" s="59" t="s">
        <v>392</v>
      </c>
      <c r="F472" s="59"/>
      <c r="G472" s="60" t="n">
        <f aca="false">G473</f>
        <v>471</v>
      </c>
      <c r="H472" s="61" t="n">
        <f aca="false">H473</f>
        <v>470.9</v>
      </c>
      <c r="I472" s="62" t="n">
        <f aca="false">G472-H472</f>
        <v>0.100000000000023</v>
      </c>
      <c r="J472" s="60" t="n">
        <f aca="false">H472/G472*100</f>
        <v>99.9787685774947</v>
      </c>
      <c r="L472" s="63"/>
      <c r="M472" s="56"/>
    </row>
    <row r="473" customFormat="false" ht="28.2" hidden="false" customHeight="true" outlineLevel="0" collapsed="false">
      <c r="A473" s="64" t="s">
        <v>345</v>
      </c>
      <c r="B473" s="64"/>
      <c r="C473" s="58" t="s">
        <v>50</v>
      </c>
      <c r="D473" s="58" t="s">
        <v>17</v>
      </c>
      <c r="E473" s="59" t="s">
        <v>392</v>
      </c>
      <c r="F473" s="59" t="s">
        <v>346</v>
      </c>
      <c r="G473" s="60" t="n">
        <f aca="false">G474</f>
        <v>471</v>
      </c>
      <c r="H473" s="61" t="n">
        <f aca="false">H474</f>
        <v>470.9</v>
      </c>
      <c r="I473" s="62" t="n">
        <f aca="false">G473-H473</f>
        <v>0.100000000000023</v>
      </c>
      <c r="J473" s="60" t="n">
        <f aca="false">H473/G473*100</f>
        <v>99.9787685774947</v>
      </c>
      <c r="L473" s="63"/>
      <c r="M473" s="56"/>
    </row>
    <row r="474" customFormat="false" ht="13.8" hidden="false" customHeight="true" outlineLevel="0" collapsed="false">
      <c r="A474" s="64" t="s">
        <v>369</v>
      </c>
      <c r="B474" s="64"/>
      <c r="C474" s="58" t="s">
        <v>50</v>
      </c>
      <c r="D474" s="58" t="s">
        <v>17</v>
      </c>
      <c r="E474" s="59" t="s">
        <v>392</v>
      </c>
      <c r="F474" s="59" t="s">
        <v>370</v>
      </c>
      <c r="G474" s="60" t="n">
        <v>471</v>
      </c>
      <c r="H474" s="61" t="n">
        <f aca="false">'Прил.4'!I437</f>
        <v>470.9</v>
      </c>
      <c r="I474" s="62" t="n">
        <f aca="false">G474-H474</f>
        <v>0.100000000000023</v>
      </c>
      <c r="J474" s="60" t="n">
        <f aca="false">H474/G474*100</f>
        <v>99.9787685774947</v>
      </c>
      <c r="L474" s="63"/>
      <c r="M474" s="56"/>
    </row>
    <row r="475" customFormat="false" ht="13.8" hidden="false" customHeight="true" outlineLevel="0" collapsed="false">
      <c r="A475" s="64" t="s">
        <v>422</v>
      </c>
      <c r="B475" s="64"/>
      <c r="C475" s="58" t="s">
        <v>50</v>
      </c>
      <c r="D475" s="58" t="s">
        <v>17</v>
      </c>
      <c r="E475" s="59" t="s">
        <v>423</v>
      </c>
      <c r="F475" s="59"/>
      <c r="G475" s="60" t="n">
        <f aca="false">G476</f>
        <v>272.1</v>
      </c>
      <c r="H475" s="61" t="n">
        <f aca="false">H476</f>
        <v>0</v>
      </c>
      <c r="I475" s="62" t="n">
        <f aca="false">G475-H475</f>
        <v>272.1</v>
      </c>
      <c r="J475" s="60" t="n">
        <f aca="false">H475/G475*100</f>
        <v>0</v>
      </c>
      <c r="L475" s="63"/>
      <c r="M475" s="56"/>
    </row>
    <row r="476" customFormat="false" ht="30.6" hidden="false" customHeight="true" outlineLevel="0" collapsed="false">
      <c r="A476" s="64" t="s">
        <v>345</v>
      </c>
      <c r="B476" s="64"/>
      <c r="C476" s="58" t="s">
        <v>50</v>
      </c>
      <c r="D476" s="58" t="s">
        <v>17</v>
      </c>
      <c r="E476" s="59" t="s">
        <v>423</v>
      </c>
      <c r="F476" s="59" t="s">
        <v>346</v>
      </c>
      <c r="G476" s="60" t="n">
        <f aca="false">G477</f>
        <v>272.1</v>
      </c>
      <c r="H476" s="61" t="n">
        <f aca="false">H477</f>
        <v>0</v>
      </c>
      <c r="I476" s="62" t="n">
        <f aca="false">G476-H476</f>
        <v>272.1</v>
      </c>
      <c r="J476" s="60" t="n">
        <f aca="false">H476/G476*100</f>
        <v>0</v>
      </c>
      <c r="L476" s="63"/>
      <c r="M476" s="56"/>
    </row>
    <row r="477" customFormat="false" ht="14.4" hidden="false" customHeight="true" outlineLevel="0" collapsed="false">
      <c r="A477" s="64" t="s">
        <v>369</v>
      </c>
      <c r="B477" s="64"/>
      <c r="C477" s="58" t="s">
        <v>50</v>
      </c>
      <c r="D477" s="58" t="s">
        <v>17</v>
      </c>
      <c r="E477" s="59" t="s">
        <v>423</v>
      </c>
      <c r="F477" s="59" t="s">
        <v>370</v>
      </c>
      <c r="G477" s="60" t="n">
        <v>272.1</v>
      </c>
      <c r="H477" s="61" t="n">
        <f aca="false">'Прил.4'!I440</f>
        <v>0</v>
      </c>
      <c r="I477" s="62" t="n">
        <f aca="false">G477-H477</f>
        <v>272.1</v>
      </c>
      <c r="J477" s="60" t="n">
        <f aca="false">H477/G477*100</f>
        <v>0</v>
      </c>
      <c r="L477" s="63"/>
      <c r="M477" s="56"/>
    </row>
    <row r="478" customFormat="false" ht="30" hidden="false" customHeight="true" outlineLevel="0" collapsed="false">
      <c r="A478" s="64" t="s">
        <v>393</v>
      </c>
      <c r="B478" s="64"/>
      <c r="C478" s="58" t="s">
        <v>50</v>
      </c>
      <c r="D478" s="58" t="s">
        <v>17</v>
      </c>
      <c r="E478" s="59" t="s">
        <v>394</v>
      </c>
      <c r="F478" s="59"/>
      <c r="G478" s="60" t="n">
        <f aca="false">G479</f>
        <v>5446.5</v>
      </c>
      <c r="H478" s="61" t="n">
        <f aca="false">H479</f>
        <v>1193.8</v>
      </c>
      <c r="I478" s="62" t="n">
        <f aca="false">G478-H478</f>
        <v>4252.7</v>
      </c>
      <c r="J478" s="60" t="n">
        <f aca="false">H478/G478*100</f>
        <v>21.918663361792</v>
      </c>
      <c r="L478" s="63"/>
      <c r="M478" s="56"/>
    </row>
    <row r="479" customFormat="false" ht="47.4" hidden="false" customHeight="true" outlineLevel="0" collapsed="false">
      <c r="A479" s="64" t="s">
        <v>395</v>
      </c>
      <c r="B479" s="64"/>
      <c r="C479" s="58" t="s">
        <v>50</v>
      </c>
      <c r="D479" s="58" t="s">
        <v>17</v>
      </c>
      <c r="E479" s="59" t="s">
        <v>396</v>
      </c>
      <c r="F479" s="59"/>
      <c r="G479" s="60" t="n">
        <f aca="false">G480+G483+G486+G489+G492+G495+G498</f>
        <v>5446.5</v>
      </c>
      <c r="H479" s="61" t="n">
        <f aca="false">H480+H483+H486+H489+H492+H495+H498</f>
        <v>1193.8</v>
      </c>
      <c r="I479" s="62" t="n">
        <f aca="false">G479-H479</f>
        <v>4252.7</v>
      </c>
      <c r="J479" s="60" t="n">
        <f aca="false">H479/G479*100</f>
        <v>21.918663361792</v>
      </c>
      <c r="L479" s="63"/>
      <c r="M479" s="56"/>
    </row>
    <row r="480" customFormat="false" ht="27.6" hidden="false" customHeight="true" outlineLevel="0" collapsed="false">
      <c r="A480" s="64" t="s">
        <v>424</v>
      </c>
      <c r="B480" s="64"/>
      <c r="C480" s="58" t="s">
        <v>50</v>
      </c>
      <c r="D480" s="58" t="s">
        <v>17</v>
      </c>
      <c r="E480" s="59" t="s">
        <v>425</v>
      </c>
      <c r="F480" s="59"/>
      <c r="G480" s="60" t="n">
        <f aca="false">G481</f>
        <v>4078.3</v>
      </c>
      <c r="H480" s="61" t="n">
        <f aca="false">H481</f>
        <v>0</v>
      </c>
      <c r="I480" s="62" t="n">
        <f aca="false">G480-H480</f>
        <v>4078.3</v>
      </c>
      <c r="J480" s="60" t="n">
        <f aca="false">H480/G480*100</f>
        <v>0</v>
      </c>
      <c r="L480" s="63"/>
      <c r="M480" s="56"/>
    </row>
    <row r="481" customFormat="false" ht="28.2" hidden="false" customHeight="true" outlineLevel="0" collapsed="false">
      <c r="A481" s="64" t="s">
        <v>345</v>
      </c>
      <c r="B481" s="64"/>
      <c r="C481" s="58" t="s">
        <v>50</v>
      </c>
      <c r="D481" s="58" t="s">
        <v>17</v>
      </c>
      <c r="E481" s="59" t="s">
        <v>425</v>
      </c>
      <c r="F481" s="59" t="s">
        <v>346</v>
      </c>
      <c r="G481" s="60" t="n">
        <f aca="false">G482</f>
        <v>4078.3</v>
      </c>
      <c r="H481" s="61" t="n">
        <f aca="false">H482</f>
        <v>0</v>
      </c>
      <c r="I481" s="62" t="n">
        <f aca="false">G481-H481</f>
        <v>4078.3</v>
      </c>
      <c r="J481" s="60" t="n">
        <f aca="false">H481/G481*100</f>
        <v>0</v>
      </c>
      <c r="L481" s="63"/>
      <c r="M481" s="56"/>
    </row>
    <row r="482" customFormat="false" ht="13.8" hidden="false" customHeight="true" outlineLevel="0" collapsed="false">
      <c r="A482" s="64" t="s">
        <v>369</v>
      </c>
      <c r="B482" s="64"/>
      <c r="C482" s="58" t="s">
        <v>50</v>
      </c>
      <c r="D482" s="58" t="s">
        <v>17</v>
      </c>
      <c r="E482" s="59" t="s">
        <v>425</v>
      </c>
      <c r="F482" s="59" t="s">
        <v>370</v>
      </c>
      <c r="G482" s="60" t="n">
        <v>4078.3</v>
      </c>
      <c r="H482" s="61" t="n">
        <f aca="false">'Прил.4'!I445</f>
        <v>0</v>
      </c>
      <c r="I482" s="62" t="n">
        <f aca="false">G482-H482</f>
        <v>4078.3</v>
      </c>
      <c r="J482" s="60" t="n">
        <f aca="false">H482/G482*100</f>
        <v>0</v>
      </c>
      <c r="L482" s="63"/>
      <c r="M482" s="56"/>
    </row>
    <row r="483" customFormat="false" ht="55.8" hidden="false" customHeight="true" outlineLevel="0" collapsed="false">
      <c r="A483" s="64" t="s">
        <v>397</v>
      </c>
      <c r="B483" s="64"/>
      <c r="C483" s="58" t="s">
        <v>50</v>
      </c>
      <c r="D483" s="58" t="s">
        <v>17</v>
      </c>
      <c r="E483" s="59" t="s">
        <v>398</v>
      </c>
      <c r="F483" s="59"/>
      <c r="G483" s="60" t="n">
        <f aca="false">G484</f>
        <v>766</v>
      </c>
      <c r="H483" s="61" t="n">
        <f aca="false">H484</f>
        <v>766</v>
      </c>
      <c r="I483" s="62" t="n">
        <f aca="false">G483-H483</f>
        <v>0</v>
      </c>
      <c r="J483" s="60" t="n">
        <f aca="false">H483/G483*100</f>
        <v>100</v>
      </c>
      <c r="L483" s="63"/>
      <c r="M483" s="56"/>
    </row>
    <row r="484" customFormat="false" ht="30" hidden="false" customHeight="true" outlineLevel="0" collapsed="false">
      <c r="A484" s="64" t="s">
        <v>345</v>
      </c>
      <c r="B484" s="64"/>
      <c r="C484" s="58" t="s">
        <v>50</v>
      </c>
      <c r="D484" s="58" t="s">
        <v>17</v>
      </c>
      <c r="E484" s="59" t="s">
        <v>398</v>
      </c>
      <c r="F484" s="59" t="s">
        <v>346</v>
      </c>
      <c r="G484" s="60" t="n">
        <f aca="false">G485</f>
        <v>766</v>
      </c>
      <c r="H484" s="61" t="n">
        <f aca="false">H485</f>
        <v>766</v>
      </c>
      <c r="I484" s="62" t="n">
        <f aca="false">G484-H484</f>
        <v>0</v>
      </c>
      <c r="J484" s="60" t="n">
        <f aca="false">H484/G484*100</f>
        <v>100</v>
      </c>
      <c r="L484" s="63"/>
      <c r="M484" s="56"/>
    </row>
    <row r="485" customFormat="false" ht="15.6" hidden="false" customHeight="true" outlineLevel="0" collapsed="false">
      <c r="A485" s="64" t="s">
        <v>369</v>
      </c>
      <c r="B485" s="64"/>
      <c r="C485" s="58" t="s">
        <v>50</v>
      </c>
      <c r="D485" s="58" t="s">
        <v>17</v>
      </c>
      <c r="E485" s="59" t="s">
        <v>398</v>
      </c>
      <c r="F485" s="59" t="s">
        <v>370</v>
      </c>
      <c r="G485" s="60" t="n">
        <v>766</v>
      </c>
      <c r="H485" s="61" t="n">
        <f aca="false">'Прил.4'!I448</f>
        <v>766</v>
      </c>
      <c r="I485" s="62" t="n">
        <f aca="false">G485-H485</f>
        <v>0</v>
      </c>
      <c r="J485" s="60" t="n">
        <f aca="false">H485/G485*100</f>
        <v>100</v>
      </c>
      <c r="L485" s="63"/>
      <c r="M485" s="56"/>
    </row>
    <row r="486" customFormat="false" ht="28.2" hidden="false" customHeight="true" outlineLevel="0" collapsed="false">
      <c r="A486" s="64" t="s">
        <v>426</v>
      </c>
      <c r="B486" s="64"/>
      <c r="C486" s="58" t="s">
        <v>50</v>
      </c>
      <c r="D486" s="58" t="s">
        <v>17</v>
      </c>
      <c r="E486" s="59" t="s">
        <v>427</v>
      </c>
      <c r="F486" s="59"/>
      <c r="G486" s="60" t="n">
        <f aca="false">G487</f>
        <v>136.6</v>
      </c>
      <c r="H486" s="61" t="n">
        <f aca="false">H487</f>
        <v>136.6</v>
      </c>
      <c r="I486" s="62" t="n">
        <f aca="false">G486-H486</f>
        <v>0</v>
      </c>
      <c r="J486" s="60" t="n">
        <f aca="false">H486/G486*100</f>
        <v>100</v>
      </c>
      <c r="L486" s="63"/>
      <c r="M486" s="56"/>
    </row>
    <row r="487" customFormat="false" ht="30" hidden="false" customHeight="true" outlineLevel="0" collapsed="false">
      <c r="A487" s="64" t="s">
        <v>345</v>
      </c>
      <c r="B487" s="64"/>
      <c r="C487" s="58" t="s">
        <v>50</v>
      </c>
      <c r="D487" s="58" t="s">
        <v>17</v>
      </c>
      <c r="E487" s="59" t="s">
        <v>427</v>
      </c>
      <c r="F487" s="59" t="s">
        <v>346</v>
      </c>
      <c r="G487" s="60" t="n">
        <f aca="false">G488</f>
        <v>136.6</v>
      </c>
      <c r="H487" s="61" t="n">
        <f aca="false">H488</f>
        <v>136.6</v>
      </c>
      <c r="I487" s="62" t="n">
        <f aca="false">G487-H487</f>
        <v>0</v>
      </c>
      <c r="J487" s="60" t="n">
        <f aca="false">H487/G487*100</f>
        <v>100</v>
      </c>
      <c r="L487" s="63"/>
      <c r="M487" s="56"/>
    </row>
    <row r="488" customFormat="false" ht="17.4" hidden="false" customHeight="true" outlineLevel="0" collapsed="false">
      <c r="A488" s="64" t="s">
        <v>369</v>
      </c>
      <c r="B488" s="64"/>
      <c r="C488" s="58" t="s">
        <v>50</v>
      </c>
      <c r="D488" s="58" t="s">
        <v>17</v>
      </c>
      <c r="E488" s="59" t="s">
        <v>427</v>
      </c>
      <c r="F488" s="59" t="s">
        <v>370</v>
      </c>
      <c r="G488" s="60" t="n">
        <v>136.6</v>
      </c>
      <c r="H488" s="61" t="n">
        <f aca="false">'Прил.4'!I451</f>
        <v>136.6</v>
      </c>
      <c r="I488" s="62" t="n">
        <f aca="false">G488-H488</f>
        <v>0</v>
      </c>
      <c r="J488" s="60" t="n">
        <f aca="false">H488/G488*100</f>
        <v>100</v>
      </c>
      <c r="L488" s="63"/>
      <c r="M488" s="56"/>
    </row>
    <row r="489" customFormat="false" ht="29.4" hidden="false" customHeight="true" outlineLevel="0" collapsed="false">
      <c r="A489" s="64" t="s">
        <v>399</v>
      </c>
      <c r="B489" s="64"/>
      <c r="C489" s="58" t="s">
        <v>50</v>
      </c>
      <c r="D489" s="58" t="s">
        <v>17</v>
      </c>
      <c r="E489" s="59" t="s">
        <v>400</v>
      </c>
      <c r="F489" s="59"/>
      <c r="G489" s="60" t="n">
        <f aca="false">G490</f>
        <v>233.6</v>
      </c>
      <c r="H489" s="61" t="n">
        <f aca="false">H490</f>
        <v>233.6</v>
      </c>
      <c r="I489" s="62" t="n">
        <f aca="false">G489-H489</f>
        <v>0</v>
      </c>
      <c r="J489" s="60" t="n">
        <f aca="false">H489/G489*100</f>
        <v>100</v>
      </c>
      <c r="L489" s="63"/>
      <c r="M489" s="56"/>
    </row>
    <row r="490" customFormat="false" ht="29.4" hidden="false" customHeight="true" outlineLevel="0" collapsed="false">
      <c r="A490" s="64" t="s">
        <v>345</v>
      </c>
      <c r="B490" s="64"/>
      <c r="C490" s="58" t="s">
        <v>50</v>
      </c>
      <c r="D490" s="58" t="s">
        <v>17</v>
      </c>
      <c r="E490" s="59" t="s">
        <v>400</v>
      </c>
      <c r="F490" s="59" t="s">
        <v>346</v>
      </c>
      <c r="G490" s="60" t="n">
        <f aca="false">G491</f>
        <v>233.6</v>
      </c>
      <c r="H490" s="61" t="n">
        <f aca="false">H491</f>
        <v>233.6</v>
      </c>
      <c r="I490" s="62" t="n">
        <f aca="false">G490-H490</f>
        <v>0</v>
      </c>
      <c r="J490" s="60" t="n">
        <f aca="false">H490/G490*100</f>
        <v>100</v>
      </c>
      <c r="L490" s="63"/>
      <c r="M490" s="56"/>
    </row>
    <row r="491" customFormat="false" ht="15" hidden="false" customHeight="true" outlineLevel="0" collapsed="false">
      <c r="A491" s="64" t="s">
        <v>369</v>
      </c>
      <c r="B491" s="64"/>
      <c r="C491" s="58" t="s">
        <v>50</v>
      </c>
      <c r="D491" s="58" t="s">
        <v>17</v>
      </c>
      <c r="E491" s="59" t="s">
        <v>400</v>
      </c>
      <c r="F491" s="59" t="s">
        <v>370</v>
      </c>
      <c r="G491" s="60" t="n">
        <v>233.6</v>
      </c>
      <c r="H491" s="61" t="n">
        <f aca="false">'Прил.4'!I454</f>
        <v>233.6</v>
      </c>
      <c r="I491" s="62" t="n">
        <f aca="false">G491-H491</f>
        <v>0</v>
      </c>
      <c r="J491" s="60" t="n">
        <f aca="false">H491/G491*100</f>
        <v>100</v>
      </c>
      <c r="L491" s="63"/>
      <c r="M491" s="56"/>
    </row>
    <row r="492" customFormat="false" ht="43.2" hidden="false" customHeight="true" outlineLevel="0" collapsed="false">
      <c r="A492" s="64" t="s">
        <v>401</v>
      </c>
      <c r="B492" s="64"/>
      <c r="C492" s="58" t="s">
        <v>50</v>
      </c>
      <c r="D492" s="58" t="s">
        <v>17</v>
      </c>
      <c r="E492" s="59" t="s">
        <v>402</v>
      </c>
      <c r="F492" s="59"/>
      <c r="G492" s="60" t="n">
        <f aca="false">G493</f>
        <v>52.6</v>
      </c>
      <c r="H492" s="61" t="n">
        <f aca="false">H493</f>
        <v>52.6</v>
      </c>
      <c r="I492" s="62" t="n">
        <f aca="false">G492-H492</f>
        <v>0</v>
      </c>
      <c r="J492" s="60" t="n">
        <f aca="false">H492/G492*100</f>
        <v>100</v>
      </c>
      <c r="L492" s="63"/>
      <c r="M492" s="56"/>
    </row>
    <row r="493" customFormat="false" ht="29.4" hidden="false" customHeight="true" outlineLevel="0" collapsed="false">
      <c r="A493" s="64" t="s">
        <v>345</v>
      </c>
      <c r="B493" s="64"/>
      <c r="C493" s="58" t="s">
        <v>50</v>
      </c>
      <c r="D493" s="58" t="s">
        <v>17</v>
      </c>
      <c r="E493" s="59" t="s">
        <v>402</v>
      </c>
      <c r="F493" s="59" t="s">
        <v>346</v>
      </c>
      <c r="G493" s="60" t="n">
        <f aca="false">G494</f>
        <v>52.6</v>
      </c>
      <c r="H493" s="61" t="n">
        <f aca="false">H494</f>
        <v>52.6</v>
      </c>
      <c r="I493" s="62" t="n">
        <f aca="false">G493-H493</f>
        <v>0</v>
      </c>
      <c r="J493" s="60" t="n">
        <f aca="false">H493/G493*100</f>
        <v>100</v>
      </c>
      <c r="L493" s="63"/>
      <c r="M493" s="56"/>
    </row>
    <row r="494" customFormat="false" ht="14.4" hidden="false" customHeight="true" outlineLevel="0" collapsed="false">
      <c r="A494" s="64" t="s">
        <v>369</v>
      </c>
      <c r="B494" s="64"/>
      <c r="C494" s="58" t="s">
        <v>50</v>
      </c>
      <c r="D494" s="58" t="s">
        <v>17</v>
      </c>
      <c r="E494" s="59" t="s">
        <v>402</v>
      </c>
      <c r="F494" s="59" t="s">
        <v>370</v>
      </c>
      <c r="G494" s="60" t="n">
        <v>52.6</v>
      </c>
      <c r="H494" s="61" t="n">
        <f aca="false">'Прил.4'!I457</f>
        <v>52.6</v>
      </c>
      <c r="I494" s="62" t="n">
        <f aca="false">G494-H494</f>
        <v>0</v>
      </c>
      <c r="J494" s="60" t="n">
        <f aca="false">H494/G494*100</f>
        <v>100</v>
      </c>
      <c r="L494" s="63"/>
      <c r="M494" s="56"/>
    </row>
    <row r="495" customFormat="false" ht="15" hidden="false" customHeight="true" outlineLevel="0" collapsed="false">
      <c r="A495" s="64" t="s">
        <v>403</v>
      </c>
      <c r="B495" s="64"/>
      <c r="C495" s="58" t="s">
        <v>50</v>
      </c>
      <c r="D495" s="58" t="s">
        <v>17</v>
      </c>
      <c r="E495" s="59" t="s">
        <v>404</v>
      </c>
      <c r="F495" s="59"/>
      <c r="G495" s="60" t="n">
        <f aca="false">G496</f>
        <v>5</v>
      </c>
      <c r="H495" s="61" t="n">
        <f aca="false">H496</f>
        <v>5</v>
      </c>
      <c r="I495" s="62" t="n">
        <f aca="false">G495-H495</f>
        <v>0</v>
      </c>
      <c r="J495" s="60" t="n">
        <f aca="false">H495/G495*100</f>
        <v>100</v>
      </c>
      <c r="L495" s="63"/>
      <c r="M495" s="56"/>
    </row>
    <row r="496" customFormat="false" ht="31.8" hidden="false" customHeight="true" outlineLevel="0" collapsed="false">
      <c r="A496" s="64" t="s">
        <v>345</v>
      </c>
      <c r="B496" s="64"/>
      <c r="C496" s="58" t="s">
        <v>50</v>
      </c>
      <c r="D496" s="58" t="s">
        <v>17</v>
      </c>
      <c r="E496" s="59" t="s">
        <v>404</v>
      </c>
      <c r="F496" s="59" t="s">
        <v>346</v>
      </c>
      <c r="G496" s="60" t="n">
        <f aca="false">G497</f>
        <v>5</v>
      </c>
      <c r="H496" s="61" t="n">
        <f aca="false">H497</f>
        <v>5</v>
      </c>
      <c r="I496" s="62" t="n">
        <f aca="false">G496-H496</f>
        <v>0</v>
      </c>
      <c r="J496" s="60" t="n">
        <f aca="false">H496/G496*100</f>
        <v>100</v>
      </c>
      <c r="L496" s="63"/>
      <c r="M496" s="56"/>
    </row>
    <row r="497" customFormat="false" ht="18" hidden="false" customHeight="true" outlineLevel="0" collapsed="false">
      <c r="A497" s="64" t="s">
        <v>369</v>
      </c>
      <c r="B497" s="64"/>
      <c r="C497" s="58" t="s">
        <v>50</v>
      </c>
      <c r="D497" s="58" t="s">
        <v>17</v>
      </c>
      <c r="E497" s="59" t="s">
        <v>404</v>
      </c>
      <c r="F497" s="59" t="s">
        <v>370</v>
      </c>
      <c r="G497" s="60" t="n">
        <v>5</v>
      </c>
      <c r="H497" s="61" t="n">
        <f aca="false">'Прил.4'!I460</f>
        <v>5</v>
      </c>
      <c r="I497" s="62" t="n">
        <f aca="false">G497-H497</f>
        <v>0</v>
      </c>
      <c r="J497" s="60" t="n">
        <f aca="false">H497/G497*100</f>
        <v>100</v>
      </c>
      <c r="L497" s="63"/>
      <c r="M497" s="56"/>
    </row>
    <row r="498" customFormat="false" ht="41.4" hidden="false" customHeight="true" outlineLevel="0" collapsed="false">
      <c r="A498" s="64" t="s">
        <v>428</v>
      </c>
      <c r="B498" s="64"/>
      <c r="C498" s="58" t="s">
        <v>50</v>
      </c>
      <c r="D498" s="58" t="s">
        <v>17</v>
      </c>
      <c r="E498" s="59" t="s">
        <v>429</v>
      </c>
      <c r="F498" s="59"/>
      <c r="G498" s="60" t="n">
        <f aca="false">G499</f>
        <v>174.4</v>
      </c>
      <c r="H498" s="61" t="n">
        <f aca="false">H499</f>
        <v>0</v>
      </c>
      <c r="I498" s="62" t="n">
        <f aca="false">G498-H498</f>
        <v>174.4</v>
      </c>
      <c r="J498" s="60" t="n">
        <f aca="false">H498/G498*100</f>
        <v>0</v>
      </c>
      <c r="L498" s="63"/>
      <c r="M498" s="56"/>
    </row>
    <row r="499" customFormat="false" ht="31.2" hidden="false" customHeight="true" outlineLevel="0" collapsed="false">
      <c r="A499" s="64" t="s">
        <v>345</v>
      </c>
      <c r="B499" s="64"/>
      <c r="C499" s="58" t="s">
        <v>50</v>
      </c>
      <c r="D499" s="58" t="s">
        <v>17</v>
      </c>
      <c r="E499" s="59" t="s">
        <v>429</v>
      </c>
      <c r="F499" s="59" t="s">
        <v>346</v>
      </c>
      <c r="G499" s="60" t="n">
        <f aca="false">G500</f>
        <v>174.4</v>
      </c>
      <c r="H499" s="61" t="n">
        <f aca="false">H500</f>
        <v>0</v>
      </c>
      <c r="I499" s="62" t="n">
        <f aca="false">G499-H499</f>
        <v>174.4</v>
      </c>
      <c r="J499" s="60" t="n">
        <f aca="false">H499/G499*100</f>
        <v>0</v>
      </c>
      <c r="L499" s="63"/>
      <c r="M499" s="56"/>
    </row>
    <row r="500" customFormat="false" ht="15" hidden="false" customHeight="true" outlineLevel="0" collapsed="false">
      <c r="A500" s="64" t="s">
        <v>369</v>
      </c>
      <c r="B500" s="64"/>
      <c r="C500" s="58" t="s">
        <v>50</v>
      </c>
      <c r="D500" s="58" t="s">
        <v>17</v>
      </c>
      <c r="E500" s="59" t="s">
        <v>429</v>
      </c>
      <c r="F500" s="59" t="s">
        <v>370</v>
      </c>
      <c r="G500" s="60" t="n">
        <v>174.4</v>
      </c>
      <c r="H500" s="61" t="n">
        <f aca="false">'Прил.4'!I463</f>
        <v>0</v>
      </c>
      <c r="I500" s="62" t="n">
        <f aca="false">G500-H500</f>
        <v>174.4</v>
      </c>
      <c r="J500" s="60" t="n">
        <f aca="false">H500/G500*100</f>
        <v>0</v>
      </c>
      <c r="L500" s="63"/>
      <c r="M500" s="56"/>
    </row>
    <row r="501" customFormat="false" ht="42" hidden="false" customHeight="true" outlineLevel="0" collapsed="false">
      <c r="A501" s="64" t="s">
        <v>430</v>
      </c>
      <c r="B501" s="64"/>
      <c r="C501" s="58" t="s">
        <v>50</v>
      </c>
      <c r="D501" s="58" t="s">
        <v>17</v>
      </c>
      <c r="E501" s="59" t="s">
        <v>431</v>
      </c>
      <c r="F501" s="59"/>
      <c r="G501" s="60" t="n">
        <f aca="false">G502</f>
        <v>9507.3</v>
      </c>
      <c r="H501" s="61" t="n">
        <f aca="false">H502</f>
        <v>7743.4</v>
      </c>
      <c r="I501" s="62" t="n">
        <f aca="false">G501-H501</f>
        <v>1763.9</v>
      </c>
      <c r="J501" s="60" t="n">
        <f aca="false">H501/G501*100</f>
        <v>81.4468881806612</v>
      </c>
      <c r="L501" s="63"/>
      <c r="M501" s="56"/>
    </row>
    <row r="502" customFormat="false" ht="41.4" hidden="false" customHeight="true" outlineLevel="0" collapsed="false">
      <c r="A502" s="64" t="s">
        <v>432</v>
      </c>
      <c r="B502" s="64"/>
      <c r="C502" s="58" t="s">
        <v>50</v>
      </c>
      <c r="D502" s="58" t="s">
        <v>17</v>
      </c>
      <c r="E502" s="59" t="s">
        <v>433</v>
      </c>
      <c r="F502" s="59"/>
      <c r="G502" s="60" t="n">
        <f aca="false">G503+G506+G509+G512+G515+G518+G521</f>
        <v>9507.3</v>
      </c>
      <c r="H502" s="61" t="n">
        <f aca="false">H503+H506+H509+H512+H515+H518+H521</f>
        <v>7743.4</v>
      </c>
      <c r="I502" s="62" t="n">
        <f aca="false">G502-H502</f>
        <v>1763.9</v>
      </c>
      <c r="J502" s="60" t="n">
        <f aca="false">H502/G502*100</f>
        <v>81.4468881806612</v>
      </c>
      <c r="L502" s="63"/>
      <c r="M502" s="56"/>
    </row>
    <row r="503" customFormat="false" ht="29.4" hidden="false" customHeight="true" outlineLevel="0" collapsed="false">
      <c r="A503" s="64" t="s">
        <v>434</v>
      </c>
      <c r="B503" s="64"/>
      <c r="C503" s="58" t="s">
        <v>50</v>
      </c>
      <c r="D503" s="58" t="s">
        <v>17</v>
      </c>
      <c r="E503" s="59" t="s">
        <v>435</v>
      </c>
      <c r="F503" s="59"/>
      <c r="G503" s="60" t="n">
        <f aca="false">G504</f>
        <v>892.9</v>
      </c>
      <c r="H503" s="61" t="n">
        <f aca="false">H504</f>
        <v>412.1</v>
      </c>
      <c r="I503" s="62" t="n">
        <f aca="false">G503-H503</f>
        <v>480.8</v>
      </c>
      <c r="J503" s="60" t="n">
        <f aca="false">H503/G503*100</f>
        <v>46.1529846567365</v>
      </c>
      <c r="L503" s="63"/>
      <c r="M503" s="56"/>
    </row>
    <row r="504" customFormat="false" ht="13.8" hidden="false" customHeight="true" outlineLevel="0" collapsed="false">
      <c r="A504" s="64" t="s">
        <v>345</v>
      </c>
      <c r="B504" s="64"/>
      <c r="C504" s="58" t="s">
        <v>50</v>
      </c>
      <c r="D504" s="58" t="s">
        <v>17</v>
      </c>
      <c r="E504" s="59" t="s">
        <v>435</v>
      </c>
      <c r="F504" s="59" t="s">
        <v>346</v>
      </c>
      <c r="G504" s="60" t="n">
        <f aca="false">G505</f>
        <v>892.9</v>
      </c>
      <c r="H504" s="61" t="n">
        <f aca="false">H505</f>
        <v>412.1</v>
      </c>
      <c r="I504" s="62" t="n">
        <f aca="false">G504-H504</f>
        <v>480.8</v>
      </c>
      <c r="J504" s="60" t="n">
        <f aca="false">H504/G504*100</f>
        <v>46.1529846567365</v>
      </c>
      <c r="L504" s="63"/>
      <c r="M504" s="56"/>
    </row>
    <row r="505" customFormat="false" ht="15.6" hidden="false" customHeight="true" outlineLevel="0" collapsed="false">
      <c r="A505" s="64" t="s">
        <v>369</v>
      </c>
      <c r="B505" s="64"/>
      <c r="C505" s="58" t="s">
        <v>50</v>
      </c>
      <c r="D505" s="58" t="s">
        <v>17</v>
      </c>
      <c r="E505" s="59" t="s">
        <v>435</v>
      </c>
      <c r="F505" s="59" t="s">
        <v>370</v>
      </c>
      <c r="G505" s="60" t="n">
        <v>892.9</v>
      </c>
      <c r="H505" s="61" t="n">
        <f aca="false">'Прил.4'!I468</f>
        <v>412.1</v>
      </c>
      <c r="I505" s="62" t="n">
        <f aca="false">G505-H505</f>
        <v>480.8</v>
      </c>
      <c r="J505" s="60" t="n">
        <f aca="false">H505/G505*100</f>
        <v>46.1529846567365</v>
      </c>
      <c r="L505" s="63"/>
      <c r="M505" s="56"/>
    </row>
    <row r="506" customFormat="false" ht="28.8" hidden="false" customHeight="true" outlineLevel="0" collapsed="false">
      <c r="A506" s="64" t="s">
        <v>436</v>
      </c>
      <c r="B506" s="64"/>
      <c r="C506" s="58" t="s">
        <v>50</v>
      </c>
      <c r="D506" s="58" t="s">
        <v>17</v>
      </c>
      <c r="E506" s="59" t="s">
        <v>437</v>
      </c>
      <c r="F506" s="59"/>
      <c r="G506" s="60" t="n">
        <f aca="false">G507</f>
        <v>502.6</v>
      </c>
      <c r="H506" s="61" t="n">
        <f aca="false">H507</f>
        <v>141.2</v>
      </c>
      <c r="I506" s="62" t="n">
        <f aca="false">G506-H506</f>
        <v>361.4</v>
      </c>
      <c r="J506" s="60" t="n">
        <f aca="false">H506/G506*100</f>
        <v>28.0939116593713</v>
      </c>
      <c r="L506" s="63"/>
      <c r="M506" s="56"/>
    </row>
    <row r="507" customFormat="false" ht="30" hidden="false" customHeight="true" outlineLevel="0" collapsed="false">
      <c r="A507" s="64" t="s">
        <v>345</v>
      </c>
      <c r="B507" s="64"/>
      <c r="C507" s="58" t="s">
        <v>50</v>
      </c>
      <c r="D507" s="58" t="s">
        <v>17</v>
      </c>
      <c r="E507" s="59" t="s">
        <v>437</v>
      </c>
      <c r="F507" s="59" t="s">
        <v>346</v>
      </c>
      <c r="G507" s="60" t="n">
        <f aca="false">G508</f>
        <v>502.6</v>
      </c>
      <c r="H507" s="61" t="n">
        <f aca="false">H508</f>
        <v>141.2</v>
      </c>
      <c r="I507" s="62" t="n">
        <f aca="false">G507-H507</f>
        <v>361.4</v>
      </c>
      <c r="J507" s="60" t="n">
        <f aca="false">H507/G507*100</f>
        <v>28.0939116593713</v>
      </c>
      <c r="L507" s="63"/>
      <c r="M507" s="56"/>
    </row>
    <row r="508" customFormat="false" ht="13.8" hidden="false" customHeight="true" outlineLevel="0" collapsed="false">
      <c r="A508" s="64" t="s">
        <v>369</v>
      </c>
      <c r="B508" s="64"/>
      <c r="C508" s="58" t="s">
        <v>50</v>
      </c>
      <c r="D508" s="58" t="s">
        <v>17</v>
      </c>
      <c r="E508" s="59" t="s">
        <v>437</v>
      </c>
      <c r="F508" s="59" t="s">
        <v>370</v>
      </c>
      <c r="G508" s="60" t="n">
        <v>502.6</v>
      </c>
      <c r="H508" s="61" t="n">
        <f aca="false">'Прил.4'!I471</f>
        <v>141.2</v>
      </c>
      <c r="I508" s="62" t="n">
        <f aca="false">G508-H508</f>
        <v>361.4</v>
      </c>
      <c r="J508" s="60" t="n">
        <f aca="false">H508/G508*100</f>
        <v>28.0939116593713</v>
      </c>
      <c r="L508" s="63"/>
      <c r="M508" s="56"/>
    </row>
    <row r="509" customFormat="false" ht="44.4" hidden="false" customHeight="true" outlineLevel="0" collapsed="false">
      <c r="A509" s="64" t="s">
        <v>438</v>
      </c>
      <c r="B509" s="64"/>
      <c r="C509" s="58" t="s">
        <v>50</v>
      </c>
      <c r="D509" s="58" t="s">
        <v>17</v>
      </c>
      <c r="E509" s="59" t="s">
        <v>439</v>
      </c>
      <c r="F509" s="59"/>
      <c r="G509" s="60" t="n">
        <f aca="false">G510</f>
        <v>761.2</v>
      </c>
      <c r="H509" s="61" t="n">
        <f aca="false">H510</f>
        <v>224.2</v>
      </c>
      <c r="I509" s="62" t="n">
        <f aca="false">G509-H509</f>
        <v>537</v>
      </c>
      <c r="J509" s="60" t="n">
        <f aca="false">H509/G509*100</f>
        <v>29.4534944823962</v>
      </c>
      <c r="L509" s="63"/>
      <c r="M509" s="56"/>
    </row>
    <row r="510" customFormat="false" ht="30" hidden="false" customHeight="true" outlineLevel="0" collapsed="false">
      <c r="A510" s="64" t="s">
        <v>345</v>
      </c>
      <c r="B510" s="64"/>
      <c r="C510" s="58" t="s">
        <v>50</v>
      </c>
      <c r="D510" s="58" t="s">
        <v>17</v>
      </c>
      <c r="E510" s="59" t="s">
        <v>439</v>
      </c>
      <c r="F510" s="59" t="s">
        <v>346</v>
      </c>
      <c r="G510" s="60" t="n">
        <f aca="false">G511</f>
        <v>761.2</v>
      </c>
      <c r="H510" s="61" t="n">
        <f aca="false">H511</f>
        <v>224.2</v>
      </c>
      <c r="I510" s="62" t="n">
        <f aca="false">G510-H510</f>
        <v>537</v>
      </c>
      <c r="J510" s="60" t="n">
        <f aca="false">H510/G510*100</f>
        <v>29.4534944823962</v>
      </c>
      <c r="L510" s="63"/>
      <c r="M510" s="56"/>
    </row>
    <row r="511" customFormat="false" ht="14.4" hidden="false" customHeight="true" outlineLevel="0" collapsed="false">
      <c r="A511" s="64" t="s">
        <v>369</v>
      </c>
      <c r="B511" s="64"/>
      <c r="C511" s="58" t="s">
        <v>50</v>
      </c>
      <c r="D511" s="58" t="s">
        <v>17</v>
      </c>
      <c r="E511" s="59" t="s">
        <v>439</v>
      </c>
      <c r="F511" s="59" t="s">
        <v>370</v>
      </c>
      <c r="G511" s="60" t="n">
        <v>761.2</v>
      </c>
      <c r="H511" s="61" t="n">
        <f aca="false">'Прил.4'!I474</f>
        <v>224.2</v>
      </c>
      <c r="I511" s="62" t="n">
        <f aca="false">G511-H511</f>
        <v>537</v>
      </c>
      <c r="J511" s="60" t="n">
        <f aca="false">H511/G511*100</f>
        <v>29.4534944823962</v>
      </c>
      <c r="L511" s="63"/>
      <c r="M511" s="56"/>
    </row>
    <row r="512" customFormat="false" ht="13.8" hidden="false" customHeight="true" outlineLevel="0" collapsed="false">
      <c r="A512" s="64" t="s">
        <v>440</v>
      </c>
      <c r="B512" s="64"/>
      <c r="C512" s="58" t="s">
        <v>50</v>
      </c>
      <c r="D512" s="58" t="s">
        <v>17</v>
      </c>
      <c r="E512" s="59" t="s">
        <v>441</v>
      </c>
      <c r="F512" s="59"/>
      <c r="G512" s="60" t="n">
        <f aca="false">G513</f>
        <v>43.4</v>
      </c>
      <c r="H512" s="61" t="n">
        <f aca="false">H513</f>
        <v>43.4</v>
      </c>
      <c r="I512" s="62" t="n">
        <f aca="false">G512-H512</f>
        <v>0</v>
      </c>
      <c r="J512" s="60" t="n">
        <f aca="false">H512/G512*100</f>
        <v>100</v>
      </c>
      <c r="L512" s="63"/>
      <c r="M512" s="56"/>
    </row>
    <row r="513" customFormat="false" ht="31.2" hidden="false" customHeight="true" outlineLevel="0" collapsed="false">
      <c r="A513" s="64" t="s">
        <v>345</v>
      </c>
      <c r="B513" s="64"/>
      <c r="C513" s="58" t="s">
        <v>50</v>
      </c>
      <c r="D513" s="58" t="s">
        <v>17</v>
      </c>
      <c r="E513" s="59" t="s">
        <v>441</v>
      </c>
      <c r="F513" s="59" t="s">
        <v>346</v>
      </c>
      <c r="G513" s="60" t="n">
        <f aca="false">G514</f>
        <v>43.4</v>
      </c>
      <c r="H513" s="61" t="n">
        <f aca="false">H514</f>
        <v>43.4</v>
      </c>
      <c r="I513" s="62" t="n">
        <f aca="false">G513-H513</f>
        <v>0</v>
      </c>
      <c r="J513" s="60" t="n">
        <f aca="false">H513/G513*100</f>
        <v>100</v>
      </c>
      <c r="L513" s="63"/>
      <c r="M513" s="56"/>
    </row>
    <row r="514" customFormat="false" ht="17.4" hidden="false" customHeight="true" outlineLevel="0" collapsed="false">
      <c r="A514" s="64" t="s">
        <v>369</v>
      </c>
      <c r="B514" s="64"/>
      <c r="C514" s="58" t="s">
        <v>50</v>
      </c>
      <c r="D514" s="58" t="s">
        <v>17</v>
      </c>
      <c r="E514" s="59" t="s">
        <v>441</v>
      </c>
      <c r="F514" s="59" t="s">
        <v>370</v>
      </c>
      <c r="G514" s="60" t="n">
        <v>43.4</v>
      </c>
      <c r="H514" s="61" t="n">
        <f aca="false">'Прил.4'!I477</f>
        <v>43.4</v>
      </c>
      <c r="I514" s="62" t="n">
        <f aca="false">G514-H514</f>
        <v>0</v>
      </c>
      <c r="J514" s="60" t="n">
        <f aca="false">H514/G514*100</f>
        <v>100</v>
      </c>
      <c r="L514" s="63"/>
      <c r="M514" s="56"/>
    </row>
    <row r="515" customFormat="false" ht="55.8" hidden="false" customHeight="true" outlineLevel="0" collapsed="false">
      <c r="A515" s="64" t="s">
        <v>442</v>
      </c>
      <c r="B515" s="64"/>
      <c r="C515" s="58" t="s">
        <v>50</v>
      </c>
      <c r="D515" s="58" t="s">
        <v>17</v>
      </c>
      <c r="E515" s="59" t="s">
        <v>443</v>
      </c>
      <c r="F515" s="59"/>
      <c r="G515" s="60" t="n">
        <f aca="false">G516</f>
        <v>5663</v>
      </c>
      <c r="H515" s="61" t="n">
        <f aca="false">H516</f>
        <v>5586.2</v>
      </c>
      <c r="I515" s="62" t="n">
        <f aca="false">G515-H515</f>
        <v>76.8000000000002</v>
      </c>
      <c r="J515" s="60" t="n">
        <f aca="false">H515/G515*100</f>
        <v>98.6438283595268</v>
      </c>
      <c r="L515" s="63"/>
      <c r="M515" s="56"/>
    </row>
    <row r="516" customFormat="false" ht="30" hidden="false" customHeight="true" outlineLevel="0" collapsed="false">
      <c r="A516" s="64" t="s">
        <v>345</v>
      </c>
      <c r="B516" s="64"/>
      <c r="C516" s="58" t="s">
        <v>50</v>
      </c>
      <c r="D516" s="58" t="s">
        <v>17</v>
      </c>
      <c r="E516" s="59" t="s">
        <v>443</v>
      </c>
      <c r="F516" s="59" t="s">
        <v>346</v>
      </c>
      <c r="G516" s="60" t="n">
        <f aca="false">G517</f>
        <v>5663</v>
      </c>
      <c r="H516" s="61" t="n">
        <f aca="false">H517</f>
        <v>5586.2</v>
      </c>
      <c r="I516" s="62" t="n">
        <f aca="false">G516-H516</f>
        <v>76.8000000000002</v>
      </c>
      <c r="J516" s="60" t="n">
        <f aca="false">H516/G516*100</f>
        <v>98.6438283595268</v>
      </c>
      <c r="L516" s="63"/>
      <c r="M516" s="56"/>
    </row>
    <row r="517" customFormat="false" ht="17.4" hidden="false" customHeight="true" outlineLevel="0" collapsed="false">
      <c r="A517" s="64" t="s">
        <v>369</v>
      </c>
      <c r="B517" s="64"/>
      <c r="C517" s="58" t="s">
        <v>50</v>
      </c>
      <c r="D517" s="58" t="s">
        <v>17</v>
      </c>
      <c r="E517" s="59" t="s">
        <v>443</v>
      </c>
      <c r="F517" s="59" t="s">
        <v>370</v>
      </c>
      <c r="G517" s="60" t="n">
        <v>5663</v>
      </c>
      <c r="H517" s="61" t="n">
        <f aca="false">'Прил.4'!I480</f>
        <v>5586.2</v>
      </c>
      <c r="I517" s="62" t="n">
        <f aca="false">G517-H517</f>
        <v>76.8000000000002</v>
      </c>
      <c r="J517" s="60" t="n">
        <f aca="false">H517/G517*100</f>
        <v>98.6438283595268</v>
      </c>
      <c r="L517" s="63"/>
      <c r="M517" s="56"/>
    </row>
    <row r="518" customFormat="false" ht="42.6" hidden="false" customHeight="true" outlineLevel="0" collapsed="false">
      <c r="A518" s="64" t="s">
        <v>444</v>
      </c>
      <c r="B518" s="64"/>
      <c r="C518" s="58" t="s">
        <v>50</v>
      </c>
      <c r="D518" s="58" t="s">
        <v>17</v>
      </c>
      <c r="E518" s="59" t="s">
        <v>445</v>
      </c>
      <c r="F518" s="59"/>
      <c r="G518" s="60" t="n">
        <f aca="false">G519</f>
        <v>1451.3</v>
      </c>
      <c r="H518" s="61" t="n">
        <f aca="false">H519</f>
        <v>1173.9</v>
      </c>
      <c r="I518" s="62" t="n">
        <f aca="false">G518-H518</f>
        <v>277.4</v>
      </c>
      <c r="J518" s="60" t="n">
        <f aca="false">H518/G518*100</f>
        <v>80.8861021153449</v>
      </c>
      <c r="L518" s="63"/>
      <c r="M518" s="56"/>
    </row>
    <row r="519" customFormat="false" ht="30.6" hidden="false" customHeight="true" outlineLevel="0" collapsed="false">
      <c r="A519" s="64" t="s">
        <v>345</v>
      </c>
      <c r="B519" s="64"/>
      <c r="C519" s="58" t="s">
        <v>50</v>
      </c>
      <c r="D519" s="58" t="s">
        <v>17</v>
      </c>
      <c r="E519" s="59" t="s">
        <v>445</v>
      </c>
      <c r="F519" s="59" t="s">
        <v>346</v>
      </c>
      <c r="G519" s="60" t="n">
        <f aca="false">G520</f>
        <v>1451.3</v>
      </c>
      <c r="H519" s="61" t="n">
        <f aca="false">H520</f>
        <v>1173.9</v>
      </c>
      <c r="I519" s="62" t="n">
        <f aca="false">G519-H519</f>
        <v>277.4</v>
      </c>
      <c r="J519" s="60" t="n">
        <f aca="false">H519/G519*100</f>
        <v>80.8861021153449</v>
      </c>
      <c r="L519" s="63"/>
      <c r="M519" s="56"/>
    </row>
    <row r="520" customFormat="false" ht="12.6" hidden="false" customHeight="true" outlineLevel="0" collapsed="false">
      <c r="A520" s="64" t="s">
        <v>369</v>
      </c>
      <c r="B520" s="64"/>
      <c r="C520" s="58" t="s">
        <v>50</v>
      </c>
      <c r="D520" s="58" t="s">
        <v>17</v>
      </c>
      <c r="E520" s="59" t="s">
        <v>445</v>
      </c>
      <c r="F520" s="59" t="s">
        <v>370</v>
      </c>
      <c r="G520" s="60" t="n">
        <v>1451.3</v>
      </c>
      <c r="H520" s="61" t="n">
        <f aca="false">'Прил.4'!I483</f>
        <v>1173.9</v>
      </c>
      <c r="I520" s="62" t="n">
        <f aca="false">G520-H520</f>
        <v>277.4</v>
      </c>
      <c r="J520" s="60" t="n">
        <f aca="false">H520/G520*100</f>
        <v>80.8861021153449</v>
      </c>
      <c r="L520" s="63"/>
      <c r="M520" s="56"/>
    </row>
    <row r="521" customFormat="false" ht="57" hidden="false" customHeight="true" outlineLevel="0" collapsed="false">
      <c r="A521" s="64" t="s">
        <v>446</v>
      </c>
      <c r="B521" s="64"/>
      <c r="C521" s="58" t="s">
        <v>50</v>
      </c>
      <c r="D521" s="58" t="s">
        <v>17</v>
      </c>
      <c r="E521" s="59" t="s">
        <v>447</v>
      </c>
      <c r="F521" s="59"/>
      <c r="G521" s="60" t="n">
        <f aca="false">G522</f>
        <v>192.9</v>
      </c>
      <c r="H521" s="61" t="n">
        <f aca="false">H522</f>
        <v>162.4</v>
      </c>
      <c r="I521" s="62" t="n">
        <f aca="false">G521-H521</f>
        <v>30.5</v>
      </c>
      <c r="J521" s="60" t="n">
        <f aca="false">H521/G521*100</f>
        <v>84.1886988076724</v>
      </c>
      <c r="L521" s="63"/>
      <c r="M521" s="56"/>
    </row>
    <row r="522" customFormat="false" ht="30.6" hidden="false" customHeight="true" outlineLevel="0" collapsed="false">
      <c r="A522" s="64" t="s">
        <v>345</v>
      </c>
      <c r="B522" s="64"/>
      <c r="C522" s="58" t="s">
        <v>50</v>
      </c>
      <c r="D522" s="58" t="s">
        <v>17</v>
      </c>
      <c r="E522" s="59" t="s">
        <v>447</v>
      </c>
      <c r="F522" s="59" t="s">
        <v>346</v>
      </c>
      <c r="G522" s="60" t="n">
        <f aca="false">G523</f>
        <v>192.9</v>
      </c>
      <c r="H522" s="61" t="n">
        <f aca="false">H523</f>
        <v>162.4</v>
      </c>
      <c r="I522" s="62" t="n">
        <f aca="false">G522-H522</f>
        <v>30.5</v>
      </c>
      <c r="J522" s="60" t="n">
        <f aca="false">H522/G522*100</f>
        <v>84.1886988076724</v>
      </c>
      <c r="L522" s="63"/>
      <c r="M522" s="56"/>
    </row>
    <row r="523" customFormat="false" ht="18" hidden="false" customHeight="true" outlineLevel="0" collapsed="false">
      <c r="A523" s="64" t="s">
        <v>369</v>
      </c>
      <c r="B523" s="64"/>
      <c r="C523" s="58" t="s">
        <v>50</v>
      </c>
      <c r="D523" s="58" t="s">
        <v>17</v>
      </c>
      <c r="E523" s="59" t="s">
        <v>447</v>
      </c>
      <c r="F523" s="59" t="s">
        <v>370</v>
      </c>
      <c r="G523" s="60" t="n">
        <v>192.9</v>
      </c>
      <c r="H523" s="61" t="n">
        <f aca="false">'Прил.4'!I486</f>
        <v>162.4</v>
      </c>
      <c r="I523" s="62" t="n">
        <f aca="false">G523-H523</f>
        <v>30.5</v>
      </c>
      <c r="J523" s="60" t="n">
        <f aca="false">H523/G523*100</f>
        <v>84.1886988076724</v>
      </c>
      <c r="L523" s="63"/>
      <c r="M523" s="56"/>
    </row>
    <row r="524" customFormat="false" ht="33" hidden="false" customHeight="true" outlineLevel="0" collapsed="false">
      <c r="A524" s="64" t="s">
        <v>448</v>
      </c>
      <c r="B524" s="64"/>
      <c r="C524" s="58" t="s">
        <v>50</v>
      </c>
      <c r="D524" s="58" t="s">
        <v>17</v>
      </c>
      <c r="E524" s="59" t="s">
        <v>449</v>
      </c>
      <c r="F524" s="59"/>
      <c r="G524" s="60" t="n">
        <f aca="false">G525+G528+G531</f>
        <v>41065.4</v>
      </c>
      <c r="H524" s="61" t="n">
        <f aca="false">H525+H528+H531</f>
        <v>39058.4</v>
      </c>
      <c r="I524" s="62" t="n">
        <f aca="false">G524-H524</f>
        <v>2007</v>
      </c>
      <c r="J524" s="60" t="n">
        <f aca="false">H524/G524*100</f>
        <v>95.1126739298777</v>
      </c>
      <c r="L524" s="63"/>
      <c r="M524" s="56"/>
    </row>
    <row r="525" customFormat="false" ht="79.2" hidden="false" customHeight="true" outlineLevel="0" collapsed="false">
      <c r="A525" s="64" t="s">
        <v>101</v>
      </c>
      <c r="B525" s="64"/>
      <c r="C525" s="58" t="s">
        <v>50</v>
      </c>
      <c r="D525" s="58" t="s">
        <v>17</v>
      </c>
      <c r="E525" s="59" t="s">
        <v>450</v>
      </c>
      <c r="F525" s="59"/>
      <c r="G525" s="60" t="n">
        <f aca="false">G526</f>
        <v>3744.4</v>
      </c>
      <c r="H525" s="61" t="n">
        <f aca="false">H526</f>
        <v>3739.3</v>
      </c>
      <c r="I525" s="62" t="n">
        <f aca="false">G525-H525</f>
        <v>5.09999999999991</v>
      </c>
      <c r="J525" s="60" t="n">
        <f aca="false">H525/G525*100</f>
        <v>99.863796602927</v>
      </c>
      <c r="L525" s="63"/>
      <c r="M525" s="56"/>
    </row>
    <row r="526" customFormat="false" ht="30" hidden="false" customHeight="true" outlineLevel="0" collapsed="false">
      <c r="A526" s="64" t="s">
        <v>345</v>
      </c>
      <c r="B526" s="64"/>
      <c r="C526" s="58" t="s">
        <v>50</v>
      </c>
      <c r="D526" s="58" t="s">
        <v>17</v>
      </c>
      <c r="E526" s="59" t="s">
        <v>450</v>
      </c>
      <c r="F526" s="59" t="s">
        <v>346</v>
      </c>
      <c r="G526" s="60" t="n">
        <f aca="false">G527</f>
        <v>3744.4</v>
      </c>
      <c r="H526" s="61" t="n">
        <f aca="false">H527</f>
        <v>3739.3</v>
      </c>
      <c r="I526" s="62" t="n">
        <f aca="false">G526-H526</f>
        <v>5.09999999999991</v>
      </c>
      <c r="J526" s="60" t="n">
        <f aca="false">H526/G526*100</f>
        <v>99.863796602927</v>
      </c>
      <c r="L526" s="63"/>
      <c r="M526" s="56"/>
    </row>
    <row r="527" customFormat="false" ht="17.4" hidden="false" customHeight="true" outlineLevel="0" collapsed="false">
      <c r="A527" s="64" t="s">
        <v>369</v>
      </c>
      <c r="B527" s="64"/>
      <c r="C527" s="58" t="s">
        <v>50</v>
      </c>
      <c r="D527" s="58" t="s">
        <v>17</v>
      </c>
      <c r="E527" s="59" t="s">
        <v>450</v>
      </c>
      <c r="F527" s="59" t="s">
        <v>370</v>
      </c>
      <c r="G527" s="60" t="n">
        <v>3744.4</v>
      </c>
      <c r="H527" s="61" t="n">
        <f aca="false">'Прил.4'!I490</f>
        <v>3739.3</v>
      </c>
      <c r="I527" s="62" t="n">
        <f aca="false">G527-H527</f>
        <v>5.09999999999991</v>
      </c>
      <c r="J527" s="60" t="n">
        <f aca="false">H527/G527*100</f>
        <v>99.863796602927</v>
      </c>
      <c r="L527" s="63"/>
      <c r="M527" s="56"/>
    </row>
    <row r="528" customFormat="false" ht="16.8" hidden="false" customHeight="true" outlineLevel="0" collapsed="false">
      <c r="A528" s="64" t="s">
        <v>93</v>
      </c>
      <c r="B528" s="64"/>
      <c r="C528" s="58" t="s">
        <v>50</v>
      </c>
      <c r="D528" s="58" t="s">
        <v>17</v>
      </c>
      <c r="E528" s="59" t="s">
        <v>451</v>
      </c>
      <c r="F528" s="59"/>
      <c r="G528" s="60" t="n">
        <f aca="false">G529</f>
        <v>493.4</v>
      </c>
      <c r="H528" s="61" t="n">
        <f aca="false">H529</f>
        <v>146.8</v>
      </c>
      <c r="I528" s="62" t="n">
        <f aca="false">G528-H528</f>
        <v>346.6</v>
      </c>
      <c r="J528" s="60" t="n">
        <f aca="false">H528/G528*100</f>
        <v>29.752736116741</v>
      </c>
      <c r="L528" s="63"/>
      <c r="M528" s="56"/>
    </row>
    <row r="529" customFormat="false" ht="29.4" hidden="false" customHeight="true" outlineLevel="0" collapsed="false">
      <c r="A529" s="64" t="s">
        <v>345</v>
      </c>
      <c r="B529" s="64"/>
      <c r="C529" s="58" t="s">
        <v>50</v>
      </c>
      <c r="D529" s="58" t="s">
        <v>17</v>
      </c>
      <c r="E529" s="59" t="s">
        <v>451</v>
      </c>
      <c r="F529" s="59" t="s">
        <v>346</v>
      </c>
      <c r="G529" s="60" t="n">
        <f aca="false">G530</f>
        <v>493.4</v>
      </c>
      <c r="H529" s="61" t="n">
        <f aca="false">H530</f>
        <v>146.8</v>
      </c>
      <c r="I529" s="62" t="n">
        <f aca="false">G529-H529</f>
        <v>346.6</v>
      </c>
      <c r="J529" s="60" t="n">
        <f aca="false">H529/G529*100</f>
        <v>29.752736116741</v>
      </c>
      <c r="L529" s="63"/>
      <c r="M529" s="56"/>
    </row>
    <row r="530" customFormat="false" ht="15" hidden="false" customHeight="true" outlineLevel="0" collapsed="false">
      <c r="A530" s="64" t="s">
        <v>369</v>
      </c>
      <c r="B530" s="64"/>
      <c r="C530" s="58" t="s">
        <v>50</v>
      </c>
      <c r="D530" s="58" t="s">
        <v>17</v>
      </c>
      <c r="E530" s="59" t="s">
        <v>451</v>
      </c>
      <c r="F530" s="59" t="s">
        <v>370</v>
      </c>
      <c r="G530" s="60" t="n">
        <v>493.4</v>
      </c>
      <c r="H530" s="61" t="n">
        <f aca="false">'Прил.4'!I493</f>
        <v>146.8</v>
      </c>
      <c r="I530" s="62" t="n">
        <f aca="false">G530-H530</f>
        <v>346.6</v>
      </c>
      <c r="J530" s="60" t="n">
        <f aca="false">H530/G530*100</f>
        <v>29.752736116741</v>
      </c>
      <c r="L530" s="63"/>
      <c r="M530" s="56"/>
    </row>
    <row r="531" customFormat="false" ht="29.4" hidden="false" customHeight="true" outlineLevel="0" collapsed="false">
      <c r="A531" s="64" t="s">
        <v>184</v>
      </c>
      <c r="B531" s="64"/>
      <c r="C531" s="58" t="s">
        <v>50</v>
      </c>
      <c r="D531" s="58" t="s">
        <v>17</v>
      </c>
      <c r="E531" s="59" t="s">
        <v>452</v>
      </c>
      <c r="F531" s="59"/>
      <c r="G531" s="60" t="n">
        <f aca="false">G532</f>
        <v>36827.6</v>
      </c>
      <c r="H531" s="61" t="n">
        <f aca="false">H532</f>
        <v>35172.3</v>
      </c>
      <c r="I531" s="62" t="n">
        <f aca="false">G531-H531</f>
        <v>1655.3</v>
      </c>
      <c r="J531" s="60" t="n">
        <f aca="false">H531/G531*100</f>
        <v>95.5052732189988</v>
      </c>
      <c r="L531" s="63"/>
      <c r="M531" s="56"/>
    </row>
    <row r="532" customFormat="false" ht="31.8" hidden="false" customHeight="true" outlineLevel="0" collapsed="false">
      <c r="A532" s="64" t="s">
        <v>345</v>
      </c>
      <c r="B532" s="64"/>
      <c r="C532" s="58" t="s">
        <v>50</v>
      </c>
      <c r="D532" s="58" t="s">
        <v>17</v>
      </c>
      <c r="E532" s="59" t="s">
        <v>452</v>
      </c>
      <c r="F532" s="59" t="s">
        <v>346</v>
      </c>
      <c r="G532" s="60" t="n">
        <f aca="false">G533</f>
        <v>36827.6</v>
      </c>
      <c r="H532" s="61" t="n">
        <f aca="false">H533</f>
        <v>35172.3</v>
      </c>
      <c r="I532" s="62" t="n">
        <f aca="false">G532-H532</f>
        <v>1655.3</v>
      </c>
      <c r="J532" s="60" t="n">
        <f aca="false">H532/G532*100</f>
        <v>95.5052732189988</v>
      </c>
      <c r="L532" s="63"/>
      <c r="M532" s="56"/>
    </row>
    <row r="533" customFormat="false" ht="15" hidden="false" customHeight="true" outlineLevel="0" collapsed="false">
      <c r="A533" s="64" t="s">
        <v>369</v>
      </c>
      <c r="B533" s="64"/>
      <c r="C533" s="58" t="s">
        <v>50</v>
      </c>
      <c r="D533" s="58" t="s">
        <v>17</v>
      </c>
      <c r="E533" s="59" t="s">
        <v>452</v>
      </c>
      <c r="F533" s="59" t="s">
        <v>370</v>
      </c>
      <c r="G533" s="60" t="n">
        <v>36827.6</v>
      </c>
      <c r="H533" s="61" t="n">
        <f aca="false">'Прил.4'!I496</f>
        <v>35172.3</v>
      </c>
      <c r="I533" s="62" t="n">
        <f aca="false">G533-H533</f>
        <v>1655.3</v>
      </c>
      <c r="J533" s="60" t="n">
        <f aca="false">H533/G533*100</f>
        <v>95.5052732189988</v>
      </c>
      <c r="L533" s="63"/>
      <c r="M533" s="56"/>
    </row>
    <row r="534" customFormat="false" ht="13.8" hidden="false" customHeight="true" outlineLevel="0" collapsed="false">
      <c r="A534" s="65" t="s">
        <v>53</v>
      </c>
      <c r="B534" s="65"/>
      <c r="C534" s="48" t="s">
        <v>50</v>
      </c>
      <c r="D534" s="48" t="s">
        <v>19</v>
      </c>
      <c r="E534" s="49"/>
      <c r="F534" s="49"/>
      <c r="G534" s="50" t="n">
        <f aca="false">G535+G546+G551+G571</f>
        <v>81708.3</v>
      </c>
      <c r="H534" s="55" t="n">
        <f aca="false">H535+H546+H551+H571</f>
        <v>79657.6</v>
      </c>
      <c r="I534" s="52" t="n">
        <f aca="false">G534-H534</f>
        <v>2050.7</v>
      </c>
      <c r="J534" s="50" t="n">
        <f aca="false">H534/G534*100</f>
        <v>97.4902182520013</v>
      </c>
      <c r="L534" s="53"/>
      <c r="M534" s="56"/>
    </row>
    <row r="535" customFormat="false" ht="30" hidden="false" customHeight="true" outlineLevel="0" collapsed="false">
      <c r="A535" s="64" t="s">
        <v>363</v>
      </c>
      <c r="B535" s="64"/>
      <c r="C535" s="58" t="s">
        <v>50</v>
      </c>
      <c r="D535" s="58" t="s">
        <v>19</v>
      </c>
      <c r="E535" s="59" t="s">
        <v>364</v>
      </c>
      <c r="F535" s="59"/>
      <c r="G535" s="60" t="n">
        <f aca="false">G536</f>
        <v>4136.8</v>
      </c>
      <c r="H535" s="61" t="n">
        <f aca="false">H536</f>
        <v>3402.7</v>
      </c>
      <c r="I535" s="62" t="n">
        <f aca="false">G535-H535</f>
        <v>734.099999999999</v>
      </c>
      <c r="J535" s="60" t="n">
        <f aca="false">H535/G535*100</f>
        <v>82.2543995358732</v>
      </c>
      <c r="K535" s="68"/>
      <c r="L535" s="68"/>
      <c r="M535" s="56"/>
    </row>
    <row r="536" customFormat="false" ht="31.2" hidden="false" customHeight="true" outlineLevel="0" collapsed="false">
      <c r="A536" s="64" t="s">
        <v>365</v>
      </c>
      <c r="B536" s="64"/>
      <c r="C536" s="58" t="s">
        <v>50</v>
      </c>
      <c r="D536" s="58" t="s">
        <v>19</v>
      </c>
      <c r="E536" s="59" t="s">
        <v>366</v>
      </c>
      <c r="F536" s="59"/>
      <c r="G536" s="60" t="n">
        <f aca="false">G537+G540+G543</f>
        <v>4136.8</v>
      </c>
      <c r="H536" s="61" t="n">
        <f aca="false">H537+H540+H543</f>
        <v>3402.7</v>
      </c>
      <c r="I536" s="62" t="n">
        <f aca="false">G536-H536</f>
        <v>734.099999999999</v>
      </c>
      <c r="J536" s="60" t="n">
        <f aca="false">H536/G536*100</f>
        <v>82.2543995358732</v>
      </c>
      <c r="K536" s="68"/>
      <c r="L536" s="68"/>
      <c r="M536" s="56"/>
    </row>
    <row r="537" customFormat="false" ht="67.8" hidden="false" customHeight="true" outlineLevel="0" collapsed="false">
      <c r="A537" s="64" t="s">
        <v>371</v>
      </c>
      <c r="B537" s="64"/>
      <c r="C537" s="58" t="s">
        <v>50</v>
      </c>
      <c r="D537" s="58" t="s">
        <v>19</v>
      </c>
      <c r="E537" s="59" t="s">
        <v>372</v>
      </c>
      <c r="F537" s="59"/>
      <c r="G537" s="60" t="n">
        <f aca="false">G538</f>
        <v>2572.6</v>
      </c>
      <c r="H537" s="61" t="n">
        <f aca="false">H538</f>
        <v>2005.3</v>
      </c>
      <c r="I537" s="62" t="n">
        <f aca="false">G537-H537</f>
        <v>567.3</v>
      </c>
      <c r="J537" s="60" t="n">
        <f aca="false">H537/G537*100</f>
        <v>77.9483790717562</v>
      </c>
      <c r="L537" s="63"/>
      <c r="M537" s="56"/>
    </row>
    <row r="538" customFormat="false" ht="31.2" hidden="false" customHeight="true" outlineLevel="0" collapsed="false">
      <c r="A538" s="64" t="s">
        <v>345</v>
      </c>
      <c r="B538" s="64"/>
      <c r="C538" s="58" t="s">
        <v>50</v>
      </c>
      <c r="D538" s="58" t="s">
        <v>19</v>
      </c>
      <c r="E538" s="59" t="s">
        <v>372</v>
      </c>
      <c r="F538" s="59" t="s">
        <v>346</v>
      </c>
      <c r="G538" s="60" t="n">
        <f aca="false">G539</f>
        <v>2572.6</v>
      </c>
      <c r="H538" s="61" t="n">
        <f aca="false">H539</f>
        <v>2005.3</v>
      </c>
      <c r="I538" s="62" t="n">
        <f aca="false">G538-H538</f>
        <v>567.3</v>
      </c>
      <c r="J538" s="60" t="n">
        <f aca="false">H538/G538*100</f>
        <v>77.9483790717562</v>
      </c>
      <c r="L538" s="63"/>
      <c r="M538" s="56"/>
    </row>
    <row r="539" customFormat="false" ht="13.8" hidden="false" customHeight="true" outlineLevel="0" collapsed="false">
      <c r="A539" s="64" t="s">
        <v>369</v>
      </c>
      <c r="B539" s="64"/>
      <c r="C539" s="58" t="s">
        <v>50</v>
      </c>
      <c r="D539" s="58" t="s">
        <v>19</v>
      </c>
      <c r="E539" s="59" t="s">
        <v>372</v>
      </c>
      <c r="F539" s="59" t="s">
        <v>370</v>
      </c>
      <c r="G539" s="60" t="n">
        <v>2572.6</v>
      </c>
      <c r="H539" s="61" t="n">
        <f aca="false">'Прил.4'!I502+'Прил.4'!I613</f>
        <v>2005.3</v>
      </c>
      <c r="I539" s="62" t="n">
        <f aca="false">G539-H539</f>
        <v>567.3</v>
      </c>
      <c r="J539" s="60" t="n">
        <f aca="false">H539/G539*100</f>
        <v>77.9483790717562</v>
      </c>
      <c r="L539" s="63"/>
      <c r="M539" s="56"/>
    </row>
    <row r="540" customFormat="false" ht="54.6" hidden="false" customHeight="true" outlineLevel="0" collapsed="false">
      <c r="A540" s="64" t="s">
        <v>373</v>
      </c>
      <c r="B540" s="64"/>
      <c r="C540" s="58" t="s">
        <v>50</v>
      </c>
      <c r="D540" s="58" t="s">
        <v>19</v>
      </c>
      <c r="E540" s="59" t="s">
        <v>374</v>
      </c>
      <c r="F540" s="59"/>
      <c r="G540" s="60" t="n">
        <f aca="false">G541</f>
        <v>306.7</v>
      </c>
      <c r="H540" s="61" t="n">
        <f aca="false">H541</f>
        <v>276</v>
      </c>
      <c r="I540" s="62" t="n">
        <f aca="false">G540-H540</f>
        <v>30.7</v>
      </c>
      <c r="J540" s="60" t="n">
        <f aca="false">H540/G540*100</f>
        <v>89.9902184545158</v>
      </c>
      <c r="L540" s="63"/>
      <c r="M540" s="56"/>
    </row>
    <row r="541" customFormat="false" ht="30.6" hidden="false" customHeight="true" outlineLevel="0" collapsed="false">
      <c r="A541" s="64" t="s">
        <v>345</v>
      </c>
      <c r="B541" s="64"/>
      <c r="C541" s="58" t="s">
        <v>50</v>
      </c>
      <c r="D541" s="58" t="s">
        <v>19</v>
      </c>
      <c r="E541" s="59" t="s">
        <v>374</v>
      </c>
      <c r="F541" s="59" t="s">
        <v>346</v>
      </c>
      <c r="G541" s="60" t="n">
        <f aca="false">G542</f>
        <v>306.7</v>
      </c>
      <c r="H541" s="61" t="n">
        <f aca="false">H542</f>
        <v>276</v>
      </c>
      <c r="I541" s="62" t="n">
        <f aca="false">G541-H541</f>
        <v>30.7</v>
      </c>
      <c r="J541" s="60" t="n">
        <f aca="false">H541/G541*100</f>
        <v>89.9902184545158</v>
      </c>
      <c r="L541" s="63"/>
      <c r="M541" s="56"/>
    </row>
    <row r="542" customFormat="false" ht="13.8" hidden="false" customHeight="true" outlineLevel="0" collapsed="false">
      <c r="A542" s="64" t="s">
        <v>369</v>
      </c>
      <c r="B542" s="64"/>
      <c r="C542" s="58" t="s">
        <v>50</v>
      </c>
      <c r="D542" s="58" t="s">
        <v>19</v>
      </c>
      <c r="E542" s="59" t="s">
        <v>374</v>
      </c>
      <c r="F542" s="59" t="s">
        <v>370</v>
      </c>
      <c r="G542" s="60" t="n">
        <v>306.7</v>
      </c>
      <c r="H542" s="61" t="n">
        <f aca="false">'Прил.4'!I505+'Прил.4'!I616</f>
        <v>276</v>
      </c>
      <c r="I542" s="62" t="n">
        <f aca="false">G542-H542</f>
        <v>30.7</v>
      </c>
      <c r="J542" s="60" t="n">
        <f aca="false">H542/G542*100</f>
        <v>89.9902184545158</v>
      </c>
      <c r="L542" s="63"/>
      <c r="M542" s="56"/>
    </row>
    <row r="543" customFormat="false" ht="67.8" hidden="false" customHeight="true" outlineLevel="0" collapsed="false">
      <c r="A543" s="64" t="s">
        <v>375</v>
      </c>
      <c r="B543" s="64"/>
      <c r="C543" s="58" t="s">
        <v>50</v>
      </c>
      <c r="D543" s="58" t="s">
        <v>19</v>
      </c>
      <c r="E543" s="59" t="s">
        <v>376</v>
      </c>
      <c r="F543" s="59"/>
      <c r="G543" s="60" t="n">
        <f aca="false">G544</f>
        <v>1257.5</v>
      </c>
      <c r="H543" s="61" t="n">
        <f aca="false">H544</f>
        <v>1121.4</v>
      </c>
      <c r="I543" s="62" t="n">
        <f aca="false">G543-H543</f>
        <v>136.1</v>
      </c>
      <c r="J543" s="60" t="n">
        <f aca="false">H543/G543*100</f>
        <v>89.1769383697813</v>
      </c>
      <c r="L543" s="63"/>
      <c r="M543" s="56"/>
    </row>
    <row r="544" customFormat="false" ht="27" hidden="false" customHeight="true" outlineLevel="0" collapsed="false">
      <c r="A544" s="64" t="s">
        <v>345</v>
      </c>
      <c r="B544" s="64"/>
      <c r="C544" s="58" t="s">
        <v>50</v>
      </c>
      <c r="D544" s="58" t="s">
        <v>19</v>
      </c>
      <c r="E544" s="59" t="s">
        <v>376</v>
      </c>
      <c r="F544" s="59" t="s">
        <v>346</v>
      </c>
      <c r="G544" s="60" t="n">
        <f aca="false">G545</f>
        <v>1257.5</v>
      </c>
      <c r="H544" s="61" t="n">
        <f aca="false">H545</f>
        <v>1121.4</v>
      </c>
      <c r="I544" s="62" t="n">
        <f aca="false">G544-H544</f>
        <v>136.1</v>
      </c>
      <c r="J544" s="60" t="n">
        <f aca="false">H544/G544*100</f>
        <v>89.1769383697813</v>
      </c>
      <c r="L544" s="63"/>
      <c r="M544" s="56"/>
    </row>
    <row r="545" customFormat="false" ht="13.8" hidden="false" customHeight="true" outlineLevel="0" collapsed="false">
      <c r="A545" s="64" t="s">
        <v>369</v>
      </c>
      <c r="B545" s="64"/>
      <c r="C545" s="58" t="s">
        <v>50</v>
      </c>
      <c r="D545" s="58" t="s">
        <v>19</v>
      </c>
      <c r="E545" s="59" t="s">
        <v>376</v>
      </c>
      <c r="F545" s="59" t="s">
        <v>370</v>
      </c>
      <c r="G545" s="60" t="n">
        <v>1257.5</v>
      </c>
      <c r="H545" s="61" t="n">
        <f aca="false">'Прил.4'!I508+'Прил.4'!I619</f>
        <v>1121.4</v>
      </c>
      <c r="I545" s="62" t="n">
        <f aca="false">G545-H545</f>
        <v>136.1</v>
      </c>
      <c r="J545" s="60" t="n">
        <f aca="false">H545/G545*100</f>
        <v>89.1769383697813</v>
      </c>
      <c r="L545" s="63"/>
      <c r="M545" s="56"/>
    </row>
    <row r="546" customFormat="false" ht="54.6" hidden="false" customHeight="true" outlineLevel="0" collapsed="false">
      <c r="A546" s="64" t="s">
        <v>387</v>
      </c>
      <c r="B546" s="64"/>
      <c r="C546" s="58" t="s">
        <v>50</v>
      </c>
      <c r="D546" s="58" t="s">
        <v>19</v>
      </c>
      <c r="E546" s="59" t="s">
        <v>388</v>
      </c>
      <c r="F546" s="59"/>
      <c r="G546" s="60" t="n">
        <f aca="false">G547</f>
        <v>252.6</v>
      </c>
      <c r="H546" s="61" t="n">
        <f aca="false">H547</f>
        <v>252.6</v>
      </c>
      <c r="I546" s="62" t="n">
        <f aca="false">G546-H546</f>
        <v>0</v>
      </c>
      <c r="J546" s="60" t="n">
        <f aca="false">H546/G546*100</f>
        <v>100</v>
      </c>
      <c r="L546" s="63"/>
      <c r="M546" s="56"/>
    </row>
    <row r="547" customFormat="false" ht="41.4" hidden="false" customHeight="true" outlineLevel="0" collapsed="false">
      <c r="A547" s="64" t="s">
        <v>389</v>
      </c>
      <c r="B547" s="64"/>
      <c r="C547" s="58" t="s">
        <v>50</v>
      </c>
      <c r="D547" s="58" t="s">
        <v>19</v>
      </c>
      <c r="E547" s="59" t="s">
        <v>390</v>
      </c>
      <c r="F547" s="59"/>
      <c r="G547" s="60" t="n">
        <f aca="false">G548</f>
        <v>252.6</v>
      </c>
      <c r="H547" s="61" t="n">
        <f aca="false">H548</f>
        <v>252.6</v>
      </c>
      <c r="I547" s="62" t="n">
        <f aca="false">G547-H547</f>
        <v>0</v>
      </c>
      <c r="J547" s="60" t="n">
        <f aca="false">H547/G547*100</f>
        <v>100</v>
      </c>
      <c r="L547" s="63"/>
      <c r="M547" s="56"/>
    </row>
    <row r="548" customFormat="false" ht="33.6" hidden="false" customHeight="true" outlineLevel="0" collapsed="false">
      <c r="A548" s="64" t="s">
        <v>391</v>
      </c>
      <c r="B548" s="64"/>
      <c r="C548" s="58" t="s">
        <v>50</v>
      </c>
      <c r="D548" s="58" t="s">
        <v>19</v>
      </c>
      <c r="E548" s="59" t="s">
        <v>392</v>
      </c>
      <c r="F548" s="59"/>
      <c r="G548" s="60" t="n">
        <f aca="false">G549</f>
        <v>252.6</v>
      </c>
      <c r="H548" s="61" t="n">
        <f aca="false">H549</f>
        <v>252.6</v>
      </c>
      <c r="I548" s="62" t="n">
        <f aca="false">G548-H548</f>
        <v>0</v>
      </c>
      <c r="J548" s="60" t="n">
        <f aca="false">H548/G548*100</f>
        <v>100</v>
      </c>
      <c r="L548" s="63"/>
      <c r="M548" s="56"/>
    </row>
    <row r="549" customFormat="false" ht="31.2" hidden="false" customHeight="true" outlineLevel="0" collapsed="false">
      <c r="A549" s="64" t="s">
        <v>345</v>
      </c>
      <c r="B549" s="64"/>
      <c r="C549" s="58" t="s">
        <v>50</v>
      </c>
      <c r="D549" s="58" t="s">
        <v>19</v>
      </c>
      <c r="E549" s="59" t="s">
        <v>392</v>
      </c>
      <c r="F549" s="59" t="s">
        <v>346</v>
      </c>
      <c r="G549" s="60" t="n">
        <f aca="false">G550</f>
        <v>252.6</v>
      </c>
      <c r="H549" s="61" t="n">
        <f aca="false">H550</f>
        <v>252.6</v>
      </c>
      <c r="I549" s="62" t="n">
        <f aca="false">G549-H549</f>
        <v>0</v>
      </c>
      <c r="J549" s="60" t="n">
        <f aca="false">H549/G549*100</f>
        <v>100</v>
      </c>
      <c r="L549" s="63"/>
      <c r="M549" s="56"/>
    </row>
    <row r="550" customFormat="false" ht="13.8" hidden="false" customHeight="true" outlineLevel="0" collapsed="false">
      <c r="A550" s="64" t="s">
        <v>369</v>
      </c>
      <c r="B550" s="64"/>
      <c r="C550" s="58" t="s">
        <v>50</v>
      </c>
      <c r="D550" s="58" t="s">
        <v>19</v>
      </c>
      <c r="E550" s="59" t="s">
        <v>392</v>
      </c>
      <c r="F550" s="59" t="s">
        <v>370</v>
      </c>
      <c r="G550" s="60" t="n">
        <v>252.6</v>
      </c>
      <c r="H550" s="61" t="n">
        <f aca="false">'Прил.4'!I513</f>
        <v>252.6</v>
      </c>
      <c r="I550" s="62" t="n">
        <f aca="false">G550-H550</f>
        <v>0</v>
      </c>
      <c r="J550" s="60" t="n">
        <f aca="false">H550/G550*100</f>
        <v>100</v>
      </c>
      <c r="L550" s="63"/>
      <c r="M550" s="56"/>
    </row>
    <row r="551" customFormat="false" ht="29.4" hidden="false" customHeight="true" outlineLevel="0" collapsed="false">
      <c r="A551" s="64" t="s">
        <v>393</v>
      </c>
      <c r="B551" s="64"/>
      <c r="C551" s="58" t="s">
        <v>50</v>
      </c>
      <c r="D551" s="58" t="s">
        <v>19</v>
      </c>
      <c r="E551" s="59" t="s">
        <v>394</v>
      </c>
      <c r="F551" s="59"/>
      <c r="G551" s="60" t="n">
        <f aca="false">G552</f>
        <v>690.4</v>
      </c>
      <c r="H551" s="61" t="n">
        <f aca="false">H552</f>
        <v>686.8</v>
      </c>
      <c r="I551" s="62" t="n">
        <f aca="false">G551-H551</f>
        <v>3.60000000000002</v>
      </c>
      <c r="J551" s="60" t="n">
        <f aca="false">H551/G551*100</f>
        <v>99.4785631517961</v>
      </c>
      <c r="L551" s="63"/>
      <c r="M551" s="56"/>
    </row>
    <row r="552" customFormat="false" ht="42" hidden="false" customHeight="true" outlineLevel="0" collapsed="false">
      <c r="A552" s="64" t="s">
        <v>395</v>
      </c>
      <c r="B552" s="64"/>
      <c r="C552" s="58" t="s">
        <v>50</v>
      </c>
      <c r="D552" s="58" t="s">
        <v>19</v>
      </c>
      <c r="E552" s="59" t="s">
        <v>396</v>
      </c>
      <c r="F552" s="59"/>
      <c r="G552" s="60" t="n">
        <f aca="false">G553+G556+G559+G562+G565+G568</f>
        <v>690.4</v>
      </c>
      <c r="H552" s="61" t="n">
        <f aca="false">H553+H556+H559+H562+H565+H568</f>
        <v>686.8</v>
      </c>
      <c r="I552" s="62" t="n">
        <f aca="false">G552-H552</f>
        <v>3.60000000000002</v>
      </c>
      <c r="J552" s="60" t="n">
        <f aca="false">H552/G552*100</f>
        <v>99.4785631517961</v>
      </c>
      <c r="L552" s="63"/>
      <c r="M552" s="56"/>
    </row>
    <row r="553" customFormat="false" ht="55.8" hidden="false" customHeight="true" outlineLevel="0" collapsed="false">
      <c r="A553" s="64" t="s">
        <v>397</v>
      </c>
      <c r="B553" s="64"/>
      <c r="C553" s="58" t="s">
        <v>50</v>
      </c>
      <c r="D553" s="58" t="s">
        <v>19</v>
      </c>
      <c r="E553" s="59" t="s">
        <v>398</v>
      </c>
      <c r="F553" s="59"/>
      <c r="G553" s="60" t="n">
        <f aca="false">G554</f>
        <v>476.8</v>
      </c>
      <c r="H553" s="61" t="n">
        <f aca="false">H554</f>
        <v>476.8</v>
      </c>
      <c r="I553" s="62" t="n">
        <f aca="false">G553-H553</f>
        <v>0</v>
      </c>
      <c r="J553" s="60" t="n">
        <f aca="false">H553/G553*100</f>
        <v>100</v>
      </c>
      <c r="L553" s="63"/>
      <c r="M553" s="56"/>
    </row>
    <row r="554" customFormat="false" ht="30" hidden="false" customHeight="true" outlineLevel="0" collapsed="false">
      <c r="A554" s="64" t="s">
        <v>345</v>
      </c>
      <c r="B554" s="64"/>
      <c r="C554" s="58" t="s">
        <v>50</v>
      </c>
      <c r="D554" s="58" t="s">
        <v>19</v>
      </c>
      <c r="E554" s="59" t="s">
        <v>398</v>
      </c>
      <c r="F554" s="59" t="s">
        <v>346</v>
      </c>
      <c r="G554" s="60" t="n">
        <f aca="false">G555</f>
        <v>476.8</v>
      </c>
      <c r="H554" s="61" t="n">
        <f aca="false">H555</f>
        <v>476.8</v>
      </c>
      <c r="I554" s="62" t="n">
        <f aca="false">G554-H554</f>
        <v>0</v>
      </c>
      <c r="J554" s="60" t="n">
        <f aca="false">H554/G554*100</f>
        <v>100</v>
      </c>
      <c r="L554" s="63"/>
      <c r="M554" s="56"/>
    </row>
    <row r="555" customFormat="false" ht="13.8" hidden="false" customHeight="true" outlineLevel="0" collapsed="false">
      <c r="A555" s="64" t="s">
        <v>369</v>
      </c>
      <c r="B555" s="64"/>
      <c r="C555" s="58" t="s">
        <v>50</v>
      </c>
      <c r="D555" s="58" t="s">
        <v>19</v>
      </c>
      <c r="E555" s="59" t="s">
        <v>398</v>
      </c>
      <c r="F555" s="59" t="s">
        <v>370</v>
      </c>
      <c r="G555" s="60" t="n">
        <v>476.8</v>
      </c>
      <c r="H555" s="61" t="n">
        <f aca="false">'Прил.4'!I518+'Прил.4'!I624</f>
        <v>476.8</v>
      </c>
      <c r="I555" s="62" t="n">
        <f aca="false">G555-H555</f>
        <v>0</v>
      </c>
      <c r="J555" s="60" t="n">
        <f aca="false">H555/G555*100</f>
        <v>100</v>
      </c>
      <c r="L555" s="63"/>
      <c r="M555" s="56"/>
    </row>
    <row r="556" customFormat="false" ht="28.8" hidden="false" customHeight="true" outlineLevel="0" collapsed="false">
      <c r="A556" s="64" t="s">
        <v>426</v>
      </c>
      <c r="B556" s="64"/>
      <c r="C556" s="58" t="s">
        <v>50</v>
      </c>
      <c r="D556" s="58" t="s">
        <v>19</v>
      </c>
      <c r="E556" s="59" t="s">
        <v>427</v>
      </c>
      <c r="F556" s="59"/>
      <c r="G556" s="60" t="n">
        <f aca="false">G557</f>
        <v>70</v>
      </c>
      <c r="H556" s="61" t="n">
        <f aca="false">H557</f>
        <v>70</v>
      </c>
      <c r="I556" s="62" t="n">
        <f aca="false">G556-H556</f>
        <v>0</v>
      </c>
      <c r="J556" s="60" t="n">
        <f aca="false">H556/G556*100</f>
        <v>100</v>
      </c>
      <c r="L556" s="63"/>
      <c r="M556" s="56"/>
    </row>
    <row r="557" customFormat="false" ht="30" hidden="false" customHeight="true" outlineLevel="0" collapsed="false">
      <c r="A557" s="64" t="s">
        <v>345</v>
      </c>
      <c r="B557" s="64"/>
      <c r="C557" s="58" t="s">
        <v>50</v>
      </c>
      <c r="D557" s="58" t="s">
        <v>19</v>
      </c>
      <c r="E557" s="59" t="s">
        <v>427</v>
      </c>
      <c r="F557" s="59" t="s">
        <v>346</v>
      </c>
      <c r="G557" s="60" t="n">
        <f aca="false">G558</f>
        <v>70</v>
      </c>
      <c r="H557" s="61" t="n">
        <f aca="false">H558</f>
        <v>70</v>
      </c>
      <c r="I557" s="62" t="n">
        <f aca="false">G557-H557</f>
        <v>0</v>
      </c>
      <c r="J557" s="60" t="n">
        <f aca="false">H557/G557*100</f>
        <v>100</v>
      </c>
      <c r="L557" s="63"/>
      <c r="M557" s="56"/>
    </row>
    <row r="558" customFormat="false" ht="15" hidden="false" customHeight="true" outlineLevel="0" collapsed="false">
      <c r="A558" s="64" t="s">
        <v>369</v>
      </c>
      <c r="B558" s="64"/>
      <c r="C558" s="58" t="s">
        <v>50</v>
      </c>
      <c r="D558" s="58" t="s">
        <v>19</v>
      </c>
      <c r="E558" s="59" t="s">
        <v>427</v>
      </c>
      <c r="F558" s="59" t="s">
        <v>370</v>
      </c>
      <c r="G558" s="60" t="n">
        <v>70</v>
      </c>
      <c r="H558" s="61" t="n">
        <f aca="false">'Прил.4'!I627</f>
        <v>70</v>
      </c>
      <c r="I558" s="62" t="n">
        <f aca="false">G558-H558</f>
        <v>0</v>
      </c>
      <c r="J558" s="60" t="n">
        <f aca="false">H558/G558*100</f>
        <v>100</v>
      </c>
      <c r="L558" s="63"/>
      <c r="M558" s="56"/>
    </row>
    <row r="559" customFormat="false" ht="34.2" hidden="false" customHeight="true" outlineLevel="0" collapsed="false">
      <c r="A559" s="64" t="s">
        <v>453</v>
      </c>
      <c r="B559" s="64"/>
      <c r="C559" s="58" t="s">
        <v>50</v>
      </c>
      <c r="D559" s="58" t="s">
        <v>19</v>
      </c>
      <c r="E559" s="59" t="s">
        <v>454</v>
      </c>
      <c r="F559" s="59"/>
      <c r="G559" s="60" t="n">
        <f aca="false">G560</f>
        <v>20</v>
      </c>
      <c r="H559" s="61" t="n">
        <f aca="false">H560</f>
        <v>20</v>
      </c>
      <c r="I559" s="62" t="n">
        <f aca="false">G559-H559</f>
        <v>0</v>
      </c>
      <c r="J559" s="60" t="n">
        <f aca="false">H559/G559*100</f>
        <v>100</v>
      </c>
      <c r="L559" s="63"/>
      <c r="M559" s="56"/>
    </row>
    <row r="560" customFormat="false" ht="28.8" hidden="false" customHeight="true" outlineLevel="0" collapsed="false">
      <c r="A560" s="64" t="s">
        <v>345</v>
      </c>
      <c r="B560" s="64"/>
      <c r="C560" s="58" t="s">
        <v>50</v>
      </c>
      <c r="D560" s="58" t="s">
        <v>19</v>
      </c>
      <c r="E560" s="59" t="s">
        <v>454</v>
      </c>
      <c r="F560" s="59" t="s">
        <v>346</v>
      </c>
      <c r="G560" s="60" t="n">
        <f aca="false">G561</f>
        <v>20</v>
      </c>
      <c r="H560" s="61" t="n">
        <f aca="false">H561</f>
        <v>20</v>
      </c>
      <c r="I560" s="62" t="n">
        <f aca="false">G560-H560</f>
        <v>0</v>
      </c>
      <c r="J560" s="60" t="n">
        <f aca="false">H560/G560*100</f>
        <v>100</v>
      </c>
      <c r="L560" s="63"/>
      <c r="M560" s="56"/>
    </row>
    <row r="561" customFormat="false" ht="15" hidden="false" customHeight="true" outlineLevel="0" collapsed="false">
      <c r="A561" s="64" t="s">
        <v>369</v>
      </c>
      <c r="B561" s="64"/>
      <c r="C561" s="58" t="s">
        <v>50</v>
      </c>
      <c r="D561" s="58" t="s">
        <v>19</v>
      </c>
      <c r="E561" s="59" t="s">
        <v>454</v>
      </c>
      <c r="F561" s="59" t="s">
        <v>370</v>
      </c>
      <c r="G561" s="60" t="n">
        <v>20</v>
      </c>
      <c r="H561" s="61" t="n">
        <f aca="false">'Прил.4'!I630</f>
        <v>20</v>
      </c>
      <c r="I561" s="62" t="n">
        <f aca="false">G561-H561</f>
        <v>0</v>
      </c>
      <c r="J561" s="60" t="n">
        <f aca="false">H561/G561*100</f>
        <v>100</v>
      </c>
      <c r="L561" s="63"/>
      <c r="M561" s="56"/>
    </row>
    <row r="562" customFormat="false" ht="28.8" hidden="false" customHeight="true" outlineLevel="0" collapsed="false">
      <c r="A562" s="64" t="s">
        <v>399</v>
      </c>
      <c r="B562" s="64"/>
      <c r="C562" s="58" t="s">
        <v>50</v>
      </c>
      <c r="D562" s="58" t="s">
        <v>19</v>
      </c>
      <c r="E562" s="59" t="s">
        <v>400</v>
      </c>
      <c r="F562" s="59"/>
      <c r="G562" s="60" t="n">
        <f aca="false">G563</f>
        <v>90.4</v>
      </c>
      <c r="H562" s="61" t="n">
        <f aca="false">H563</f>
        <v>90.4</v>
      </c>
      <c r="I562" s="62" t="n">
        <f aca="false">G562-H562</f>
        <v>0</v>
      </c>
      <c r="J562" s="60" t="n">
        <f aca="false">H562/G562*100</f>
        <v>100</v>
      </c>
      <c r="L562" s="63"/>
      <c r="M562" s="56"/>
    </row>
    <row r="563" customFormat="false" ht="30" hidden="false" customHeight="true" outlineLevel="0" collapsed="false">
      <c r="A563" s="64" t="s">
        <v>345</v>
      </c>
      <c r="B563" s="64"/>
      <c r="C563" s="58" t="s">
        <v>50</v>
      </c>
      <c r="D563" s="58" t="s">
        <v>19</v>
      </c>
      <c r="E563" s="59" t="s">
        <v>400</v>
      </c>
      <c r="F563" s="59" t="s">
        <v>346</v>
      </c>
      <c r="G563" s="60" t="n">
        <f aca="false">G564</f>
        <v>90.4</v>
      </c>
      <c r="H563" s="61" t="n">
        <f aca="false">H564</f>
        <v>90.4</v>
      </c>
      <c r="I563" s="62" t="n">
        <f aca="false">G563-H563</f>
        <v>0</v>
      </c>
      <c r="J563" s="60" t="n">
        <f aca="false">H563/G563*100</f>
        <v>100</v>
      </c>
      <c r="L563" s="63"/>
      <c r="M563" s="56"/>
    </row>
    <row r="564" customFormat="false" ht="15" hidden="false" customHeight="true" outlineLevel="0" collapsed="false">
      <c r="A564" s="64" t="s">
        <v>369</v>
      </c>
      <c r="B564" s="64"/>
      <c r="C564" s="58" t="s">
        <v>50</v>
      </c>
      <c r="D564" s="58" t="s">
        <v>19</v>
      </c>
      <c r="E564" s="59" t="s">
        <v>400</v>
      </c>
      <c r="F564" s="59" t="s">
        <v>370</v>
      </c>
      <c r="G564" s="60" t="n">
        <v>90.4</v>
      </c>
      <c r="H564" s="61" t="n">
        <f aca="false">'Прил.4'!I521+'Прил.4'!I633</f>
        <v>90.4</v>
      </c>
      <c r="I564" s="62" t="n">
        <f aca="false">G564-H564</f>
        <v>0</v>
      </c>
      <c r="J564" s="60" t="n">
        <f aca="false">H564/G564*100</f>
        <v>100</v>
      </c>
      <c r="L564" s="63"/>
      <c r="M564" s="56"/>
    </row>
    <row r="565" customFormat="false" ht="45.6" hidden="false" customHeight="true" outlineLevel="0" collapsed="false">
      <c r="A565" s="64" t="s">
        <v>401</v>
      </c>
      <c r="B565" s="64"/>
      <c r="C565" s="58" t="s">
        <v>50</v>
      </c>
      <c r="D565" s="58" t="s">
        <v>19</v>
      </c>
      <c r="E565" s="59" t="s">
        <v>402</v>
      </c>
      <c r="F565" s="59"/>
      <c r="G565" s="60" t="n">
        <f aca="false">G566</f>
        <v>28.2</v>
      </c>
      <c r="H565" s="61" t="n">
        <f aca="false">H566</f>
        <v>28.2</v>
      </c>
      <c r="I565" s="62" t="n">
        <f aca="false">G565-H565</f>
        <v>0</v>
      </c>
      <c r="J565" s="60" t="n">
        <f aca="false">H565/G565*100</f>
        <v>100</v>
      </c>
      <c r="L565" s="63"/>
      <c r="M565" s="56"/>
    </row>
    <row r="566" customFormat="false" ht="29.4" hidden="false" customHeight="true" outlineLevel="0" collapsed="false">
      <c r="A566" s="64" t="s">
        <v>345</v>
      </c>
      <c r="B566" s="64"/>
      <c r="C566" s="58" t="s">
        <v>50</v>
      </c>
      <c r="D566" s="58" t="s">
        <v>19</v>
      </c>
      <c r="E566" s="59" t="s">
        <v>402</v>
      </c>
      <c r="F566" s="59" t="s">
        <v>346</v>
      </c>
      <c r="G566" s="60" t="n">
        <f aca="false">G567</f>
        <v>28.2</v>
      </c>
      <c r="H566" s="61" t="n">
        <f aca="false">H567</f>
        <v>28.2</v>
      </c>
      <c r="I566" s="62" t="n">
        <f aca="false">G566-H566</f>
        <v>0</v>
      </c>
      <c r="J566" s="60" t="n">
        <f aca="false">H566/G566*100</f>
        <v>100</v>
      </c>
      <c r="L566" s="63"/>
      <c r="M566" s="56"/>
    </row>
    <row r="567" customFormat="false" ht="15.6" hidden="false" customHeight="true" outlineLevel="0" collapsed="false">
      <c r="A567" s="64" t="s">
        <v>369</v>
      </c>
      <c r="B567" s="64"/>
      <c r="C567" s="58" t="s">
        <v>50</v>
      </c>
      <c r="D567" s="58" t="s">
        <v>19</v>
      </c>
      <c r="E567" s="59" t="s">
        <v>402</v>
      </c>
      <c r="F567" s="59" t="s">
        <v>370</v>
      </c>
      <c r="G567" s="60" t="n">
        <v>28.2</v>
      </c>
      <c r="H567" s="61" t="n">
        <f aca="false">'Прил.4'!I524+'Прил.4'!I636</f>
        <v>28.2</v>
      </c>
      <c r="I567" s="62" t="n">
        <f aca="false">G567-H567</f>
        <v>0</v>
      </c>
      <c r="J567" s="60" t="n">
        <f aca="false">H567/G567*100</f>
        <v>100</v>
      </c>
      <c r="L567" s="63"/>
      <c r="M567" s="56"/>
    </row>
    <row r="568" customFormat="false" ht="13.8" hidden="false" customHeight="true" outlineLevel="0" collapsed="false">
      <c r="A568" s="64" t="s">
        <v>403</v>
      </c>
      <c r="B568" s="64"/>
      <c r="C568" s="58" t="s">
        <v>50</v>
      </c>
      <c r="D568" s="58" t="s">
        <v>19</v>
      </c>
      <c r="E568" s="59" t="s">
        <v>404</v>
      </c>
      <c r="F568" s="59"/>
      <c r="G568" s="60" t="n">
        <f aca="false">G569</f>
        <v>5</v>
      </c>
      <c r="H568" s="61" t="n">
        <f aca="false">H569</f>
        <v>1.4</v>
      </c>
      <c r="I568" s="62" t="n">
        <f aca="false">G568-H568</f>
        <v>3.6</v>
      </c>
      <c r="J568" s="60" t="n">
        <f aca="false">H568/G568*100</f>
        <v>28</v>
      </c>
      <c r="L568" s="63"/>
      <c r="M568" s="56"/>
    </row>
    <row r="569" customFormat="false" ht="28.8" hidden="false" customHeight="true" outlineLevel="0" collapsed="false">
      <c r="A569" s="64" t="s">
        <v>345</v>
      </c>
      <c r="B569" s="64"/>
      <c r="C569" s="58" t="s">
        <v>50</v>
      </c>
      <c r="D569" s="58" t="s">
        <v>19</v>
      </c>
      <c r="E569" s="59" t="s">
        <v>404</v>
      </c>
      <c r="F569" s="59" t="s">
        <v>346</v>
      </c>
      <c r="G569" s="60" t="n">
        <f aca="false">G570</f>
        <v>5</v>
      </c>
      <c r="H569" s="61" t="n">
        <f aca="false">H570</f>
        <v>1.4</v>
      </c>
      <c r="I569" s="62" t="n">
        <f aca="false">G569-H569</f>
        <v>3.6</v>
      </c>
      <c r="J569" s="60" t="n">
        <f aca="false">H569/G569*100</f>
        <v>28</v>
      </c>
      <c r="L569" s="63"/>
      <c r="M569" s="56"/>
    </row>
    <row r="570" customFormat="false" ht="15" hidden="false" customHeight="true" outlineLevel="0" collapsed="false">
      <c r="A570" s="64" t="s">
        <v>369</v>
      </c>
      <c r="B570" s="64"/>
      <c r="C570" s="58" t="s">
        <v>50</v>
      </c>
      <c r="D570" s="58" t="s">
        <v>19</v>
      </c>
      <c r="E570" s="59" t="s">
        <v>404</v>
      </c>
      <c r="F570" s="59" t="s">
        <v>370</v>
      </c>
      <c r="G570" s="60" t="n">
        <v>5</v>
      </c>
      <c r="H570" s="61" t="n">
        <f aca="false">'Прил.4'!I527</f>
        <v>1.4</v>
      </c>
      <c r="I570" s="62" t="n">
        <f aca="false">G570-H570</f>
        <v>3.6</v>
      </c>
      <c r="J570" s="60" t="n">
        <f aca="false">H570/G570*100</f>
        <v>28</v>
      </c>
      <c r="L570" s="63"/>
      <c r="M570" s="56"/>
    </row>
    <row r="571" customFormat="false" ht="13.8" hidden="false" customHeight="true" outlineLevel="0" collapsed="false">
      <c r="A571" s="64" t="s">
        <v>455</v>
      </c>
      <c r="B571" s="64"/>
      <c r="C571" s="58" t="s">
        <v>50</v>
      </c>
      <c r="D571" s="58" t="s">
        <v>19</v>
      </c>
      <c r="E571" s="59" t="s">
        <v>456</v>
      </c>
      <c r="F571" s="59"/>
      <c r="G571" s="60" t="n">
        <f aca="false">G572+G575+G578+G581</f>
        <v>76628.5</v>
      </c>
      <c r="H571" s="61" t="n">
        <f aca="false">H572+H575+H578+H581</f>
        <v>75315.5</v>
      </c>
      <c r="I571" s="62" t="n">
        <f aca="false">G571-H571</f>
        <v>1313</v>
      </c>
      <c r="J571" s="60" t="n">
        <f aca="false">H571/G571*100</f>
        <v>98.2865382984138</v>
      </c>
      <c r="L571" s="63"/>
      <c r="M571" s="56"/>
    </row>
    <row r="572" customFormat="false" ht="79.8" hidden="false" customHeight="true" outlineLevel="0" collapsed="false">
      <c r="A572" s="64" t="s">
        <v>101</v>
      </c>
      <c r="B572" s="64"/>
      <c r="C572" s="58" t="s">
        <v>50</v>
      </c>
      <c r="D572" s="58" t="s">
        <v>19</v>
      </c>
      <c r="E572" s="59" t="s">
        <v>457</v>
      </c>
      <c r="F572" s="59"/>
      <c r="G572" s="60" t="n">
        <f aca="false">G573</f>
        <v>1285.9</v>
      </c>
      <c r="H572" s="61" t="n">
        <f aca="false">H573</f>
        <v>1285.9</v>
      </c>
      <c r="I572" s="62" t="n">
        <f aca="false">G572-H572</f>
        <v>0</v>
      </c>
      <c r="J572" s="60" t="n">
        <f aca="false">H572/G572*100</f>
        <v>100</v>
      </c>
      <c r="L572" s="63"/>
      <c r="M572" s="56"/>
    </row>
    <row r="573" customFormat="false" ht="28.8" hidden="false" customHeight="true" outlineLevel="0" collapsed="false">
      <c r="A573" s="64" t="s">
        <v>345</v>
      </c>
      <c r="B573" s="64"/>
      <c r="C573" s="58" t="s">
        <v>50</v>
      </c>
      <c r="D573" s="58" t="s">
        <v>19</v>
      </c>
      <c r="E573" s="59" t="s">
        <v>457</v>
      </c>
      <c r="F573" s="59" t="s">
        <v>346</v>
      </c>
      <c r="G573" s="60" t="n">
        <f aca="false">G574</f>
        <v>1285.9</v>
      </c>
      <c r="H573" s="61" t="n">
        <f aca="false">H574</f>
        <v>1285.9</v>
      </c>
      <c r="I573" s="62" t="n">
        <f aca="false">G573-H573</f>
        <v>0</v>
      </c>
      <c r="J573" s="60" t="n">
        <f aca="false">H573/G573*100</f>
        <v>100</v>
      </c>
      <c r="L573" s="63"/>
      <c r="M573" s="56"/>
    </row>
    <row r="574" customFormat="false" ht="13.8" hidden="false" customHeight="true" outlineLevel="0" collapsed="false">
      <c r="A574" s="64" t="s">
        <v>369</v>
      </c>
      <c r="B574" s="64"/>
      <c r="C574" s="58" t="s">
        <v>50</v>
      </c>
      <c r="D574" s="58" t="s">
        <v>19</v>
      </c>
      <c r="E574" s="59" t="s">
        <v>457</v>
      </c>
      <c r="F574" s="59" t="s">
        <v>370</v>
      </c>
      <c r="G574" s="60" t="n">
        <v>1285.9</v>
      </c>
      <c r="H574" s="61" t="n">
        <f aca="false">'Прил.4'!I531+'Прил.4'!I640</f>
        <v>1285.9</v>
      </c>
      <c r="I574" s="62" t="n">
        <f aca="false">G574-H574</f>
        <v>0</v>
      </c>
      <c r="J574" s="60" t="n">
        <f aca="false">H574/G574*100</f>
        <v>100</v>
      </c>
      <c r="L574" s="63"/>
      <c r="M574" s="56"/>
    </row>
    <row r="575" customFormat="false" ht="13.8" hidden="false" customHeight="true" outlineLevel="0" collapsed="false">
      <c r="A575" s="64" t="s">
        <v>93</v>
      </c>
      <c r="B575" s="64"/>
      <c r="C575" s="58" t="s">
        <v>50</v>
      </c>
      <c r="D575" s="58" t="s">
        <v>19</v>
      </c>
      <c r="E575" s="59" t="s">
        <v>458</v>
      </c>
      <c r="F575" s="59"/>
      <c r="G575" s="60" t="n">
        <f aca="false">G576</f>
        <v>354.4</v>
      </c>
      <c r="H575" s="61" t="n">
        <f aca="false">H576</f>
        <v>353.5</v>
      </c>
      <c r="I575" s="62" t="n">
        <f aca="false">G575-H575</f>
        <v>0.899999999999977</v>
      </c>
      <c r="J575" s="60" t="n">
        <f aca="false">H575/G575*100</f>
        <v>99.7460496613996</v>
      </c>
      <c r="L575" s="63"/>
      <c r="M575" s="56"/>
    </row>
    <row r="576" customFormat="false" ht="27" hidden="false" customHeight="true" outlineLevel="0" collapsed="false">
      <c r="A576" s="64" t="s">
        <v>345</v>
      </c>
      <c r="B576" s="64"/>
      <c r="C576" s="58" t="s">
        <v>50</v>
      </c>
      <c r="D576" s="58" t="s">
        <v>19</v>
      </c>
      <c r="E576" s="59" t="s">
        <v>458</v>
      </c>
      <c r="F576" s="59" t="s">
        <v>346</v>
      </c>
      <c r="G576" s="60" t="n">
        <f aca="false">G577</f>
        <v>354.4</v>
      </c>
      <c r="H576" s="61" t="n">
        <f aca="false">H577</f>
        <v>353.5</v>
      </c>
      <c r="I576" s="62" t="n">
        <f aca="false">G576-H576</f>
        <v>0.899999999999977</v>
      </c>
      <c r="J576" s="60" t="n">
        <f aca="false">H576/G576*100</f>
        <v>99.7460496613996</v>
      </c>
      <c r="L576" s="63"/>
      <c r="M576" s="56"/>
    </row>
    <row r="577" customFormat="false" ht="13.8" hidden="false" customHeight="true" outlineLevel="0" collapsed="false">
      <c r="A577" s="64" t="s">
        <v>369</v>
      </c>
      <c r="B577" s="64"/>
      <c r="C577" s="58" t="s">
        <v>50</v>
      </c>
      <c r="D577" s="58" t="s">
        <v>19</v>
      </c>
      <c r="E577" s="59" t="s">
        <v>458</v>
      </c>
      <c r="F577" s="59" t="s">
        <v>370</v>
      </c>
      <c r="G577" s="60" t="n">
        <v>354.4</v>
      </c>
      <c r="H577" s="61" t="n">
        <f aca="false">'Прил.4'!I534+'Прил.4'!I643</f>
        <v>353.5</v>
      </c>
      <c r="I577" s="62" t="n">
        <f aca="false">G577-H577</f>
        <v>0.899999999999977</v>
      </c>
      <c r="J577" s="60" t="n">
        <f aca="false">H577/G577*100</f>
        <v>99.7460496613996</v>
      </c>
      <c r="L577" s="63"/>
      <c r="M577" s="56"/>
    </row>
    <row r="578" customFormat="false" ht="27" hidden="false" customHeight="true" outlineLevel="0" collapsed="false">
      <c r="A578" s="64" t="s">
        <v>184</v>
      </c>
      <c r="B578" s="64"/>
      <c r="C578" s="58" t="s">
        <v>50</v>
      </c>
      <c r="D578" s="58" t="s">
        <v>19</v>
      </c>
      <c r="E578" s="59" t="s">
        <v>459</v>
      </c>
      <c r="F578" s="59"/>
      <c r="G578" s="60" t="n">
        <f aca="false">G579</f>
        <v>37758.8</v>
      </c>
      <c r="H578" s="61" t="n">
        <f aca="false">H579</f>
        <v>37739.9</v>
      </c>
      <c r="I578" s="62" t="n">
        <f aca="false">G578-H578</f>
        <v>18.9000000000015</v>
      </c>
      <c r="J578" s="60" t="n">
        <f aca="false">H578/G578*100</f>
        <v>99.9499454431815</v>
      </c>
      <c r="L578" s="63"/>
      <c r="M578" s="56"/>
    </row>
    <row r="579" customFormat="false" ht="28.8" hidden="false" customHeight="true" outlineLevel="0" collapsed="false">
      <c r="A579" s="64" t="s">
        <v>345</v>
      </c>
      <c r="B579" s="64"/>
      <c r="C579" s="58" t="s">
        <v>50</v>
      </c>
      <c r="D579" s="58" t="s">
        <v>19</v>
      </c>
      <c r="E579" s="59" t="s">
        <v>459</v>
      </c>
      <c r="F579" s="59" t="s">
        <v>346</v>
      </c>
      <c r="G579" s="60" t="n">
        <f aca="false">G580</f>
        <v>37758.8</v>
      </c>
      <c r="H579" s="61" t="n">
        <f aca="false">H580</f>
        <v>37739.9</v>
      </c>
      <c r="I579" s="62" t="n">
        <f aca="false">G579-H579</f>
        <v>18.9000000000015</v>
      </c>
      <c r="J579" s="60" t="n">
        <f aca="false">H579/G579*100</f>
        <v>99.9499454431815</v>
      </c>
      <c r="L579" s="63"/>
      <c r="M579" s="56"/>
    </row>
    <row r="580" customFormat="false" ht="13.8" hidden="false" customHeight="true" outlineLevel="0" collapsed="false">
      <c r="A580" s="64" t="s">
        <v>369</v>
      </c>
      <c r="B580" s="64"/>
      <c r="C580" s="58" t="s">
        <v>50</v>
      </c>
      <c r="D580" s="58" t="s">
        <v>19</v>
      </c>
      <c r="E580" s="59" t="s">
        <v>459</v>
      </c>
      <c r="F580" s="59" t="s">
        <v>370</v>
      </c>
      <c r="G580" s="60" t="n">
        <v>37758.8</v>
      </c>
      <c r="H580" s="61" t="n">
        <f aca="false">'Прил.4'!I537+'Прил.4'!I646</f>
        <v>37739.9</v>
      </c>
      <c r="I580" s="62" t="n">
        <f aca="false">G580-H580</f>
        <v>18.9000000000015</v>
      </c>
      <c r="J580" s="60" t="n">
        <f aca="false">H580/G580*100</f>
        <v>99.9499454431815</v>
      </c>
      <c r="L580" s="63"/>
      <c r="M580" s="56"/>
    </row>
    <row r="581" customFormat="false" ht="122.4" hidden="false" customHeight="true" outlineLevel="0" collapsed="false">
      <c r="A581" s="64" t="s">
        <v>460</v>
      </c>
      <c r="B581" s="64"/>
      <c r="C581" s="58" t="s">
        <v>50</v>
      </c>
      <c r="D581" s="58" t="s">
        <v>19</v>
      </c>
      <c r="E581" s="59" t="s">
        <v>461</v>
      </c>
      <c r="F581" s="59"/>
      <c r="G581" s="60" t="n">
        <f aca="false">G582</f>
        <v>37229.4</v>
      </c>
      <c r="H581" s="61" t="n">
        <f aca="false">H582</f>
        <v>35936.2</v>
      </c>
      <c r="I581" s="62" t="n">
        <f aca="false">G581-H581</f>
        <v>1293.2</v>
      </c>
      <c r="J581" s="60" t="n">
        <f aca="false">H581/G581*100</f>
        <v>96.526401177564</v>
      </c>
      <c r="L581" s="63"/>
      <c r="M581" s="56"/>
    </row>
    <row r="582" customFormat="false" ht="30" hidden="false" customHeight="true" outlineLevel="0" collapsed="false">
      <c r="A582" s="64" t="s">
        <v>345</v>
      </c>
      <c r="B582" s="64"/>
      <c r="C582" s="58" t="s">
        <v>50</v>
      </c>
      <c r="D582" s="58" t="s">
        <v>19</v>
      </c>
      <c r="E582" s="59" t="s">
        <v>461</v>
      </c>
      <c r="F582" s="59" t="s">
        <v>346</v>
      </c>
      <c r="G582" s="60" t="n">
        <f aca="false">G583</f>
        <v>37229.4</v>
      </c>
      <c r="H582" s="61" t="n">
        <f aca="false">H583</f>
        <v>35936.2</v>
      </c>
      <c r="I582" s="62" t="n">
        <f aca="false">G582-H582</f>
        <v>1293.2</v>
      </c>
      <c r="J582" s="60" t="n">
        <f aca="false">H582/G582*100</f>
        <v>96.526401177564</v>
      </c>
      <c r="L582" s="63"/>
      <c r="M582" s="56"/>
    </row>
    <row r="583" customFormat="false" ht="18" hidden="false" customHeight="true" outlineLevel="0" collapsed="false">
      <c r="A583" s="64" t="s">
        <v>369</v>
      </c>
      <c r="B583" s="64"/>
      <c r="C583" s="58" t="s">
        <v>50</v>
      </c>
      <c r="D583" s="58" t="s">
        <v>19</v>
      </c>
      <c r="E583" s="59" t="s">
        <v>461</v>
      </c>
      <c r="F583" s="59" t="s">
        <v>370</v>
      </c>
      <c r="G583" s="60" t="n">
        <v>37229.4</v>
      </c>
      <c r="H583" s="61" t="n">
        <f aca="false">'Прил.4'!I540+'Прил.4'!I649</f>
        <v>35936.2</v>
      </c>
      <c r="I583" s="62" t="n">
        <f aca="false">G583-H583</f>
        <v>1293.2</v>
      </c>
      <c r="J583" s="60" t="n">
        <f aca="false">H583/G583*100</f>
        <v>96.526401177564</v>
      </c>
      <c r="L583" s="63"/>
      <c r="M583" s="56"/>
    </row>
    <row r="584" customFormat="false" ht="13.8" hidden="false" customHeight="true" outlineLevel="0" collapsed="false">
      <c r="A584" s="65" t="s">
        <v>54</v>
      </c>
      <c r="B584" s="65"/>
      <c r="C584" s="48" t="s">
        <v>50</v>
      </c>
      <c r="D584" s="48" t="s">
        <v>50</v>
      </c>
      <c r="E584" s="49"/>
      <c r="F584" s="49"/>
      <c r="G584" s="50" t="n">
        <f aca="false">G585+G592+G602+G614+G638+G643</f>
        <v>10894.3</v>
      </c>
      <c r="H584" s="55" t="n">
        <f aca="false">H585+H592+H602+H614+H638+H643</f>
        <v>9872.3</v>
      </c>
      <c r="I584" s="52" t="n">
        <f aca="false">G584-H584</f>
        <v>1022</v>
      </c>
      <c r="J584" s="50" t="n">
        <f aca="false">H584/G584*100</f>
        <v>90.6189475230166</v>
      </c>
      <c r="K584" s="69"/>
      <c r="L584" s="69"/>
      <c r="M584" s="70"/>
    </row>
    <row r="585" customFormat="false" ht="44.4" hidden="false" customHeight="true" outlineLevel="0" collapsed="false">
      <c r="A585" s="64" t="s">
        <v>462</v>
      </c>
      <c r="B585" s="64"/>
      <c r="C585" s="58" t="s">
        <v>50</v>
      </c>
      <c r="D585" s="58" t="s">
        <v>50</v>
      </c>
      <c r="E585" s="59" t="s">
        <v>463</v>
      </c>
      <c r="F585" s="59"/>
      <c r="G585" s="60" t="n">
        <f aca="false">G586</f>
        <v>493.3</v>
      </c>
      <c r="H585" s="61" t="n">
        <f aca="false">H586</f>
        <v>484.3</v>
      </c>
      <c r="I585" s="62" t="n">
        <f aca="false">G585-H585</f>
        <v>9</v>
      </c>
      <c r="J585" s="60" t="n">
        <f aca="false">H585/G585*100</f>
        <v>98.1755524021893</v>
      </c>
      <c r="K585" s="68"/>
      <c r="L585" s="68"/>
      <c r="M585" s="71"/>
    </row>
    <row r="586" customFormat="false" ht="40.8" hidden="false" customHeight="true" outlineLevel="0" collapsed="false">
      <c r="A586" s="64" t="s">
        <v>464</v>
      </c>
      <c r="B586" s="64"/>
      <c r="C586" s="58" t="s">
        <v>50</v>
      </c>
      <c r="D586" s="58" t="s">
        <v>50</v>
      </c>
      <c r="E586" s="59" t="s">
        <v>465</v>
      </c>
      <c r="F586" s="59"/>
      <c r="G586" s="60" t="n">
        <f aca="false">G587</f>
        <v>493.3</v>
      </c>
      <c r="H586" s="61" t="n">
        <f aca="false">H587</f>
        <v>484.3</v>
      </c>
      <c r="I586" s="62" t="n">
        <f aca="false">G586-H586</f>
        <v>9</v>
      </c>
      <c r="J586" s="60" t="n">
        <f aca="false">H586/G586*100</f>
        <v>98.1755524021893</v>
      </c>
      <c r="L586" s="63"/>
      <c r="M586" s="56"/>
    </row>
    <row r="587" customFormat="false" ht="13.8" hidden="false" customHeight="true" outlineLevel="0" collapsed="false">
      <c r="A587" s="64" t="s">
        <v>466</v>
      </c>
      <c r="B587" s="64"/>
      <c r="C587" s="58" t="s">
        <v>50</v>
      </c>
      <c r="D587" s="58" t="s">
        <v>50</v>
      </c>
      <c r="E587" s="59" t="s">
        <v>467</v>
      </c>
      <c r="F587" s="59"/>
      <c r="G587" s="60" t="n">
        <f aca="false">G588+G590</f>
        <v>493.3</v>
      </c>
      <c r="H587" s="61" t="n">
        <f aca="false">H588+H590</f>
        <v>484.3</v>
      </c>
      <c r="I587" s="62" t="n">
        <f aca="false">G587-H587</f>
        <v>9</v>
      </c>
      <c r="J587" s="60" t="n">
        <f aca="false">H587/G587*100</f>
        <v>98.1755524021893</v>
      </c>
      <c r="L587" s="63"/>
      <c r="M587" s="56"/>
    </row>
    <row r="588" customFormat="false" ht="27.6" hidden="false" customHeight="true" outlineLevel="0" collapsed="false">
      <c r="A588" s="64" t="s">
        <v>89</v>
      </c>
      <c r="B588" s="64"/>
      <c r="C588" s="58" t="s">
        <v>50</v>
      </c>
      <c r="D588" s="58" t="s">
        <v>50</v>
      </c>
      <c r="E588" s="59" t="s">
        <v>467</v>
      </c>
      <c r="F588" s="59" t="s">
        <v>90</v>
      </c>
      <c r="G588" s="60" t="n">
        <f aca="false">G589</f>
        <v>384.8</v>
      </c>
      <c r="H588" s="61" t="n">
        <f aca="false">H589</f>
        <v>384.8</v>
      </c>
      <c r="I588" s="62" t="n">
        <f aca="false">G588-H588</f>
        <v>0</v>
      </c>
      <c r="J588" s="60" t="n">
        <f aca="false">H588/G588*100</f>
        <v>100</v>
      </c>
      <c r="L588" s="63"/>
      <c r="M588" s="56"/>
    </row>
    <row r="589" customFormat="false" ht="29.4" hidden="false" customHeight="true" outlineLevel="0" collapsed="false">
      <c r="A589" s="64" t="s">
        <v>91</v>
      </c>
      <c r="B589" s="64"/>
      <c r="C589" s="58" t="s">
        <v>50</v>
      </c>
      <c r="D589" s="58" t="s">
        <v>50</v>
      </c>
      <c r="E589" s="59" t="s">
        <v>467</v>
      </c>
      <c r="F589" s="59" t="s">
        <v>92</v>
      </c>
      <c r="G589" s="60" t="n">
        <v>384.8</v>
      </c>
      <c r="H589" s="61" t="n">
        <f aca="false">'Прил.4'!I655</f>
        <v>384.8</v>
      </c>
      <c r="I589" s="62" t="n">
        <f aca="false">G589-H589</f>
        <v>0</v>
      </c>
      <c r="J589" s="60" t="n">
        <f aca="false">H589/G589*100</f>
        <v>100</v>
      </c>
      <c r="L589" s="63"/>
      <c r="M589" s="56"/>
    </row>
    <row r="590" customFormat="false" ht="30" hidden="false" customHeight="true" outlineLevel="0" collapsed="false">
      <c r="A590" s="64" t="s">
        <v>345</v>
      </c>
      <c r="B590" s="64"/>
      <c r="C590" s="58" t="s">
        <v>50</v>
      </c>
      <c r="D590" s="58" t="s">
        <v>50</v>
      </c>
      <c r="E590" s="59" t="s">
        <v>467</v>
      </c>
      <c r="F590" s="59" t="s">
        <v>346</v>
      </c>
      <c r="G590" s="60" t="n">
        <f aca="false">G591</f>
        <v>108.5</v>
      </c>
      <c r="H590" s="61" t="n">
        <f aca="false">H591</f>
        <v>99.5</v>
      </c>
      <c r="I590" s="62" t="n">
        <f aca="false">G590-H590</f>
        <v>9</v>
      </c>
      <c r="J590" s="60" t="n">
        <f aca="false">H590/G590*100</f>
        <v>91.705069124424</v>
      </c>
      <c r="L590" s="63"/>
      <c r="M590" s="56"/>
    </row>
    <row r="591" customFormat="false" ht="13.8" hidden="false" customHeight="true" outlineLevel="0" collapsed="false">
      <c r="A591" s="64" t="s">
        <v>369</v>
      </c>
      <c r="B591" s="64"/>
      <c r="C591" s="58" t="s">
        <v>50</v>
      </c>
      <c r="D591" s="58" t="s">
        <v>50</v>
      </c>
      <c r="E591" s="59" t="s">
        <v>467</v>
      </c>
      <c r="F591" s="59" t="s">
        <v>370</v>
      </c>
      <c r="G591" s="60" t="n">
        <v>108.5</v>
      </c>
      <c r="H591" s="61" t="n">
        <f aca="false">'Прил.4'!I546</f>
        <v>99.5</v>
      </c>
      <c r="I591" s="62" t="n">
        <f aca="false">G591-H591</f>
        <v>9</v>
      </c>
      <c r="J591" s="60" t="n">
        <f aca="false">H591/G591*100</f>
        <v>91.705069124424</v>
      </c>
      <c r="L591" s="63"/>
      <c r="M591" s="56"/>
    </row>
    <row r="592" customFormat="false" ht="27" hidden="false" customHeight="true" outlineLevel="0" collapsed="false">
      <c r="A592" s="64" t="s">
        <v>468</v>
      </c>
      <c r="B592" s="64"/>
      <c r="C592" s="58" t="s">
        <v>50</v>
      </c>
      <c r="D592" s="58" t="s">
        <v>50</v>
      </c>
      <c r="E592" s="59" t="s">
        <v>469</v>
      </c>
      <c r="F592" s="59"/>
      <c r="G592" s="60" t="n">
        <f aca="false">G593</f>
        <v>366.8</v>
      </c>
      <c r="H592" s="61" t="n">
        <f aca="false">H593</f>
        <v>366.8</v>
      </c>
      <c r="I592" s="62" t="n">
        <f aca="false">G592-H592</f>
        <v>0</v>
      </c>
      <c r="J592" s="60" t="n">
        <f aca="false">H592/G592*100</f>
        <v>100</v>
      </c>
      <c r="L592" s="63"/>
      <c r="M592" s="56"/>
    </row>
    <row r="593" customFormat="false" ht="27" hidden="false" customHeight="true" outlineLevel="0" collapsed="false">
      <c r="A593" s="64" t="s">
        <v>470</v>
      </c>
      <c r="B593" s="64"/>
      <c r="C593" s="58" t="s">
        <v>50</v>
      </c>
      <c r="D593" s="58" t="s">
        <v>50</v>
      </c>
      <c r="E593" s="59" t="s">
        <v>471</v>
      </c>
      <c r="F593" s="59"/>
      <c r="G593" s="60" t="n">
        <f aca="false">G594+G599</f>
        <v>366.8</v>
      </c>
      <c r="H593" s="61" t="n">
        <f aca="false">H594+H599</f>
        <v>366.8</v>
      </c>
      <c r="I593" s="62" t="n">
        <f aca="false">G593-H593</f>
        <v>0</v>
      </c>
      <c r="J593" s="60" t="n">
        <f aca="false">H593/G593*100</f>
        <v>100</v>
      </c>
      <c r="L593" s="63"/>
      <c r="M593" s="56"/>
    </row>
    <row r="594" customFormat="false" ht="13.8" hidden="false" customHeight="true" outlineLevel="0" collapsed="false">
      <c r="A594" s="64" t="s">
        <v>472</v>
      </c>
      <c r="B594" s="64"/>
      <c r="C594" s="58" t="s">
        <v>50</v>
      </c>
      <c r="D594" s="58" t="s">
        <v>50</v>
      </c>
      <c r="E594" s="59" t="s">
        <v>473</v>
      </c>
      <c r="F594" s="59"/>
      <c r="G594" s="60" t="n">
        <f aca="false">G595+G597</f>
        <v>284.8</v>
      </c>
      <c r="H594" s="61" t="n">
        <f aca="false">H595+H597</f>
        <v>284.8</v>
      </c>
      <c r="I594" s="62" t="n">
        <f aca="false">G594-H594</f>
        <v>0</v>
      </c>
      <c r="J594" s="60" t="n">
        <f aca="false">H594/G594*100</f>
        <v>100</v>
      </c>
      <c r="L594" s="63"/>
      <c r="M594" s="56"/>
    </row>
    <row r="595" customFormat="false" ht="28.8" hidden="false" customHeight="true" outlineLevel="0" collapsed="false">
      <c r="A595" s="64" t="s">
        <v>89</v>
      </c>
      <c r="B595" s="64"/>
      <c r="C595" s="58" t="s">
        <v>50</v>
      </c>
      <c r="D595" s="58" t="s">
        <v>50</v>
      </c>
      <c r="E595" s="59" t="s">
        <v>473</v>
      </c>
      <c r="F595" s="59" t="s">
        <v>90</v>
      </c>
      <c r="G595" s="60" t="n">
        <f aca="false">G596</f>
        <v>26.3</v>
      </c>
      <c r="H595" s="61" t="n">
        <f aca="false">H596</f>
        <v>26.3</v>
      </c>
      <c r="I595" s="62" t="n">
        <f aca="false">G595-H595</f>
        <v>0</v>
      </c>
      <c r="J595" s="60" t="n">
        <f aca="false">H595/G595*100</f>
        <v>100</v>
      </c>
      <c r="L595" s="63"/>
      <c r="M595" s="56"/>
    </row>
    <row r="596" customFormat="false" ht="28.2" hidden="false" customHeight="true" outlineLevel="0" collapsed="false">
      <c r="A596" s="64" t="s">
        <v>91</v>
      </c>
      <c r="B596" s="64"/>
      <c r="C596" s="58" t="s">
        <v>50</v>
      </c>
      <c r="D596" s="58" t="s">
        <v>50</v>
      </c>
      <c r="E596" s="59" t="s">
        <v>473</v>
      </c>
      <c r="F596" s="59" t="s">
        <v>92</v>
      </c>
      <c r="G596" s="60" t="n">
        <v>26.3</v>
      </c>
      <c r="H596" s="61" t="n">
        <f aca="false">'Прил.4'!I551</f>
        <v>26.3</v>
      </c>
      <c r="I596" s="62" t="n">
        <f aca="false">G596-H596</f>
        <v>0</v>
      </c>
      <c r="J596" s="60" t="n">
        <f aca="false">H596/G596*100</f>
        <v>100</v>
      </c>
      <c r="L596" s="63"/>
      <c r="M596" s="56"/>
    </row>
    <row r="597" customFormat="false" ht="15.6" hidden="false" customHeight="true" outlineLevel="0" collapsed="false">
      <c r="A597" s="64" t="s">
        <v>114</v>
      </c>
      <c r="B597" s="64"/>
      <c r="C597" s="58" t="s">
        <v>50</v>
      </c>
      <c r="D597" s="58" t="s">
        <v>50</v>
      </c>
      <c r="E597" s="59" t="s">
        <v>473</v>
      </c>
      <c r="F597" s="59" t="s">
        <v>115</v>
      </c>
      <c r="G597" s="60" t="n">
        <f aca="false">G598</f>
        <v>258.5</v>
      </c>
      <c r="H597" s="61" t="n">
        <f aca="false">H598</f>
        <v>258.5</v>
      </c>
      <c r="I597" s="62" t="n">
        <f aca="false">G597-H597</f>
        <v>0</v>
      </c>
      <c r="J597" s="60" t="n">
        <f aca="false">H597/G597*100</f>
        <v>100</v>
      </c>
      <c r="L597" s="63"/>
      <c r="M597" s="56"/>
    </row>
    <row r="598" customFormat="false" ht="15.6" hidden="false" customHeight="true" outlineLevel="0" collapsed="false">
      <c r="A598" s="64" t="s">
        <v>474</v>
      </c>
      <c r="B598" s="64"/>
      <c r="C598" s="58" t="s">
        <v>50</v>
      </c>
      <c r="D598" s="58" t="s">
        <v>50</v>
      </c>
      <c r="E598" s="59" t="s">
        <v>473</v>
      </c>
      <c r="F598" s="59" t="s">
        <v>475</v>
      </c>
      <c r="G598" s="60" t="n">
        <v>258.5</v>
      </c>
      <c r="H598" s="61" t="n">
        <f aca="false">'Прил.4'!I553</f>
        <v>258.5</v>
      </c>
      <c r="I598" s="62" t="n">
        <f aca="false">G598-H598</f>
        <v>0</v>
      </c>
      <c r="J598" s="60" t="n">
        <f aca="false">H598/G598*100</f>
        <v>100</v>
      </c>
      <c r="L598" s="63"/>
      <c r="M598" s="56"/>
    </row>
    <row r="599" customFormat="false" ht="16.8" hidden="false" customHeight="true" outlineLevel="0" collapsed="false">
      <c r="A599" s="64" t="s">
        <v>476</v>
      </c>
      <c r="B599" s="64"/>
      <c r="C599" s="58" t="s">
        <v>50</v>
      </c>
      <c r="D599" s="58" t="s">
        <v>50</v>
      </c>
      <c r="E599" s="59" t="s">
        <v>477</v>
      </c>
      <c r="F599" s="59"/>
      <c r="G599" s="60" t="n">
        <f aca="false">G600</f>
        <v>82</v>
      </c>
      <c r="H599" s="61" t="n">
        <f aca="false">H600</f>
        <v>82</v>
      </c>
      <c r="I599" s="62" t="n">
        <f aca="false">G599-H599</f>
        <v>0</v>
      </c>
      <c r="J599" s="60" t="n">
        <f aca="false">H599/G599*100</f>
        <v>100</v>
      </c>
      <c r="L599" s="63"/>
      <c r="M599" s="56"/>
    </row>
    <row r="600" customFormat="false" ht="29.4" hidden="false" customHeight="true" outlineLevel="0" collapsed="false">
      <c r="A600" s="64" t="s">
        <v>89</v>
      </c>
      <c r="B600" s="64"/>
      <c r="C600" s="58" t="s">
        <v>50</v>
      </c>
      <c r="D600" s="58" t="s">
        <v>50</v>
      </c>
      <c r="E600" s="59" t="s">
        <v>477</v>
      </c>
      <c r="F600" s="59" t="s">
        <v>90</v>
      </c>
      <c r="G600" s="60" t="n">
        <f aca="false">G601</f>
        <v>82</v>
      </c>
      <c r="H600" s="61" t="n">
        <f aca="false">H601</f>
        <v>82</v>
      </c>
      <c r="I600" s="62" t="n">
        <f aca="false">G600-H600</f>
        <v>0</v>
      </c>
      <c r="J600" s="60" t="n">
        <f aca="false">H600/G600*100</f>
        <v>100</v>
      </c>
      <c r="L600" s="63"/>
      <c r="M600" s="56"/>
    </row>
    <row r="601" customFormat="false" ht="29.4" hidden="false" customHeight="true" outlineLevel="0" collapsed="false">
      <c r="A601" s="64" t="s">
        <v>91</v>
      </c>
      <c r="B601" s="64"/>
      <c r="C601" s="58" t="s">
        <v>50</v>
      </c>
      <c r="D601" s="58" t="s">
        <v>50</v>
      </c>
      <c r="E601" s="59" t="s">
        <v>477</v>
      </c>
      <c r="F601" s="59" t="s">
        <v>92</v>
      </c>
      <c r="G601" s="60" t="n">
        <v>82</v>
      </c>
      <c r="H601" s="61" t="n">
        <f aca="false">'Прил.4'!I556</f>
        <v>82</v>
      </c>
      <c r="I601" s="62" t="n">
        <f aca="false">G601-H601</f>
        <v>0</v>
      </c>
      <c r="J601" s="60" t="n">
        <f aca="false">H601/G601*100</f>
        <v>100</v>
      </c>
      <c r="L601" s="63"/>
      <c r="M601" s="56"/>
    </row>
    <row r="602" customFormat="false" ht="30" hidden="false" customHeight="true" outlineLevel="0" collapsed="false">
      <c r="A602" s="64" t="s">
        <v>478</v>
      </c>
      <c r="B602" s="64"/>
      <c r="C602" s="58" t="s">
        <v>50</v>
      </c>
      <c r="D602" s="58" t="s">
        <v>50</v>
      </c>
      <c r="E602" s="59" t="s">
        <v>479</v>
      </c>
      <c r="F602" s="59"/>
      <c r="G602" s="60" t="n">
        <f aca="false">G603+G610</f>
        <v>8934.6</v>
      </c>
      <c r="H602" s="61" t="n">
        <f aca="false">H603+H610</f>
        <v>8033</v>
      </c>
      <c r="I602" s="62" t="n">
        <f aca="false">G602-H602</f>
        <v>901.6</v>
      </c>
      <c r="J602" s="60" t="n">
        <f aca="false">H602/G602*100</f>
        <v>89.9088935150986</v>
      </c>
      <c r="L602" s="63"/>
      <c r="M602" s="56"/>
    </row>
    <row r="603" customFormat="false" ht="29.4" hidden="false" customHeight="true" outlineLevel="0" collapsed="false">
      <c r="A603" s="64" t="s">
        <v>480</v>
      </c>
      <c r="B603" s="64"/>
      <c r="C603" s="58" t="s">
        <v>50</v>
      </c>
      <c r="D603" s="58" t="s">
        <v>50</v>
      </c>
      <c r="E603" s="59" t="s">
        <v>481</v>
      </c>
      <c r="F603" s="59"/>
      <c r="G603" s="60" t="n">
        <f aca="false">G604+G607</f>
        <v>7911</v>
      </c>
      <c r="H603" s="61" t="n">
        <f aca="false">H604+H607</f>
        <v>7016.5</v>
      </c>
      <c r="I603" s="62" t="n">
        <f aca="false">G603-H603</f>
        <v>894.5</v>
      </c>
      <c r="J603" s="60" t="n">
        <f aca="false">H603/G603*100</f>
        <v>88.6929591707749</v>
      </c>
      <c r="L603" s="63"/>
      <c r="M603" s="56"/>
    </row>
    <row r="604" customFormat="false" ht="28.8" hidden="false" customHeight="true" outlineLevel="0" collapsed="false">
      <c r="A604" s="64" t="s">
        <v>482</v>
      </c>
      <c r="B604" s="64"/>
      <c r="C604" s="58" t="s">
        <v>50</v>
      </c>
      <c r="D604" s="58" t="s">
        <v>50</v>
      </c>
      <c r="E604" s="59" t="s">
        <v>483</v>
      </c>
      <c r="F604" s="59"/>
      <c r="G604" s="60" t="n">
        <f aca="false">G605</f>
        <v>4752.1</v>
      </c>
      <c r="H604" s="61" t="n">
        <f aca="false">H605</f>
        <v>3933</v>
      </c>
      <c r="I604" s="62" t="n">
        <f aca="false">G604-H604</f>
        <v>819.1</v>
      </c>
      <c r="J604" s="60" t="n">
        <f aca="false">H604/G604*100</f>
        <v>82.7634098609036</v>
      </c>
      <c r="L604" s="63"/>
      <c r="M604" s="56"/>
    </row>
    <row r="605" customFormat="false" ht="32.4" hidden="false" customHeight="true" outlineLevel="0" collapsed="false">
      <c r="A605" s="64" t="s">
        <v>345</v>
      </c>
      <c r="B605" s="64"/>
      <c r="C605" s="58" t="s">
        <v>50</v>
      </c>
      <c r="D605" s="58" t="s">
        <v>50</v>
      </c>
      <c r="E605" s="59" t="s">
        <v>483</v>
      </c>
      <c r="F605" s="59" t="s">
        <v>346</v>
      </c>
      <c r="G605" s="60" t="n">
        <f aca="false">G606</f>
        <v>4752.1</v>
      </c>
      <c r="H605" s="61" t="n">
        <f aca="false">H606</f>
        <v>3933</v>
      </c>
      <c r="I605" s="62" t="n">
        <f aca="false">G605-H605</f>
        <v>819.1</v>
      </c>
      <c r="J605" s="60" t="n">
        <f aca="false">H605/G605*100</f>
        <v>82.7634098609036</v>
      </c>
      <c r="L605" s="63"/>
      <c r="M605" s="56"/>
    </row>
    <row r="606" customFormat="false" ht="15" hidden="false" customHeight="true" outlineLevel="0" collapsed="false">
      <c r="A606" s="64" t="s">
        <v>369</v>
      </c>
      <c r="B606" s="64"/>
      <c r="C606" s="58" t="s">
        <v>50</v>
      </c>
      <c r="D606" s="58" t="s">
        <v>50</v>
      </c>
      <c r="E606" s="59" t="s">
        <v>483</v>
      </c>
      <c r="F606" s="59" t="s">
        <v>370</v>
      </c>
      <c r="G606" s="60" t="n">
        <v>4752.1</v>
      </c>
      <c r="H606" s="61" t="n">
        <f aca="false">'Прил.4'!I561</f>
        <v>3933</v>
      </c>
      <c r="I606" s="62" t="n">
        <f aca="false">G606-H606</f>
        <v>819.1</v>
      </c>
      <c r="J606" s="60" t="n">
        <f aca="false">H606/G606*100</f>
        <v>82.7634098609036</v>
      </c>
      <c r="L606" s="63"/>
      <c r="M606" s="56"/>
    </row>
    <row r="607" customFormat="false" ht="43.2" hidden="false" customHeight="true" outlineLevel="0" collapsed="false">
      <c r="A607" s="64" t="s">
        <v>484</v>
      </c>
      <c r="B607" s="64"/>
      <c r="C607" s="58" t="s">
        <v>50</v>
      </c>
      <c r="D607" s="58" t="s">
        <v>50</v>
      </c>
      <c r="E607" s="59" t="s">
        <v>485</v>
      </c>
      <c r="F607" s="59"/>
      <c r="G607" s="60" t="n">
        <f aca="false">G608</f>
        <v>3158.9</v>
      </c>
      <c r="H607" s="61" t="n">
        <f aca="false">H608</f>
        <v>3083.5</v>
      </c>
      <c r="I607" s="62" t="n">
        <f aca="false">G607-H607</f>
        <v>75.4000000000001</v>
      </c>
      <c r="J607" s="60" t="n">
        <f aca="false">H607/G607*100</f>
        <v>97.6130931653424</v>
      </c>
      <c r="L607" s="63"/>
      <c r="M607" s="56"/>
    </row>
    <row r="608" customFormat="false" ht="30" hidden="false" customHeight="true" outlineLevel="0" collapsed="false">
      <c r="A608" s="64" t="s">
        <v>345</v>
      </c>
      <c r="B608" s="64"/>
      <c r="C608" s="58" t="s">
        <v>50</v>
      </c>
      <c r="D608" s="58" t="s">
        <v>50</v>
      </c>
      <c r="E608" s="59" t="s">
        <v>485</v>
      </c>
      <c r="F608" s="59" t="s">
        <v>346</v>
      </c>
      <c r="G608" s="60" t="n">
        <f aca="false">G609</f>
        <v>3158.9</v>
      </c>
      <c r="H608" s="61" t="n">
        <f aca="false">H609</f>
        <v>3083.5</v>
      </c>
      <c r="I608" s="62" t="n">
        <f aca="false">G608-H608</f>
        <v>75.4000000000001</v>
      </c>
      <c r="J608" s="60" t="n">
        <f aca="false">H608/G608*100</f>
        <v>97.6130931653424</v>
      </c>
      <c r="L608" s="63"/>
      <c r="M608" s="56"/>
    </row>
    <row r="609" customFormat="false" ht="15" hidden="false" customHeight="true" outlineLevel="0" collapsed="false">
      <c r="A609" s="64" t="s">
        <v>369</v>
      </c>
      <c r="B609" s="64"/>
      <c r="C609" s="58" t="s">
        <v>50</v>
      </c>
      <c r="D609" s="58" t="s">
        <v>50</v>
      </c>
      <c r="E609" s="59" t="s">
        <v>485</v>
      </c>
      <c r="F609" s="59" t="s">
        <v>370</v>
      </c>
      <c r="G609" s="60" t="n">
        <v>3158.9</v>
      </c>
      <c r="H609" s="61" t="n">
        <f aca="false">'Прил.4'!I564</f>
        <v>3083.5</v>
      </c>
      <c r="I609" s="62" t="n">
        <f aca="false">G609-H609</f>
        <v>75.4000000000001</v>
      </c>
      <c r="J609" s="60" t="n">
        <f aca="false">H609/G609*100</f>
        <v>97.6130931653424</v>
      </c>
      <c r="L609" s="63"/>
      <c r="M609" s="56"/>
    </row>
    <row r="610" customFormat="false" ht="41.4" hidden="false" customHeight="true" outlineLevel="0" collapsed="false">
      <c r="A610" s="64" t="s">
        <v>486</v>
      </c>
      <c r="B610" s="64"/>
      <c r="C610" s="58" t="s">
        <v>50</v>
      </c>
      <c r="D610" s="58" t="s">
        <v>50</v>
      </c>
      <c r="E610" s="59" t="s">
        <v>487</v>
      </c>
      <c r="F610" s="59"/>
      <c r="G610" s="60" t="n">
        <f aca="false">G611</f>
        <v>1023.6</v>
      </c>
      <c r="H610" s="61" t="n">
        <f aca="false">H611</f>
        <v>1016.5</v>
      </c>
      <c r="I610" s="62" t="n">
        <f aca="false">G610-H610</f>
        <v>7.10000000000002</v>
      </c>
      <c r="J610" s="60" t="n">
        <f aca="false">H610/G610*100</f>
        <v>99.3063696756546</v>
      </c>
      <c r="L610" s="63"/>
      <c r="M610" s="56"/>
    </row>
    <row r="611" customFormat="false" ht="27.6" hidden="false" customHeight="true" outlineLevel="0" collapsed="false">
      <c r="A611" s="64" t="s">
        <v>488</v>
      </c>
      <c r="B611" s="64"/>
      <c r="C611" s="58" t="s">
        <v>50</v>
      </c>
      <c r="D611" s="58" t="s">
        <v>50</v>
      </c>
      <c r="E611" s="59" t="s">
        <v>489</v>
      </c>
      <c r="F611" s="59"/>
      <c r="G611" s="60" t="n">
        <f aca="false">G612</f>
        <v>1023.6</v>
      </c>
      <c r="H611" s="61" t="n">
        <f aca="false">H612</f>
        <v>1016.5</v>
      </c>
      <c r="I611" s="62" t="n">
        <f aca="false">G611-H611</f>
        <v>7.10000000000002</v>
      </c>
      <c r="J611" s="60" t="n">
        <f aca="false">H611/G611*100</f>
        <v>99.3063696756546</v>
      </c>
      <c r="L611" s="63"/>
      <c r="M611" s="56"/>
    </row>
    <row r="612" customFormat="false" ht="30.6" hidden="false" customHeight="true" outlineLevel="0" collapsed="false">
      <c r="A612" s="64" t="s">
        <v>345</v>
      </c>
      <c r="B612" s="64"/>
      <c r="C612" s="58" t="s">
        <v>50</v>
      </c>
      <c r="D612" s="58" t="s">
        <v>50</v>
      </c>
      <c r="E612" s="59" t="s">
        <v>489</v>
      </c>
      <c r="F612" s="59" t="s">
        <v>346</v>
      </c>
      <c r="G612" s="60" t="n">
        <f aca="false">G613</f>
        <v>1023.6</v>
      </c>
      <c r="H612" s="61" t="n">
        <f aca="false">H613</f>
        <v>1016.5</v>
      </c>
      <c r="I612" s="62" t="n">
        <f aca="false">G612-H612</f>
        <v>7.10000000000002</v>
      </c>
      <c r="J612" s="60" t="n">
        <f aca="false">H612/G612*100</f>
        <v>99.3063696756546</v>
      </c>
      <c r="L612" s="63"/>
      <c r="M612" s="56"/>
    </row>
    <row r="613" customFormat="false" ht="15.6" hidden="false" customHeight="true" outlineLevel="0" collapsed="false">
      <c r="A613" s="64" t="s">
        <v>369</v>
      </c>
      <c r="B613" s="64"/>
      <c r="C613" s="58" t="s">
        <v>50</v>
      </c>
      <c r="D613" s="58" t="s">
        <v>50</v>
      </c>
      <c r="E613" s="59" t="s">
        <v>489</v>
      </c>
      <c r="F613" s="59" t="s">
        <v>370</v>
      </c>
      <c r="G613" s="60" t="n">
        <v>1023.6</v>
      </c>
      <c r="H613" s="61" t="n">
        <f aca="false">'Прил.4'!I568</f>
        <v>1016.5</v>
      </c>
      <c r="I613" s="62" t="n">
        <f aca="false">G613-H613</f>
        <v>7.10000000000002</v>
      </c>
      <c r="J613" s="60" t="n">
        <f aca="false">H613/G613*100</f>
        <v>99.3063696756546</v>
      </c>
      <c r="L613" s="63"/>
      <c r="M613" s="56"/>
    </row>
    <row r="614" customFormat="false" ht="39.6" hidden="false" customHeight="true" outlineLevel="0" collapsed="false">
      <c r="A614" s="64" t="s">
        <v>490</v>
      </c>
      <c r="B614" s="64"/>
      <c r="C614" s="58" t="s">
        <v>50</v>
      </c>
      <c r="D614" s="58" t="s">
        <v>50</v>
      </c>
      <c r="E614" s="59" t="s">
        <v>491</v>
      </c>
      <c r="F614" s="59"/>
      <c r="G614" s="60" t="n">
        <f aca="false">G615+G619</f>
        <v>443</v>
      </c>
      <c r="H614" s="61" t="n">
        <f aca="false">H615+H619</f>
        <v>442.9</v>
      </c>
      <c r="I614" s="62" t="n">
        <f aca="false">G614-H614</f>
        <v>0.100000000000023</v>
      </c>
      <c r="J614" s="60" t="n">
        <f aca="false">H614/G614*100</f>
        <v>99.9774266365689</v>
      </c>
      <c r="L614" s="63"/>
      <c r="M614" s="56"/>
    </row>
    <row r="615" customFormat="false" ht="14.4" hidden="false" customHeight="true" outlineLevel="0" collapsed="false">
      <c r="A615" s="64" t="s">
        <v>492</v>
      </c>
      <c r="B615" s="64"/>
      <c r="C615" s="58" t="s">
        <v>50</v>
      </c>
      <c r="D615" s="58" t="s">
        <v>50</v>
      </c>
      <c r="E615" s="59" t="s">
        <v>493</v>
      </c>
      <c r="F615" s="59"/>
      <c r="G615" s="60" t="n">
        <f aca="false">G616</f>
        <v>50</v>
      </c>
      <c r="H615" s="61" t="n">
        <f aca="false">H616</f>
        <v>50</v>
      </c>
      <c r="I615" s="62" t="n">
        <f aca="false">G615-H615</f>
        <v>0</v>
      </c>
      <c r="J615" s="60" t="n">
        <f aca="false">H615/G615*100</f>
        <v>100</v>
      </c>
      <c r="L615" s="63"/>
      <c r="M615" s="56"/>
    </row>
    <row r="616" customFormat="false" ht="30" hidden="false" customHeight="true" outlineLevel="0" collapsed="false">
      <c r="A616" s="64" t="s">
        <v>494</v>
      </c>
      <c r="B616" s="64"/>
      <c r="C616" s="58" t="s">
        <v>50</v>
      </c>
      <c r="D616" s="58" t="s">
        <v>50</v>
      </c>
      <c r="E616" s="59" t="s">
        <v>495</v>
      </c>
      <c r="F616" s="59"/>
      <c r="G616" s="60" t="n">
        <f aca="false">G617</f>
        <v>50</v>
      </c>
      <c r="H616" s="61" t="n">
        <f aca="false">H617</f>
        <v>50</v>
      </c>
      <c r="I616" s="62" t="n">
        <f aca="false">G616-H616</f>
        <v>0</v>
      </c>
      <c r="J616" s="60" t="n">
        <f aca="false">H616/G616*100</f>
        <v>100</v>
      </c>
      <c r="L616" s="63"/>
      <c r="M616" s="56"/>
    </row>
    <row r="617" customFormat="false" ht="27.6" hidden="false" customHeight="true" outlineLevel="0" collapsed="false">
      <c r="A617" s="64" t="s">
        <v>89</v>
      </c>
      <c r="B617" s="64"/>
      <c r="C617" s="58" t="s">
        <v>50</v>
      </c>
      <c r="D617" s="58" t="s">
        <v>50</v>
      </c>
      <c r="E617" s="59" t="s">
        <v>495</v>
      </c>
      <c r="F617" s="59" t="s">
        <v>90</v>
      </c>
      <c r="G617" s="60" t="n">
        <f aca="false">G618</f>
        <v>50</v>
      </c>
      <c r="H617" s="61" t="n">
        <f aca="false">H618</f>
        <v>50</v>
      </c>
      <c r="I617" s="62" t="n">
        <f aca="false">G617-H617</f>
        <v>0</v>
      </c>
      <c r="J617" s="60" t="n">
        <f aca="false">H617/G617*100</f>
        <v>100</v>
      </c>
      <c r="L617" s="63"/>
      <c r="M617" s="56"/>
    </row>
    <row r="618" customFormat="false" ht="30" hidden="false" customHeight="true" outlineLevel="0" collapsed="false">
      <c r="A618" s="64" t="s">
        <v>91</v>
      </c>
      <c r="B618" s="64"/>
      <c r="C618" s="58" t="s">
        <v>50</v>
      </c>
      <c r="D618" s="58" t="s">
        <v>50</v>
      </c>
      <c r="E618" s="59" t="s">
        <v>495</v>
      </c>
      <c r="F618" s="59" t="s">
        <v>92</v>
      </c>
      <c r="G618" s="60" t="n">
        <v>50</v>
      </c>
      <c r="H618" s="61" t="n">
        <f aca="false">'Прил.4'!I660</f>
        <v>50</v>
      </c>
      <c r="I618" s="62" t="n">
        <f aca="false">G618-H618</f>
        <v>0</v>
      </c>
      <c r="J618" s="60" t="n">
        <f aca="false">H618/G618*100</f>
        <v>100</v>
      </c>
      <c r="L618" s="63"/>
      <c r="M618" s="56"/>
    </row>
    <row r="619" customFormat="false" ht="17.4" hidden="false" customHeight="true" outlineLevel="0" collapsed="false">
      <c r="A619" s="64" t="s">
        <v>496</v>
      </c>
      <c r="B619" s="64"/>
      <c r="C619" s="58" t="s">
        <v>50</v>
      </c>
      <c r="D619" s="58" t="s">
        <v>50</v>
      </c>
      <c r="E619" s="59" t="s">
        <v>497</v>
      </c>
      <c r="F619" s="59"/>
      <c r="G619" s="60" t="n">
        <f aca="false">G620+G623+G626+G629+G632+G635</f>
        <v>393</v>
      </c>
      <c r="H619" s="61" t="n">
        <f aca="false">H620+H623+H626+H629+H632+H635</f>
        <v>392.9</v>
      </c>
      <c r="I619" s="62" t="n">
        <f aca="false">G619-H619</f>
        <v>0.100000000000023</v>
      </c>
      <c r="J619" s="60" t="n">
        <f aca="false">H619/G619*100</f>
        <v>99.9745547073791</v>
      </c>
      <c r="L619" s="63"/>
      <c r="M619" s="56"/>
    </row>
    <row r="620" customFormat="false" ht="26.4" hidden="false" customHeight="true" outlineLevel="0" collapsed="false">
      <c r="A620" s="64" t="s">
        <v>498</v>
      </c>
      <c r="B620" s="64"/>
      <c r="C620" s="58" t="s">
        <v>50</v>
      </c>
      <c r="D620" s="58" t="s">
        <v>50</v>
      </c>
      <c r="E620" s="59" t="s">
        <v>499</v>
      </c>
      <c r="F620" s="59"/>
      <c r="G620" s="60" t="n">
        <f aca="false">G621</f>
        <v>143</v>
      </c>
      <c r="H620" s="61" t="n">
        <f aca="false">H621</f>
        <v>143</v>
      </c>
      <c r="I620" s="62" t="n">
        <f aca="false">G620-H620</f>
        <v>0</v>
      </c>
      <c r="J620" s="60" t="n">
        <f aca="false">H620/G620*100</f>
        <v>100</v>
      </c>
      <c r="L620" s="63"/>
      <c r="M620" s="56"/>
    </row>
    <row r="621" customFormat="false" ht="27.6" hidden="false" customHeight="true" outlineLevel="0" collapsed="false">
      <c r="A621" s="64" t="s">
        <v>89</v>
      </c>
      <c r="B621" s="64"/>
      <c r="C621" s="58" t="s">
        <v>50</v>
      </c>
      <c r="D621" s="58" t="s">
        <v>50</v>
      </c>
      <c r="E621" s="59" t="s">
        <v>499</v>
      </c>
      <c r="F621" s="59" t="s">
        <v>90</v>
      </c>
      <c r="G621" s="60" t="n">
        <f aca="false">G622</f>
        <v>143</v>
      </c>
      <c r="H621" s="61" t="n">
        <f aca="false">H622</f>
        <v>143</v>
      </c>
      <c r="I621" s="62" t="n">
        <f aca="false">G621-H621</f>
        <v>0</v>
      </c>
      <c r="J621" s="60" t="n">
        <f aca="false">H621/G621*100</f>
        <v>100</v>
      </c>
      <c r="L621" s="63"/>
      <c r="M621" s="56"/>
    </row>
    <row r="622" customFormat="false" ht="27.6" hidden="false" customHeight="true" outlineLevel="0" collapsed="false">
      <c r="A622" s="64" t="s">
        <v>91</v>
      </c>
      <c r="B622" s="64"/>
      <c r="C622" s="58" t="s">
        <v>50</v>
      </c>
      <c r="D622" s="58" t="s">
        <v>50</v>
      </c>
      <c r="E622" s="59" t="s">
        <v>499</v>
      </c>
      <c r="F622" s="59" t="s">
        <v>92</v>
      </c>
      <c r="G622" s="60" t="n">
        <v>143</v>
      </c>
      <c r="H622" s="61" t="n">
        <f aca="false">'Прил.4'!I664</f>
        <v>143</v>
      </c>
      <c r="I622" s="62" t="n">
        <f aca="false">G622-H622</f>
        <v>0</v>
      </c>
      <c r="J622" s="60" t="n">
        <f aca="false">H622/G622*100</f>
        <v>100</v>
      </c>
      <c r="L622" s="63"/>
      <c r="M622" s="56"/>
    </row>
    <row r="623" customFormat="false" ht="14.4" hidden="false" customHeight="true" outlineLevel="0" collapsed="false">
      <c r="A623" s="64" t="s">
        <v>500</v>
      </c>
      <c r="B623" s="64"/>
      <c r="C623" s="58" t="s">
        <v>50</v>
      </c>
      <c r="D623" s="58" t="s">
        <v>50</v>
      </c>
      <c r="E623" s="59" t="s">
        <v>501</v>
      </c>
      <c r="F623" s="59"/>
      <c r="G623" s="60" t="n">
        <f aca="false">G624</f>
        <v>177.8</v>
      </c>
      <c r="H623" s="61" t="n">
        <f aca="false">H624</f>
        <v>177.8</v>
      </c>
      <c r="I623" s="62" t="n">
        <f aca="false">G623-H623</f>
        <v>0</v>
      </c>
      <c r="J623" s="60" t="n">
        <f aca="false">H623/G623*100</f>
        <v>100</v>
      </c>
      <c r="L623" s="63"/>
      <c r="M623" s="56"/>
    </row>
    <row r="624" customFormat="false" ht="30" hidden="false" customHeight="true" outlineLevel="0" collapsed="false">
      <c r="A624" s="64" t="s">
        <v>89</v>
      </c>
      <c r="B624" s="64"/>
      <c r="C624" s="58" t="s">
        <v>50</v>
      </c>
      <c r="D624" s="58" t="s">
        <v>50</v>
      </c>
      <c r="E624" s="59" t="s">
        <v>501</v>
      </c>
      <c r="F624" s="59" t="s">
        <v>90</v>
      </c>
      <c r="G624" s="60" t="n">
        <f aca="false">G625</f>
        <v>177.8</v>
      </c>
      <c r="H624" s="61" t="n">
        <f aca="false">H625</f>
        <v>177.8</v>
      </c>
      <c r="I624" s="62" t="n">
        <f aca="false">G624-H624</f>
        <v>0</v>
      </c>
      <c r="J624" s="60" t="n">
        <f aca="false">H624/G624*100</f>
        <v>100</v>
      </c>
      <c r="L624" s="63"/>
      <c r="M624" s="56"/>
    </row>
    <row r="625" customFormat="false" ht="28.8" hidden="false" customHeight="true" outlineLevel="0" collapsed="false">
      <c r="A625" s="64" t="s">
        <v>91</v>
      </c>
      <c r="B625" s="64"/>
      <c r="C625" s="58" t="s">
        <v>50</v>
      </c>
      <c r="D625" s="58" t="s">
        <v>50</v>
      </c>
      <c r="E625" s="59" t="s">
        <v>501</v>
      </c>
      <c r="F625" s="59" t="s">
        <v>92</v>
      </c>
      <c r="G625" s="60" t="n">
        <v>177.8</v>
      </c>
      <c r="H625" s="61" t="n">
        <f aca="false">'Прил.4'!I667</f>
        <v>177.8</v>
      </c>
      <c r="I625" s="62" t="n">
        <f aca="false">G625-H625</f>
        <v>0</v>
      </c>
      <c r="J625" s="60" t="n">
        <f aca="false">H625/G625*100</f>
        <v>100</v>
      </c>
      <c r="L625" s="63"/>
      <c r="M625" s="56"/>
    </row>
    <row r="626" customFormat="false" ht="29.4" hidden="false" customHeight="true" outlineLevel="0" collapsed="false">
      <c r="A626" s="64" t="s">
        <v>502</v>
      </c>
      <c r="B626" s="64"/>
      <c r="C626" s="58" t="s">
        <v>50</v>
      </c>
      <c r="D626" s="58" t="s">
        <v>50</v>
      </c>
      <c r="E626" s="59" t="s">
        <v>503</v>
      </c>
      <c r="F626" s="59"/>
      <c r="G626" s="60" t="n">
        <f aca="false">G627</f>
        <v>9</v>
      </c>
      <c r="H626" s="61" t="n">
        <f aca="false">H627</f>
        <v>8.9</v>
      </c>
      <c r="I626" s="62" t="n">
        <f aca="false">G626-H626</f>
        <v>0.0999999999999996</v>
      </c>
      <c r="J626" s="60" t="n">
        <f aca="false">H626/G626*100</f>
        <v>98.8888888888889</v>
      </c>
      <c r="L626" s="63"/>
      <c r="M626" s="56"/>
    </row>
    <row r="627" customFormat="false" ht="70.2" hidden="false" customHeight="true" outlineLevel="0" collapsed="false">
      <c r="A627" s="64" t="s">
        <v>80</v>
      </c>
      <c r="B627" s="64"/>
      <c r="C627" s="58" t="s">
        <v>50</v>
      </c>
      <c r="D627" s="58" t="s">
        <v>50</v>
      </c>
      <c r="E627" s="59" t="s">
        <v>503</v>
      </c>
      <c r="F627" s="59" t="s">
        <v>81</v>
      </c>
      <c r="G627" s="60" t="n">
        <f aca="false">G628</f>
        <v>9</v>
      </c>
      <c r="H627" s="61" t="n">
        <f aca="false">H628</f>
        <v>8.9</v>
      </c>
      <c r="I627" s="62" t="n">
        <f aca="false">G627-H627</f>
        <v>0.0999999999999996</v>
      </c>
      <c r="J627" s="60" t="n">
        <f aca="false">H627/G627*100</f>
        <v>98.8888888888889</v>
      </c>
      <c r="L627" s="63"/>
      <c r="M627" s="56"/>
    </row>
    <row r="628" customFormat="false" ht="30" hidden="false" customHeight="true" outlineLevel="0" collapsed="false">
      <c r="A628" s="64" t="s">
        <v>181</v>
      </c>
      <c r="B628" s="64"/>
      <c r="C628" s="58" t="s">
        <v>50</v>
      </c>
      <c r="D628" s="58" t="s">
        <v>50</v>
      </c>
      <c r="E628" s="59" t="s">
        <v>503</v>
      </c>
      <c r="F628" s="59" t="s">
        <v>182</v>
      </c>
      <c r="G628" s="60" t="n">
        <v>9</v>
      </c>
      <c r="H628" s="61" t="n">
        <f aca="false">'Прил.4'!I670</f>
        <v>8.9</v>
      </c>
      <c r="I628" s="62" t="n">
        <f aca="false">G628-H628</f>
        <v>0.0999999999999996</v>
      </c>
      <c r="J628" s="60" t="n">
        <f aca="false">H628/G628*100</f>
        <v>98.8888888888889</v>
      </c>
      <c r="L628" s="63"/>
      <c r="M628" s="56"/>
    </row>
    <row r="629" customFormat="false" ht="15.6" hidden="false" customHeight="true" outlineLevel="0" collapsed="false">
      <c r="A629" s="64" t="s">
        <v>504</v>
      </c>
      <c r="B629" s="64"/>
      <c r="C629" s="58" t="s">
        <v>50</v>
      </c>
      <c r="D629" s="58" t="s">
        <v>50</v>
      </c>
      <c r="E629" s="59" t="s">
        <v>505</v>
      </c>
      <c r="F629" s="59"/>
      <c r="G629" s="60" t="n">
        <f aca="false">G630</f>
        <v>35</v>
      </c>
      <c r="H629" s="61" t="n">
        <f aca="false">H630</f>
        <v>35</v>
      </c>
      <c r="I629" s="62" t="n">
        <f aca="false">G629-H629</f>
        <v>0</v>
      </c>
      <c r="J629" s="60" t="n">
        <f aca="false">H629/G629*100</f>
        <v>100</v>
      </c>
      <c r="L629" s="63"/>
      <c r="M629" s="56"/>
    </row>
    <row r="630" customFormat="false" ht="30.6" hidden="false" customHeight="true" outlineLevel="0" collapsed="false">
      <c r="A630" s="64" t="s">
        <v>89</v>
      </c>
      <c r="B630" s="64"/>
      <c r="C630" s="58" t="s">
        <v>50</v>
      </c>
      <c r="D630" s="58" t="s">
        <v>50</v>
      </c>
      <c r="E630" s="59" t="s">
        <v>505</v>
      </c>
      <c r="F630" s="59" t="s">
        <v>90</v>
      </c>
      <c r="G630" s="60" t="n">
        <f aca="false">G631</f>
        <v>35</v>
      </c>
      <c r="H630" s="61" t="n">
        <f aca="false">H631</f>
        <v>35</v>
      </c>
      <c r="I630" s="62" t="n">
        <f aca="false">G630-H630</f>
        <v>0</v>
      </c>
      <c r="J630" s="60" t="n">
        <f aca="false">H630/G630*100</f>
        <v>100</v>
      </c>
      <c r="L630" s="63"/>
      <c r="M630" s="56"/>
    </row>
    <row r="631" customFormat="false" ht="28.2" hidden="false" customHeight="true" outlineLevel="0" collapsed="false">
      <c r="A631" s="64" t="s">
        <v>91</v>
      </c>
      <c r="B631" s="64"/>
      <c r="C631" s="58" t="s">
        <v>50</v>
      </c>
      <c r="D631" s="58" t="s">
        <v>50</v>
      </c>
      <c r="E631" s="59" t="s">
        <v>505</v>
      </c>
      <c r="F631" s="59" t="s">
        <v>92</v>
      </c>
      <c r="G631" s="60" t="n">
        <v>35</v>
      </c>
      <c r="H631" s="61" t="n">
        <f aca="false">'Прил.4'!I673</f>
        <v>35</v>
      </c>
      <c r="I631" s="62" t="n">
        <f aca="false">G631-H631</f>
        <v>0</v>
      </c>
      <c r="J631" s="60" t="n">
        <f aca="false">H631/G631*100</f>
        <v>100</v>
      </c>
      <c r="L631" s="63"/>
      <c r="M631" s="56"/>
    </row>
    <row r="632" customFormat="false" ht="28.8" hidden="false" customHeight="true" outlineLevel="0" collapsed="false">
      <c r="A632" s="64" t="s">
        <v>506</v>
      </c>
      <c r="B632" s="64"/>
      <c r="C632" s="58" t="s">
        <v>50</v>
      </c>
      <c r="D632" s="58" t="s">
        <v>50</v>
      </c>
      <c r="E632" s="59" t="s">
        <v>507</v>
      </c>
      <c r="F632" s="59"/>
      <c r="G632" s="60" t="n">
        <f aca="false">G633</f>
        <v>20</v>
      </c>
      <c r="H632" s="61" t="n">
        <f aca="false">H633</f>
        <v>20</v>
      </c>
      <c r="I632" s="62" t="n">
        <f aca="false">G632-H632</f>
        <v>0</v>
      </c>
      <c r="J632" s="60" t="n">
        <f aca="false">H632/G632*100</f>
        <v>100</v>
      </c>
      <c r="L632" s="63"/>
      <c r="M632" s="56"/>
    </row>
    <row r="633" customFormat="false" ht="28.2" hidden="false" customHeight="true" outlineLevel="0" collapsed="false">
      <c r="A633" s="64" t="s">
        <v>89</v>
      </c>
      <c r="B633" s="64"/>
      <c r="C633" s="58" t="s">
        <v>50</v>
      </c>
      <c r="D633" s="58" t="s">
        <v>50</v>
      </c>
      <c r="E633" s="59" t="s">
        <v>507</v>
      </c>
      <c r="F633" s="59" t="s">
        <v>90</v>
      </c>
      <c r="G633" s="60" t="n">
        <f aca="false">G634</f>
        <v>20</v>
      </c>
      <c r="H633" s="61" t="n">
        <f aca="false">H634</f>
        <v>20</v>
      </c>
      <c r="I633" s="62" t="n">
        <f aca="false">G633-H633</f>
        <v>0</v>
      </c>
      <c r="J633" s="60" t="n">
        <f aca="false">H633/G633*100</f>
        <v>100</v>
      </c>
      <c r="L633" s="63"/>
      <c r="M633" s="56"/>
    </row>
    <row r="634" customFormat="false" ht="30" hidden="false" customHeight="true" outlineLevel="0" collapsed="false">
      <c r="A634" s="64" t="s">
        <v>91</v>
      </c>
      <c r="B634" s="64"/>
      <c r="C634" s="58" t="s">
        <v>50</v>
      </c>
      <c r="D634" s="58" t="s">
        <v>50</v>
      </c>
      <c r="E634" s="59" t="s">
        <v>507</v>
      </c>
      <c r="F634" s="59" t="s">
        <v>92</v>
      </c>
      <c r="G634" s="60" t="n">
        <v>20</v>
      </c>
      <c r="H634" s="61" t="n">
        <f aca="false">'Прил.4'!I676</f>
        <v>20</v>
      </c>
      <c r="I634" s="62" t="n">
        <f aca="false">G634-H634</f>
        <v>0</v>
      </c>
      <c r="J634" s="60" t="n">
        <f aca="false">H634/G634*100</f>
        <v>100</v>
      </c>
      <c r="L634" s="63"/>
      <c r="M634" s="56"/>
    </row>
    <row r="635" customFormat="false" ht="30" hidden="false" customHeight="true" outlineLevel="0" collapsed="false">
      <c r="A635" s="64" t="s">
        <v>508</v>
      </c>
      <c r="B635" s="64"/>
      <c r="C635" s="58" t="s">
        <v>50</v>
      </c>
      <c r="D635" s="58" t="s">
        <v>50</v>
      </c>
      <c r="E635" s="59" t="s">
        <v>509</v>
      </c>
      <c r="F635" s="59"/>
      <c r="G635" s="60" t="n">
        <f aca="false">G636</f>
        <v>8.2</v>
      </c>
      <c r="H635" s="61" t="n">
        <f aca="false">H636</f>
        <v>8.2</v>
      </c>
      <c r="I635" s="62" t="n">
        <f aca="false">G635-H635</f>
        <v>0</v>
      </c>
      <c r="J635" s="60" t="n">
        <f aca="false">H635/G635*100</f>
        <v>100</v>
      </c>
      <c r="L635" s="63"/>
      <c r="M635" s="56"/>
    </row>
    <row r="636" customFormat="false" ht="30.6" hidden="false" customHeight="true" outlineLevel="0" collapsed="false">
      <c r="A636" s="64" t="s">
        <v>89</v>
      </c>
      <c r="B636" s="64"/>
      <c r="C636" s="58" t="s">
        <v>50</v>
      </c>
      <c r="D636" s="58" t="s">
        <v>50</v>
      </c>
      <c r="E636" s="59" t="s">
        <v>509</v>
      </c>
      <c r="F636" s="59" t="s">
        <v>90</v>
      </c>
      <c r="G636" s="60" t="n">
        <f aca="false">G637</f>
        <v>8.2</v>
      </c>
      <c r="H636" s="61" t="n">
        <f aca="false">H637</f>
        <v>8.2</v>
      </c>
      <c r="I636" s="62" t="n">
        <f aca="false">G636-H636</f>
        <v>0</v>
      </c>
      <c r="J636" s="60" t="n">
        <f aca="false">H636/G636*100</f>
        <v>100</v>
      </c>
      <c r="L636" s="63"/>
      <c r="M636" s="56"/>
    </row>
    <row r="637" customFormat="false" ht="30.6" hidden="false" customHeight="true" outlineLevel="0" collapsed="false">
      <c r="A637" s="64" t="s">
        <v>91</v>
      </c>
      <c r="B637" s="64"/>
      <c r="C637" s="58" t="s">
        <v>50</v>
      </c>
      <c r="D637" s="58" t="s">
        <v>50</v>
      </c>
      <c r="E637" s="59" t="s">
        <v>509</v>
      </c>
      <c r="F637" s="59" t="s">
        <v>92</v>
      </c>
      <c r="G637" s="60" t="n">
        <v>8.2</v>
      </c>
      <c r="H637" s="61" t="n">
        <f aca="false">'Прил.4'!I679</f>
        <v>8.2</v>
      </c>
      <c r="I637" s="62" t="n">
        <f aca="false">G637-H637</f>
        <v>0</v>
      </c>
      <c r="J637" s="60" t="n">
        <f aca="false">H637/G637*100</f>
        <v>100</v>
      </c>
      <c r="L637" s="63"/>
      <c r="M637" s="56"/>
    </row>
    <row r="638" customFormat="false" ht="55.8" hidden="false" customHeight="true" outlineLevel="0" collapsed="false">
      <c r="A638" s="64" t="s">
        <v>143</v>
      </c>
      <c r="B638" s="64"/>
      <c r="C638" s="58" t="s">
        <v>50</v>
      </c>
      <c r="D638" s="58" t="s">
        <v>50</v>
      </c>
      <c r="E638" s="59" t="s">
        <v>144</v>
      </c>
      <c r="F638" s="59"/>
      <c r="G638" s="60" t="n">
        <f aca="false">G639</f>
        <v>170.3</v>
      </c>
      <c r="H638" s="61" t="n">
        <f aca="false">H639</f>
        <v>115.3</v>
      </c>
      <c r="I638" s="62" t="n">
        <f aca="false">G638-H638</f>
        <v>55</v>
      </c>
      <c r="J638" s="60" t="n">
        <f aca="false">H638/G638*100</f>
        <v>67.7040516735173</v>
      </c>
      <c r="L638" s="63"/>
      <c r="M638" s="56"/>
    </row>
    <row r="639" customFormat="false" ht="42.6" hidden="false" customHeight="true" outlineLevel="0" collapsed="false">
      <c r="A639" s="64" t="s">
        <v>510</v>
      </c>
      <c r="B639" s="64"/>
      <c r="C639" s="58" t="s">
        <v>50</v>
      </c>
      <c r="D639" s="58" t="s">
        <v>50</v>
      </c>
      <c r="E639" s="59" t="s">
        <v>511</v>
      </c>
      <c r="F639" s="59"/>
      <c r="G639" s="60" t="n">
        <f aca="false">G640</f>
        <v>170.3</v>
      </c>
      <c r="H639" s="61" t="n">
        <f aca="false">H640</f>
        <v>115.3</v>
      </c>
      <c r="I639" s="62" t="n">
        <f aca="false">G639-H639</f>
        <v>55</v>
      </c>
      <c r="J639" s="60" t="n">
        <f aca="false">H639/G639*100</f>
        <v>67.7040516735173</v>
      </c>
      <c r="L639" s="63"/>
      <c r="M639" s="56"/>
    </row>
    <row r="640" customFormat="false" ht="27" hidden="false" customHeight="true" outlineLevel="0" collapsed="false">
      <c r="A640" s="64" t="s">
        <v>512</v>
      </c>
      <c r="B640" s="64"/>
      <c r="C640" s="58" t="s">
        <v>50</v>
      </c>
      <c r="D640" s="58" t="s">
        <v>50</v>
      </c>
      <c r="E640" s="59" t="s">
        <v>513</v>
      </c>
      <c r="F640" s="59"/>
      <c r="G640" s="60" t="n">
        <f aca="false">G641</f>
        <v>170.3</v>
      </c>
      <c r="H640" s="61" t="n">
        <f aca="false">H641</f>
        <v>115.3</v>
      </c>
      <c r="I640" s="62" t="n">
        <f aca="false">G640-H640</f>
        <v>55</v>
      </c>
      <c r="J640" s="60" t="n">
        <f aca="false">H640/G640*100</f>
        <v>67.7040516735173</v>
      </c>
      <c r="L640" s="63"/>
      <c r="M640" s="56"/>
    </row>
    <row r="641" customFormat="false" ht="30.6" hidden="false" customHeight="true" outlineLevel="0" collapsed="false">
      <c r="A641" s="64" t="s">
        <v>345</v>
      </c>
      <c r="B641" s="64"/>
      <c r="C641" s="58" t="s">
        <v>50</v>
      </c>
      <c r="D641" s="58" t="s">
        <v>50</v>
      </c>
      <c r="E641" s="59" t="s">
        <v>513</v>
      </c>
      <c r="F641" s="59" t="s">
        <v>346</v>
      </c>
      <c r="G641" s="60" t="n">
        <f aca="false">G642</f>
        <v>170.3</v>
      </c>
      <c r="H641" s="61" t="n">
        <f aca="false">H642</f>
        <v>115.3</v>
      </c>
      <c r="I641" s="62" t="n">
        <f aca="false">G641-H641</f>
        <v>55</v>
      </c>
      <c r="J641" s="60" t="n">
        <f aca="false">H641/G641*100</f>
        <v>67.7040516735173</v>
      </c>
      <c r="L641" s="63"/>
      <c r="M641" s="56"/>
    </row>
    <row r="642" customFormat="false" ht="13.8" hidden="false" customHeight="true" outlineLevel="0" collapsed="false">
      <c r="A642" s="64" t="s">
        <v>369</v>
      </c>
      <c r="B642" s="64"/>
      <c r="C642" s="58" t="s">
        <v>50</v>
      </c>
      <c r="D642" s="58" t="s">
        <v>50</v>
      </c>
      <c r="E642" s="59" t="s">
        <v>513</v>
      </c>
      <c r="F642" s="59" t="s">
        <v>370</v>
      </c>
      <c r="G642" s="60" t="n">
        <v>170.3</v>
      </c>
      <c r="H642" s="61" t="n">
        <f aca="false">'Прил.4'!I573</f>
        <v>115.3</v>
      </c>
      <c r="I642" s="62" t="n">
        <f aca="false">G642-H642</f>
        <v>55</v>
      </c>
      <c r="J642" s="60" t="n">
        <f aca="false">H642/G642*100</f>
        <v>67.7040516735173</v>
      </c>
      <c r="L642" s="63"/>
      <c r="M642" s="56"/>
    </row>
    <row r="643" customFormat="false" ht="13.8" hidden="false" customHeight="true" outlineLevel="0" collapsed="false">
      <c r="A643" s="64" t="s">
        <v>514</v>
      </c>
      <c r="B643" s="64"/>
      <c r="C643" s="58" t="s">
        <v>50</v>
      </c>
      <c r="D643" s="58" t="s">
        <v>50</v>
      </c>
      <c r="E643" s="59" t="s">
        <v>515</v>
      </c>
      <c r="F643" s="59"/>
      <c r="G643" s="60" t="n">
        <f aca="false">G644+G647</f>
        <v>486.3</v>
      </c>
      <c r="H643" s="61" t="n">
        <f aca="false">H644+H647</f>
        <v>430</v>
      </c>
      <c r="I643" s="62" t="n">
        <f aca="false">G643-H643</f>
        <v>56.3</v>
      </c>
      <c r="J643" s="60" t="n">
        <f aca="false">H643/G643*100</f>
        <v>88.4227842895332</v>
      </c>
      <c r="L643" s="63"/>
      <c r="M643" s="56"/>
    </row>
    <row r="644" customFormat="false" ht="30" hidden="false" customHeight="true" outlineLevel="0" collapsed="false">
      <c r="A644" s="64" t="s">
        <v>516</v>
      </c>
      <c r="B644" s="64"/>
      <c r="C644" s="58" t="s">
        <v>50</v>
      </c>
      <c r="D644" s="58" t="s">
        <v>50</v>
      </c>
      <c r="E644" s="59" t="s">
        <v>517</v>
      </c>
      <c r="F644" s="59"/>
      <c r="G644" s="60" t="n">
        <f aca="false">G645</f>
        <v>200</v>
      </c>
      <c r="H644" s="61" t="n">
        <f aca="false">H645</f>
        <v>200</v>
      </c>
      <c r="I644" s="62" t="n">
        <f aca="false">G644-H644</f>
        <v>0</v>
      </c>
      <c r="J644" s="60" t="n">
        <f aca="false">H644/G644*100</f>
        <v>100</v>
      </c>
      <c r="L644" s="63"/>
      <c r="M644" s="56"/>
    </row>
    <row r="645" customFormat="false" ht="28.8" hidden="false" customHeight="true" outlineLevel="0" collapsed="false">
      <c r="A645" s="64" t="s">
        <v>89</v>
      </c>
      <c r="B645" s="64"/>
      <c r="C645" s="58" t="s">
        <v>50</v>
      </c>
      <c r="D645" s="58" t="s">
        <v>50</v>
      </c>
      <c r="E645" s="59" t="s">
        <v>517</v>
      </c>
      <c r="F645" s="59" t="s">
        <v>90</v>
      </c>
      <c r="G645" s="60" t="n">
        <f aca="false">G646</f>
        <v>200</v>
      </c>
      <c r="H645" s="61" t="n">
        <f aca="false">H646</f>
        <v>200</v>
      </c>
      <c r="I645" s="62" t="n">
        <f aca="false">G645-H645</f>
        <v>0</v>
      </c>
      <c r="J645" s="60" t="n">
        <f aca="false">H645/G645*100</f>
        <v>100</v>
      </c>
      <c r="L645" s="63"/>
      <c r="M645" s="56"/>
    </row>
    <row r="646" customFormat="false" ht="29.4" hidden="false" customHeight="true" outlineLevel="0" collapsed="false">
      <c r="A646" s="64" t="s">
        <v>91</v>
      </c>
      <c r="B646" s="64"/>
      <c r="C646" s="58" t="s">
        <v>50</v>
      </c>
      <c r="D646" s="58" t="s">
        <v>50</v>
      </c>
      <c r="E646" s="59" t="s">
        <v>517</v>
      </c>
      <c r="F646" s="59" t="s">
        <v>92</v>
      </c>
      <c r="G646" s="60" t="n">
        <v>200</v>
      </c>
      <c r="H646" s="61" t="n">
        <f aca="false">'Прил.4'!I683</f>
        <v>200</v>
      </c>
      <c r="I646" s="62" t="n">
        <f aca="false">G646-H646</f>
        <v>0</v>
      </c>
      <c r="J646" s="60" t="n">
        <f aca="false">H646/G646*100</f>
        <v>100</v>
      </c>
      <c r="L646" s="63"/>
      <c r="M646" s="56"/>
    </row>
    <row r="647" customFormat="false" ht="13.8" hidden="false" customHeight="true" outlineLevel="0" collapsed="false">
      <c r="A647" s="64" t="s">
        <v>518</v>
      </c>
      <c r="B647" s="64"/>
      <c r="C647" s="58" t="s">
        <v>50</v>
      </c>
      <c r="D647" s="58" t="s">
        <v>50</v>
      </c>
      <c r="E647" s="59" t="s">
        <v>519</v>
      </c>
      <c r="F647" s="59"/>
      <c r="G647" s="60" t="n">
        <f aca="false">G648</f>
        <v>286.3</v>
      </c>
      <c r="H647" s="61" t="n">
        <f aca="false">H648</f>
        <v>230</v>
      </c>
      <c r="I647" s="62" t="n">
        <f aca="false">G647-H647</f>
        <v>56.3</v>
      </c>
      <c r="J647" s="60" t="n">
        <f aca="false">H647/G647*100</f>
        <v>80.3353126091512</v>
      </c>
      <c r="L647" s="63"/>
      <c r="M647" s="56"/>
    </row>
    <row r="648" customFormat="false" ht="32.4" hidden="false" customHeight="true" outlineLevel="0" collapsed="false">
      <c r="A648" s="64" t="s">
        <v>89</v>
      </c>
      <c r="B648" s="64"/>
      <c r="C648" s="58" t="s">
        <v>50</v>
      </c>
      <c r="D648" s="58" t="s">
        <v>50</v>
      </c>
      <c r="E648" s="59" t="s">
        <v>519</v>
      </c>
      <c r="F648" s="59" t="s">
        <v>90</v>
      </c>
      <c r="G648" s="60" t="n">
        <f aca="false">G649</f>
        <v>286.3</v>
      </c>
      <c r="H648" s="61" t="n">
        <f aca="false">H649</f>
        <v>230</v>
      </c>
      <c r="I648" s="62" t="n">
        <f aca="false">G648-H648</f>
        <v>56.3</v>
      </c>
      <c r="J648" s="60" t="n">
        <f aca="false">H648/G648*100</f>
        <v>80.3353126091512</v>
      </c>
      <c r="L648" s="63"/>
      <c r="M648" s="56"/>
    </row>
    <row r="649" customFormat="false" ht="30" hidden="false" customHeight="true" outlineLevel="0" collapsed="false">
      <c r="A649" s="64" t="s">
        <v>91</v>
      </c>
      <c r="B649" s="64"/>
      <c r="C649" s="58" t="s">
        <v>50</v>
      </c>
      <c r="D649" s="58" t="s">
        <v>50</v>
      </c>
      <c r="E649" s="59" t="s">
        <v>519</v>
      </c>
      <c r="F649" s="59" t="s">
        <v>92</v>
      </c>
      <c r="G649" s="60" t="n">
        <v>286.3</v>
      </c>
      <c r="H649" s="61" t="n">
        <f aca="false">'Прил.4'!I686</f>
        <v>230</v>
      </c>
      <c r="I649" s="62" t="n">
        <f aca="false">G649-H649</f>
        <v>56.3</v>
      </c>
      <c r="J649" s="60" t="n">
        <f aca="false">H649/G649*100</f>
        <v>80.3353126091512</v>
      </c>
      <c r="L649" s="63"/>
      <c r="M649" s="56"/>
    </row>
    <row r="650" customFormat="false" ht="13.8" hidden="false" customHeight="true" outlineLevel="0" collapsed="false">
      <c r="A650" s="65" t="s">
        <v>55</v>
      </c>
      <c r="B650" s="65"/>
      <c r="C650" s="48" t="s">
        <v>50</v>
      </c>
      <c r="D650" s="48" t="s">
        <v>38</v>
      </c>
      <c r="E650" s="49"/>
      <c r="F650" s="49"/>
      <c r="G650" s="50" t="n">
        <f aca="false">G651+G662+G682+G667</f>
        <v>15190.6</v>
      </c>
      <c r="H650" s="55" t="n">
        <f aca="false">H651+H662+H682+H667</f>
        <v>14767</v>
      </c>
      <c r="I650" s="52" t="n">
        <f aca="false">G650-H650</f>
        <v>423.599999999999</v>
      </c>
      <c r="J650" s="50" t="n">
        <f aca="false">H650/G650*100</f>
        <v>97.2114333864364</v>
      </c>
      <c r="L650" s="53"/>
      <c r="M650" s="56"/>
    </row>
    <row r="651" customFormat="false" ht="29.4" hidden="false" customHeight="true" outlineLevel="0" collapsed="false">
      <c r="A651" s="64" t="s">
        <v>363</v>
      </c>
      <c r="B651" s="64"/>
      <c r="C651" s="58" t="s">
        <v>50</v>
      </c>
      <c r="D651" s="58" t="s">
        <v>38</v>
      </c>
      <c r="E651" s="59" t="s">
        <v>364</v>
      </c>
      <c r="F651" s="59"/>
      <c r="G651" s="60" t="n">
        <f aca="false">G652+G658</f>
        <v>2874.5</v>
      </c>
      <c r="H651" s="61" t="n">
        <f aca="false">H652+H658</f>
        <v>2676.8</v>
      </c>
      <c r="I651" s="62" t="n">
        <f aca="false">G651-H651</f>
        <v>197.7</v>
      </c>
      <c r="J651" s="60" t="n">
        <f aca="false">H651/G651*100</f>
        <v>93.1222821360237</v>
      </c>
      <c r="L651" s="63"/>
      <c r="M651" s="56"/>
    </row>
    <row r="652" customFormat="false" ht="54" hidden="false" customHeight="true" outlineLevel="0" collapsed="false">
      <c r="A652" s="64" t="s">
        <v>520</v>
      </c>
      <c r="B652" s="64"/>
      <c r="C652" s="58" t="s">
        <v>50</v>
      </c>
      <c r="D652" s="58" t="s">
        <v>38</v>
      </c>
      <c r="E652" s="59" t="s">
        <v>521</v>
      </c>
      <c r="F652" s="59"/>
      <c r="G652" s="60" t="n">
        <f aca="false">G653</f>
        <v>2782.5</v>
      </c>
      <c r="H652" s="61" t="n">
        <f aca="false">H653</f>
        <v>2676.8</v>
      </c>
      <c r="I652" s="62" t="n">
        <f aca="false">G652-H652</f>
        <v>105.7</v>
      </c>
      <c r="J652" s="60" t="n">
        <f aca="false">H652/G652*100</f>
        <v>96.2012578616352</v>
      </c>
      <c r="L652" s="63"/>
      <c r="M652" s="56"/>
    </row>
    <row r="653" customFormat="false" ht="43.8" hidden="false" customHeight="true" outlineLevel="0" collapsed="false">
      <c r="A653" s="64" t="s">
        <v>522</v>
      </c>
      <c r="B653" s="64"/>
      <c r="C653" s="58" t="s">
        <v>50</v>
      </c>
      <c r="D653" s="58" t="s">
        <v>38</v>
      </c>
      <c r="E653" s="59" t="s">
        <v>523</v>
      </c>
      <c r="F653" s="59"/>
      <c r="G653" s="60" t="n">
        <f aca="false">G654+G656</f>
        <v>2782.5</v>
      </c>
      <c r="H653" s="61" t="n">
        <f aca="false">H654+H656</f>
        <v>2676.8</v>
      </c>
      <c r="I653" s="62" t="n">
        <f aca="false">G653-H653</f>
        <v>105.7</v>
      </c>
      <c r="J653" s="60" t="n">
        <f aca="false">H653/G653*100</f>
        <v>96.2012578616352</v>
      </c>
      <c r="L653" s="63"/>
      <c r="M653" s="56"/>
    </row>
    <row r="654" customFormat="false" ht="69.6" hidden="false" customHeight="true" outlineLevel="0" collapsed="false">
      <c r="A654" s="64" t="s">
        <v>80</v>
      </c>
      <c r="B654" s="64"/>
      <c r="C654" s="58" t="s">
        <v>50</v>
      </c>
      <c r="D654" s="58" t="s">
        <v>38</v>
      </c>
      <c r="E654" s="59" t="s">
        <v>523</v>
      </c>
      <c r="F654" s="59" t="s">
        <v>81</v>
      </c>
      <c r="G654" s="60" t="n">
        <f aca="false">G655</f>
        <v>2673</v>
      </c>
      <c r="H654" s="61" t="n">
        <f aca="false">H655</f>
        <v>2632</v>
      </c>
      <c r="I654" s="62" t="n">
        <f aca="false">G654-H654</f>
        <v>41</v>
      </c>
      <c r="J654" s="60" t="n">
        <f aca="false">H654/G654*100</f>
        <v>98.4661429105874</v>
      </c>
      <c r="L654" s="63"/>
      <c r="M654" s="56"/>
    </row>
    <row r="655" customFormat="false" ht="34.2" hidden="false" customHeight="true" outlineLevel="0" collapsed="false">
      <c r="A655" s="64" t="s">
        <v>82</v>
      </c>
      <c r="B655" s="64"/>
      <c r="C655" s="58" t="s">
        <v>50</v>
      </c>
      <c r="D655" s="58" t="s">
        <v>38</v>
      </c>
      <c r="E655" s="59" t="s">
        <v>523</v>
      </c>
      <c r="F655" s="59" t="s">
        <v>83</v>
      </c>
      <c r="G655" s="60" t="n">
        <v>2673</v>
      </c>
      <c r="H655" s="61" t="n">
        <f aca="false">'Прил.4'!I180</f>
        <v>2632</v>
      </c>
      <c r="I655" s="62" t="n">
        <f aca="false">G655-H655</f>
        <v>41</v>
      </c>
      <c r="J655" s="60" t="n">
        <f aca="false">H655/G655*100</f>
        <v>98.4661429105874</v>
      </c>
      <c r="L655" s="63"/>
      <c r="M655" s="56"/>
    </row>
    <row r="656" customFormat="false" ht="29.4" hidden="false" customHeight="true" outlineLevel="0" collapsed="false">
      <c r="A656" s="64" t="s">
        <v>89</v>
      </c>
      <c r="B656" s="64"/>
      <c r="C656" s="58" t="s">
        <v>50</v>
      </c>
      <c r="D656" s="58" t="s">
        <v>38</v>
      </c>
      <c r="E656" s="59" t="s">
        <v>523</v>
      </c>
      <c r="F656" s="59" t="s">
        <v>90</v>
      </c>
      <c r="G656" s="60" t="n">
        <f aca="false">G657</f>
        <v>109.5</v>
      </c>
      <c r="H656" s="61" t="n">
        <f aca="false">H657</f>
        <v>44.8</v>
      </c>
      <c r="I656" s="62" t="n">
        <f aca="false">G656-H656</f>
        <v>64.7</v>
      </c>
      <c r="J656" s="60" t="n">
        <f aca="false">H656/G656*100</f>
        <v>40.9132420091324</v>
      </c>
      <c r="L656" s="63"/>
      <c r="M656" s="56"/>
    </row>
    <row r="657" customFormat="false" ht="28.8" hidden="false" customHeight="true" outlineLevel="0" collapsed="false">
      <c r="A657" s="64" t="s">
        <v>91</v>
      </c>
      <c r="B657" s="64"/>
      <c r="C657" s="58" t="s">
        <v>50</v>
      </c>
      <c r="D657" s="58" t="s">
        <v>38</v>
      </c>
      <c r="E657" s="59" t="s">
        <v>523</v>
      </c>
      <c r="F657" s="59" t="s">
        <v>92</v>
      </c>
      <c r="G657" s="60" t="n">
        <v>109.5</v>
      </c>
      <c r="H657" s="61" t="n">
        <f aca="false">'Прил.4'!I182</f>
        <v>44.8</v>
      </c>
      <c r="I657" s="62" t="n">
        <f aca="false">G657-H657</f>
        <v>64.7</v>
      </c>
      <c r="J657" s="60" t="n">
        <f aca="false">H657/G657*100</f>
        <v>40.9132420091324</v>
      </c>
      <c r="L657" s="63"/>
      <c r="M657" s="56"/>
    </row>
    <row r="658" customFormat="false" ht="30.6" hidden="false" customHeight="true" outlineLevel="0" collapsed="false">
      <c r="A658" s="64" t="s">
        <v>524</v>
      </c>
      <c r="B658" s="64"/>
      <c r="C658" s="58" t="s">
        <v>50</v>
      </c>
      <c r="D658" s="58" t="s">
        <v>38</v>
      </c>
      <c r="E658" s="59" t="s">
        <v>525</v>
      </c>
      <c r="F658" s="59"/>
      <c r="G658" s="60" t="n">
        <f aca="false">G659</f>
        <v>92</v>
      </c>
      <c r="H658" s="61" t="n">
        <f aca="false">H659</f>
        <v>0</v>
      </c>
      <c r="I658" s="62" t="n">
        <f aca="false">G658-H658</f>
        <v>92</v>
      </c>
      <c r="J658" s="60" t="n">
        <f aca="false">H658/G658*100</f>
        <v>0</v>
      </c>
      <c r="L658" s="63"/>
      <c r="M658" s="56"/>
    </row>
    <row r="659" customFormat="false" ht="41.4" hidden="false" customHeight="true" outlineLevel="0" collapsed="false">
      <c r="A659" s="64" t="s">
        <v>526</v>
      </c>
      <c r="B659" s="64"/>
      <c r="C659" s="58" t="s">
        <v>50</v>
      </c>
      <c r="D659" s="58" t="s">
        <v>38</v>
      </c>
      <c r="E659" s="59" t="s">
        <v>527</v>
      </c>
      <c r="F659" s="59"/>
      <c r="G659" s="60" t="n">
        <f aca="false">G660</f>
        <v>92</v>
      </c>
      <c r="H659" s="61" t="n">
        <f aca="false">H660</f>
        <v>0</v>
      </c>
      <c r="I659" s="62" t="n">
        <f aca="false">G659-H659</f>
        <v>92</v>
      </c>
      <c r="J659" s="60" t="n">
        <f aca="false">H659/G659*100</f>
        <v>0</v>
      </c>
      <c r="L659" s="63"/>
      <c r="M659" s="56"/>
    </row>
    <row r="660" customFormat="false" ht="13.8" hidden="false" customHeight="true" outlineLevel="0" collapsed="false">
      <c r="A660" s="64" t="s">
        <v>114</v>
      </c>
      <c r="B660" s="64"/>
      <c r="C660" s="58" t="s">
        <v>50</v>
      </c>
      <c r="D660" s="58" t="s">
        <v>38</v>
      </c>
      <c r="E660" s="59" t="s">
        <v>527</v>
      </c>
      <c r="F660" s="59" t="s">
        <v>115</v>
      </c>
      <c r="G660" s="60" t="n">
        <f aca="false">G661</f>
        <v>92</v>
      </c>
      <c r="H660" s="61" t="n">
        <f aca="false">H661</f>
        <v>0</v>
      </c>
      <c r="I660" s="62" t="n">
        <f aca="false">G660-H660</f>
        <v>92</v>
      </c>
      <c r="J660" s="60" t="n">
        <f aca="false">H660/G660*100</f>
        <v>0</v>
      </c>
      <c r="L660" s="63"/>
      <c r="M660" s="56"/>
    </row>
    <row r="661" customFormat="false" ht="13.8" hidden="false" customHeight="true" outlineLevel="0" collapsed="false">
      <c r="A661" s="64" t="s">
        <v>528</v>
      </c>
      <c r="B661" s="64"/>
      <c r="C661" s="58" t="s">
        <v>50</v>
      </c>
      <c r="D661" s="58" t="s">
        <v>38</v>
      </c>
      <c r="E661" s="59" t="s">
        <v>527</v>
      </c>
      <c r="F661" s="59" t="s">
        <v>529</v>
      </c>
      <c r="G661" s="60" t="n">
        <v>92</v>
      </c>
      <c r="H661" s="61" t="n">
        <f aca="false">'Прил.4'!I579</f>
        <v>0</v>
      </c>
      <c r="I661" s="62" t="n">
        <f aca="false">G661-H661</f>
        <v>92</v>
      </c>
      <c r="J661" s="60" t="n">
        <f aca="false">H661/G661*100</f>
        <v>0</v>
      </c>
      <c r="L661" s="63"/>
      <c r="M661" s="56"/>
    </row>
    <row r="662" customFormat="false" ht="39.6" hidden="false" customHeight="true" outlineLevel="0" collapsed="false">
      <c r="A662" s="64" t="s">
        <v>74</v>
      </c>
      <c r="B662" s="64"/>
      <c r="C662" s="58" t="s">
        <v>50</v>
      </c>
      <c r="D662" s="58" t="s">
        <v>38</v>
      </c>
      <c r="E662" s="59" t="s">
        <v>530</v>
      </c>
      <c r="F662" s="59"/>
      <c r="G662" s="60" t="n">
        <f aca="false">G663</f>
        <v>4.9</v>
      </c>
      <c r="H662" s="61" t="n">
        <f aca="false">H663</f>
        <v>0</v>
      </c>
      <c r="I662" s="62" t="n">
        <f aca="false">G662-H662</f>
        <v>4.9</v>
      </c>
      <c r="J662" s="60" t="n">
        <f aca="false">H662/G662*100</f>
        <v>0</v>
      </c>
      <c r="L662" s="63"/>
      <c r="M662" s="56"/>
    </row>
    <row r="663" customFormat="false" ht="13.8" hidden="false" customHeight="true" outlineLevel="0" collapsed="false">
      <c r="A663" s="64" t="s">
        <v>84</v>
      </c>
      <c r="B663" s="64"/>
      <c r="C663" s="58" t="s">
        <v>50</v>
      </c>
      <c r="D663" s="58" t="s">
        <v>38</v>
      </c>
      <c r="E663" s="59" t="s">
        <v>531</v>
      </c>
      <c r="F663" s="59"/>
      <c r="G663" s="60" t="n">
        <f aca="false">G664</f>
        <v>4.9</v>
      </c>
      <c r="H663" s="61" t="n">
        <f aca="false">H664</f>
        <v>0</v>
      </c>
      <c r="I663" s="62" t="n">
        <f aca="false">G663-H663</f>
        <v>4.9</v>
      </c>
      <c r="J663" s="60" t="n">
        <f aca="false">H663/G663*100</f>
        <v>0</v>
      </c>
      <c r="L663" s="63"/>
      <c r="M663" s="56"/>
    </row>
    <row r="664" customFormat="false" ht="30" hidden="false" customHeight="true" outlineLevel="0" collapsed="false">
      <c r="A664" s="64" t="s">
        <v>87</v>
      </c>
      <c r="B664" s="64"/>
      <c r="C664" s="58" t="s">
        <v>50</v>
      </c>
      <c r="D664" s="58" t="s">
        <v>38</v>
      </c>
      <c r="E664" s="59" t="s">
        <v>532</v>
      </c>
      <c r="F664" s="59"/>
      <c r="G664" s="60" t="n">
        <f aca="false">G665</f>
        <v>4.9</v>
      </c>
      <c r="H664" s="61" t="n">
        <f aca="false">H665</f>
        <v>0</v>
      </c>
      <c r="I664" s="62" t="n">
        <f aca="false">G664-H664</f>
        <v>4.9</v>
      </c>
      <c r="J664" s="60" t="n">
        <f aca="false">H664/G664*100</f>
        <v>0</v>
      </c>
      <c r="L664" s="63"/>
      <c r="M664" s="56"/>
    </row>
    <row r="665" customFormat="false" ht="68.4" hidden="false" customHeight="true" outlineLevel="0" collapsed="false">
      <c r="A665" s="64" t="s">
        <v>80</v>
      </c>
      <c r="B665" s="64"/>
      <c r="C665" s="58" t="s">
        <v>50</v>
      </c>
      <c r="D665" s="58" t="s">
        <v>38</v>
      </c>
      <c r="E665" s="59" t="s">
        <v>532</v>
      </c>
      <c r="F665" s="59" t="s">
        <v>81</v>
      </c>
      <c r="G665" s="60" t="n">
        <f aca="false">G666</f>
        <v>4.9</v>
      </c>
      <c r="H665" s="61" t="n">
        <f aca="false">H666</f>
        <v>0</v>
      </c>
      <c r="I665" s="62" t="n">
        <f aca="false">G665-H665</f>
        <v>4.9</v>
      </c>
      <c r="J665" s="60" t="n">
        <f aca="false">H665/G665*100</f>
        <v>0</v>
      </c>
      <c r="L665" s="63"/>
      <c r="M665" s="56"/>
    </row>
    <row r="666" customFormat="false" ht="28.2" hidden="false" customHeight="true" outlineLevel="0" collapsed="false">
      <c r="A666" s="64" t="s">
        <v>82</v>
      </c>
      <c r="B666" s="64"/>
      <c r="C666" s="58" t="s">
        <v>50</v>
      </c>
      <c r="D666" s="58" t="s">
        <v>38</v>
      </c>
      <c r="E666" s="59" t="s">
        <v>532</v>
      </c>
      <c r="F666" s="59" t="s">
        <v>83</v>
      </c>
      <c r="G666" s="60" t="n">
        <v>4.9</v>
      </c>
      <c r="H666" s="61" t="n">
        <v>0</v>
      </c>
      <c r="I666" s="62" t="n">
        <f aca="false">G666-H666</f>
        <v>4.9</v>
      </c>
      <c r="J666" s="60" t="n">
        <f aca="false">H666/G666*100</f>
        <v>0</v>
      </c>
      <c r="L666" s="63"/>
      <c r="M666" s="56"/>
    </row>
    <row r="667" customFormat="false" ht="42" hidden="false" customHeight="true" outlineLevel="0" collapsed="false">
      <c r="A667" s="64" t="s">
        <v>74</v>
      </c>
      <c r="B667" s="64"/>
      <c r="C667" s="58" t="s">
        <v>50</v>
      </c>
      <c r="D667" s="58" t="s">
        <v>38</v>
      </c>
      <c r="E667" s="59" t="s">
        <v>75</v>
      </c>
      <c r="F667" s="59"/>
      <c r="G667" s="60" t="n">
        <f aca="false">G668</f>
        <v>8444.4</v>
      </c>
      <c r="H667" s="61" t="n">
        <f aca="false">H668</f>
        <v>8223.4</v>
      </c>
      <c r="I667" s="62" t="n">
        <f aca="false">G667-H667</f>
        <v>220.999999999998</v>
      </c>
      <c r="J667" s="60" t="n">
        <f aca="false">H667/G667*100</f>
        <v>97.3828809625314</v>
      </c>
      <c r="L667" s="63"/>
      <c r="M667" s="56"/>
    </row>
    <row r="668" customFormat="false" ht="13.8" hidden="false" customHeight="true" outlineLevel="0" collapsed="false">
      <c r="A668" s="64" t="s">
        <v>84</v>
      </c>
      <c r="B668" s="64"/>
      <c r="C668" s="58" t="s">
        <v>50</v>
      </c>
      <c r="D668" s="58" t="s">
        <v>38</v>
      </c>
      <c r="E668" s="59" t="s">
        <v>85</v>
      </c>
      <c r="F668" s="59"/>
      <c r="G668" s="60" t="n">
        <f aca="false">G669+G674+G679</f>
        <v>8444.4</v>
      </c>
      <c r="H668" s="61" t="n">
        <f aca="false">H669+H674+H679</f>
        <v>8223.4</v>
      </c>
      <c r="I668" s="62" t="n">
        <f aca="false">G668-H668</f>
        <v>220.999999999998</v>
      </c>
      <c r="J668" s="60" t="n">
        <f aca="false">H668/G668*100</f>
        <v>97.3828809625314</v>
      </c>
      <c r="L668" s="63"/>
      <c r="M668" s="56"/>
    </row>
    <row r="669" customFormat="false" ht="28.2" hidden="false" customHeight="true" outlineLevel="0" collapsed="false">
      <c r="A669" s="64" t="s">
        <v>78</v>
      </c>
      <c r="B669" s="64"/>
      <c r="C669" s="58" t="s">
        <v>50</v>
      </c>
      <c r="D669" s="58" t="s">
        <v>38</v>
      </c>
      <c r="E669" s="59" t="s">
        <v>86</v>
      </c>
      <c r="F669" s="59"/>
      <c r="G669" s="60" t="n">
        <f aca="false">G670+G672</f>
        <v>7920.6</v>
      </c>
      <c r="H669" s="61" t="n">
        <f aca="false">H670+H672</f>
        <v>7903.2</v>
      </c>
      <c r="I669" s="62" t="n">
        <f aca="false">G669-H669</f>
        <v>17.3999999999996</v>
      </c>
      <c r="J669" s="60" t="n">
        <f aca="false">H669/G669*100</f>
        <v>99.7803196727521</v>
      </c>
      <c r="L669" s="63"/>
      <c r="M669" s="56"/>
    </row>
    <row r="670" customFormat="false" ht="66.6" hidden="false" customHeight="true" outlineLevel="0" collapsed="false">
      <c r="A670" s="64" t="s">
        <v>80</v>
      </c>
      <c r="B670" s="64"/>
      <c r="C670" s="58" t="s">
        <v>50</v>
      </c>
      <c r="D670" s="58" t="s">
        <v>38</v>
      </c>
      <c r="E670" s="59" t="s">
        <v>86</v>
      </c>
      <c r="F670" s="59" t="s">
        <v>81</v>
      </c>
      <c r="G670" s="60" t="n">
        <f aca="false">G671</f>
        <v>7915</v>
      </c>
      <c r="H670" s="61" t="n">
        <f aca="false">H671</f>
        <v>7897.6</v>
      </c>
      <c r="I670" s="62" t="n">
        <f aca="false">G670-H670</f>
        <v>17.3999999999996</v>
      </c>
      <c r="J670" s="60" t="n">
        <f aca="false">H670/G670*100</f>
        <v>99.7801642451043</v>
      </c>
      <c r="L670" s="63"/>
      <c r="M670" s="56"/>
    </row>
    <row r="671" customFormat="false" ht="29.4" hidden="false" customHeight="true" outlineLevel="0" collapsed="false">
      <c r="A671" s="64" t="s">
        <v>82</v>
      </c>
      <c r="B671" s="64"/>
      <c r="C671" s="58" t="s">
        <v>50</v>
      </c>
      <c r="D671" s="58" t="s">
        <v>38</v>
      </c>
      <c r="E671" s="59" t="s">
        <v>86</v>
      </c>
      <c r="F671" s="59" t="s">
        <v>83</v>
      </c>
      <c r="G671" s="60" t="n">
        <v>7915</v>
      </c>
      <c r="H671" s="61" t="n">
        <f aca="false">'Прил.4'!I589</f>
        <v>7897.6</v>
      </c>
      <c r="I671" s="62" t="n">
        <f aca="false">G671-H671</f>
        <v>17.3999999999996</v>
      </c>
      <c r="J671" s="60" t="n">
        <f aca="false">H671/G671*100</f>
        <v>99.7801642451043</v>
      </c>
      <c r="L671" s="63"/>
      <c r="M671" s="56"/>
    </row>
    <row r="672" customFormat="false" ht="13.8" hidden="false" customHeight="true" outlineLevel="0" collapsed="false">
      <c r="A672" s="64" t="s">
        <v>114</v>
      </c>
      <c r="B672" s="64"/>
      <c r="C672" s="58" t="s">
        <v>50</v>
      </c>
      <c r="D672" s="58" t="s">
        <v>38</v>
      </c>
      <c r="E672" s="59" t="s">
        <v>86</v>
      </c>
      <c r="F672" s="59" t="s">
        <v>115</v>
      </c>
      <c r="G672" s="60" t="n">
        <f aca="false">G673</f>
        <v>5.6</v>
      </c>
      <c r="H672" s="61" t="n">
        <f aca="false">H673</f>
        <v>5.6</v>
      </c>
      <c r="I672" s="62" t="n">
        <f aca="false">G672-H672</f>
        <v>0</v>
      </c>
      <c r="J672" s="60" t="n">
        <f aca="false">H672/G672*100</f>
        <v>100</v>
      </c>
      <c r="L672" s="63"/>
      <c r="M672" s="56"/>
    </row>
    <row r="673" customFormat="false" ht="28.2" hidden="false" customHeight="true" outlineLevel="0" collapsed="false">
      <c r="A673" s="64" t="s">
        <v>116</v>
      </c>
      <c r="B673" s="64"/>
      <c r="C673" s="58" t="s">
        <v>50</v>
      </c>
      <c r="D673" s="58" t="s">
        <v>38</v>
      </c>
      <c r="E673" s="59" t="s">
        <v>86</v>
      </c>
      <c r="F673" s="59" t="s">
        <v>117</v>
      </c>
      <c r="G673" s="60" t="n">
        <v>5.6</v>
      </c>
      <c r="H673" s="61" t="n">
        <f aca="false">'Прил.4'!I591</f>
        <v>5.6</v>
      </c>
      <c r="I673" s="62" t="n">
        <f aca="false">G673-H673</f>
        <v>0</v>
      </c>
      <c r="J673" s="60" t="n">
        <f aca="false">H673/G673*100</f>
        <v>100</v>
      </c>
      <c r="L673" s="63"/>
      <c r="M673" s="56"/>
    </row>
    <row r="674" customFormat="false" ht="28.2" hidden="false" customHeight="true" outlineLevel="0" collapsed="false">
      <c r="A674" s="64" t="s">
        <v>87</v>
      </c>
      <c r="B674" s="64"/>
      <c r="C674" s="58" t="s">
        <v>50</v>
      </c>
      <c r="D674" s="58" t="s">
        <v>38</v>
      </c>
      <c r="E674" s="59" t="s">
        <v>88</v>
      </c>
      <c r="F674" s="59"/>
      <c r="G674" s="60" t="n">
        <f aca="false">G675+G677</f>
        <v>413.5</v>
      </c>
      <c r="H674" s="61" t="n">
        <f aca="false">H675+H677</f>
        <v>215.1</v>
      </c>
      <c r="I674" s="62" t="n">
        <f aca="false">G674-H674</f>
        <v>198.4</v>
      </c>
      <c r="J674" s="60" t="n">
        <f aca="false">H674/G674*100</f>
        <v>52.0193470374849</v>
      </c>
      <c r="L674" s="63"/>
      <c r="M674" s="56"/>
    </row>
    <row r="675" customFormat="false" ht="30" hidden="false" customHeight="true" outlineLevel="0" collapsed="false">
      <c r="A675" s="64" t="s">
        <v>89</v>
      </c>
      <c r="B675" s="64"/>
      <c r="C675" s="58" t="s">
        <v>50</v>
      </c>
      <c r="D675" s="58" t="s">
        <v>38</v>
      </c>
      <c r="E675" s="59" t="s">
        <v>88</v>
      </c>
      <c r="F675" s="59" t="s">
        <v>90</v>
      </c>
      <c r="G675" s="60" t="n">
        <f aca="false">G676</f>
        <v>374.9</v>
      </c>
      <c r="H675" s="61" t="n">
        <f aca="false">H676</f>
        <v>179.7</v>
      </c>
      <c r="I675" s="62" t="n">
        <f aca="false">G675-H675</f>
        <v>195.2</v>
      </c>
      <c r="J675" s="60" t="n">
        <f aca="false">H675/G675*100</f>
        <v>47.9327820752201</v>
      </c>
      <c r="L675" s="63"/>
      <c r="M675" s="56"/>
    </row>
    <row r="676" customFormat="false" ht="29.4" hidden="false" customHeight="true" outlineLevel="0" collapsed="false">
      <c r="A676" s="64" t="s">
        <v>91</v>
      </c>
      <c r="B676" s="64"/>
      <c r="C676" s="58" t="s">
        <v>50</v>
      </c>
      <c r="D676" s="58" t="s">
        <v>38</v>
      </c>
      <c r="E676" s="59" t="s">
        <v>88</v>
      </c>
      <c r="F676" s="59" t="s">
        <v>92</v>
      </c>
      <c r="G676" s="60" t="n">
        <v>374.9</v>
      </c>
      <c r="H676" s="61" t="n">
        <f aca="false">'Прил.4'!I594</f>
        <v>179.7</v>
      </c>
      <c r="I676" s="62" t="n">
        <f aca="false">G676-H676</f>
        <v>195.2</v>
      </c>
      <c r="J676" s="60" t="n">
        <f aca="false">H676/G676*100</f>
        <v>47.9327820752201</v>
      </c>
      <c r="L676" s="63"/>
      <c r="M676" s="56"/>
    </row>
    <row r="677" customFormat="false" ht="13.8" hidden="false" customHeight="true" outlineLevel="0" collapsed="false">
      <c r="A677" s="64" t="s">
        <v>105</v>
      </c>
      <c r="B677" s="64"/>
      <c r="C677" s="58" t="s">
        <v>50</v>
      </c>
      <c r="D677" s="58" t="s">
        <v>38</v>
      </c>
      <c r="E677" s="59" t="s">
        <v>88</v>
      </c>
      <c r="F677" s="59" t="s">
        <v>106</v>
      </c>
      <c r="G677" s="60" t="n">
        <f aca="false">G678</f>
        <v>38.6</v>
      </c>
      <c r="H677" s="61" t="n">
        <f aca="false">H678</f>
        <v>35.4</v>
      </c>
      <c r="I677" s="62" t="n">
        <f aca="false">G677-H677</f>
        <v>3.2</v>
      </c>
      <c r="J677" s="60" t="n">
        <f aca="false">H677/G677*100</f>
        <v>91.7098445595855</v>
      </c>
      <c r="L677" s="63"/>
      <c r="M677" s="56"/>
    </row>
    <row r="678" customFormat="false" ht="13.8" hidden="false" customHeight="true" outlineLevel="0" collapsed="false">
      <c r="A678" s="64" t="s">
        <v>111</v>
      </c>
      <c r="B678" s="64"/>
      <c r="C678" s="58" t="s">
        <v>50</v>
      </c>
      <c r="D678" s="58" t="s">
        <v>38</v>
      </c>
      <c r="E678" s="59" t="s">
        <v>88</v>
      </c>
      <c r="F678" s="59" t="s">
        <v>112</v>
      </c>
      <c r="G678" s="60" t="n">
        <v>38.6</v>
      </c>
      <c r="H678" s="61" t="n">
        <f aca="false">'Прил.4'!I596</f>
        <v>35.4</v>
      </c>
      <c r="I678" s="62" t="n">
        <f aca="false">G678-H678</f>
        <v>3.2</v>
      </c>
      <c r="J678" s="60" t="n">
        <f aca="false">H678/G678*100</f>
        <v>91.7098445595855</v>
      </c>
      <c r="L678" s="63"/>
      <c r="M678" s="56"/>
    </row>
    <row r="679" customFormat="false" ht="80.4" hidden="false" customHeight="true" outlineLevel="0" collapsed="false">
      <c r="A679" s="64" t="s">
        <v>101</v>
      </c>
      <c r="B679" s="64"/>
      <c r="C679" s="58" t="s">
        <v>50</v>
      </c>
      <c r="D679" s="58" t="s">
        <v>38</v>
      </c>
      <c r="E679" s="59" t="s">
        <v>113</v>
      </c>
      <c r="F679" s="59"/>
      <c r="G679" s="60" t="n">
        <f aca="false">G680</f>
        <v>110.3</v>
      </c>
      <c r="H679" s="61" t="n">
        <f aca="false">H680</f>
        <v>105.1</v>
      </c>
      <c r="I679" s="62" t="n">
        <f aca="false">G679-H679</f>
        <v>5.2</v>
      </c>
      <c r="J679" s="60" t="n">
        <f aca="false">H679/G679*100</f>
        <v>95.2855847688123</v>
      </c>
      <c r="L679" s="63"/>
      <c r="M679" s="56"/>
    </row>
    <row r="680" customFormat="false" ht="67.2" hidden="false" customHeight="true" outlineLevel="0" collapsed="false">
      <c r="A680" s="64" t="s">
        <v>80</v>
      </c>
      <c r="B680" s="64"/>
      <c r="C680" s="58" t="s">
        <v>50</v>
      </c>
      <c r="D680" s="58" t="s">
        <v>38</v>
      </c>
      <c r="E680" s="59" t="s">
        <v>113</v>
      </c>
      <c r="F680" s="59" t="s">
        <v>81</v>
      </c>
      <c r="G680" s="60" t="n">
        <f aca="false">G681</f>
        <v>110.3</v>
      </c>
      <c r="H680" s="61" t="n">
        <f aca="false">H681</f>
        <v>105.1</v>
      </c>
      <c r="I680" s="62" t="n">
        <f aca="false">G680-H680</f>
        <v>5.2</v>
      </c>
      <c r="J680" s="60" t="n">
        <f aca="false">H680/G680*100</f>
        <v>95.2855847688123</v>
      </c>
      <c r="L680" s="63"/>
      <c r="M680" s="56"/>
    </row>
    <row r="681" customFormat="false" ht="28.8" hidden="false" customHeight="true" outlineLevel="0" collapsed="false">
      <c r="A681" s="64" t="s">
        <v>82</v>
      </c>
      <c r="B681" s="64"/>
      <c r="C681" s="58" t="s">
        <v>50</v>
      </c>
      <c r="D681" s="58" t="s">
        <v>38</v>
      </c>
      <c r="E681" s="59" t="s">
        <v>113</v>
      </c>
      <c r="F681" s="59" t="s">
        <v>83</v>
      </c>
      <c r="G681" s="60" t="n">
        <v>110.3</v>
      </c>
      <c r="H681" s="61" t="n">
        <f aca="false">'Прил.4'!I599</f>
        <v>105.1</v>
      </c>
      <c r="I681" s="62" t="n">
        <f aca="false">G681-H681</f>
        <v>5.2</v>
      </c>
      <c r="J681" s="60" t="n">
        <f aca="false">H681/G681*100</f>
        <v>95.2855847688123</v>
      </c>
      <c r="L681" s="63"/>
      <c r="M681" s="56"/>
    </row>
    <row r="682" customFormat="false" ht="15.6" hidden="false" customHeight="true" outlineLevel="0" collapsed="false">
      <c r="A682" s="64" t="s">
        <v>533</v>
      </c>
      <c r="B682" s="64"/>
      <c r="C682" s="58" t="s">
        <v>50</v>
      </c>
      <c r="D682" s="58" t="s">
        <v>38</v>
      </c>
      <c r="E682" s="59" t="s">
        <v>534</v>
      </c>
      <c r="F682" s="59"/>
      <c r="G682" s="60" t="n">
        <f aca="false">G683</f>
        <v>3866.8</v>
      </c>
      <c r="H682" s="61" t="n">
        <f aca="false">H683</f>
        <v>3866.8</v>
      </c>
      <c r="I682" s="62" t="n">
        <f aca="false">G682-H682</f>
        <v>0</v>
      </c>
      <c r="J682" s="60" t="n">
        <f aca="false">H682/G682*100</f>
        <v>100</v>
      </c>
      <c r="L682" s="63"/>
      <c r="M682" s="56"/>
    </row>
    <row r="683" customFormat="false" ht="30" hidden="false" customHeight="true" outlineLevel="0" collapsed="false">
      <c r="A683" s="64" t="s">
        <v>535</v>
      </c>
      <c r="B683" s="64"/>
      <c r="C683" s="58" t="s">
        <v>50</v>
      </c>
      <c r="D683" s="58" t="s">
        <v>38</v>
      </c>
      <c r="E683" s="59" t="s">
        <v>536</v>
      </c>
      <c r="F683" s="59"/>
      <c r="G683" s="60" t="n">
        <f aca="false">G684+G686</f>
        <v>3866.8</v>
      </c>
      <c r="H683" s="61" t="n">
        <f aca="false">H684+H686</f>
        <v>3866.8</v>
      </c>
      <c r="I683" s="62" t="n">
        <f aca="false">G683-H683</f>
        <v>0</v>
      </c>
      <c r="J683" s="60" t="n">
        <f aca="false">H683/G683*100</f>
        <v>100</v>
      </c>
      <c r="L683" s="63"/>
      <c r="M683" s="56"/>
    </row>
    <row r="684" customFormat="false" ht="68.4" hidden="false" customHeight="true" outlineLevel="0" collapsed="false">
      <c r="A684" s="64" t="s">
        <v>80</v>
      </c>
      <c r="B684" s="64"/>
      <c r="C684" s="58" t="s">
        <v>50</v>
      </c>
      <c r="D684" s="58" t="s">
        <v>38</v>
      </c>
      <c r="E684" s="59" t="s">
        <v>536</v>
      </c>
      <c r="F684" s="59" t="s">
        <v>81</v>
      </c>
      <c r="G684" s="60" t="n">
        <f aca="false">G685</f>
        <v>1781.4</v>
      </c>
      <c r="H684" s="61" t="n">
        <f aca="false">H685</f>
        <v>1781.4</v>
      </c>
      <c r="I684" s="62" t="n">
        <f aca="false">G684-H684</f>
        <v>0</v>
      </c>
      <c r="J684" s="60" t="n">
        <f aca="false">H684/G684*100</f>
        <v>100</v>
      </c>
      <c r="L684" s="63"/>
      <c r="M684" s="56"/>
    </row>
    <row r="685" customFormat="false" ht="29.4" hidden="false" customHeight="true" outlineLevel="0" collapsed="false">
      <c r="A685" s="64" t="s">
        <v>181</v>
      </c>
      <c r="B685" s="64"/>
      <c r="C685" s="58" t="s">
        <v>50</v>
      </c>
      <c r="D685" s="58" t="s">
        <v>38</v>
      </c>
      <c r="E685" s="59" t="s">
        <v>536</v>
      </c>
      <c r="F685" s="59" t="s">
        <v>182</v>
      </c>
      <c r="G685" s="60" t="n">
        <v>1781.4</v>
      </c>
      <c r="H685" s="61" t="n">
        <f aca="false">'Прил.4'!I603</f>
        <v>1781.4</v>
      </c>
      <c r="I685" s="62" t="n">
        <f aca="false">G685-H685</f>
        <v>0</v>
      </c>
      <c r="J685" s="60" t="n">
        <f aca="false">H685/G685*100</f>
        <v>100</v>
      </c>
      <c r="L685" s="63"/>
      <c r="M685" s="56"/>
    </row>
    <row r="686" customFormat="false" ht="13.2" hidden="false" customHeight="true" outlineLevel="0" collapsed="false">
      <c r="A686" s="64" t="s">
        <v>114</v>
      </c>
      <c r="B686" s="64"/>
      <c r="C686" s="58" t="s">
        <v>50</v>
      </c>
      <c r="D686" s="58" t="s">
        <v>38</v>
      </c>
      <c r="E686" s="59" t="s">
        <v>536</v>
      </c>
      <c r="F686" s="59" t="s">
        <v>115</v>
      </c>
      <c r="G686" s="60" t="n">
        <f aca="false">G687</f>
        <v>2085.4</v>
      </c>
      <c r="H686" s="61" t="n">
        <f aca="false">H687</f>
        <v>2085.4</v>
      </c>
      <c r="I686" s="62" t="n">
        <f aca="false">G686-H686</f>
        <v>0</v>
      </c>
      <c r="J686" s="60" t="n">
        <f aca="false">H686/G686*100</f>
        <v>100</v>
      </c>
      <c r="L686" s="63"/>
      <c r="M686" s="56"/>
    </row>
    <row r="687" customFormat="false" ht="27" hidden="false" customHeight="true" outlineLevel="0" collapsed="false">
      <c r="A687" s="64" t="s">
        <v>116</v>
      </c>
      <c r="B687" s="64"/>
      <c r="C687" s="58" t="s">
        <v>50</v>
      </c>
      <c r="D687" s="58" t="s">
        <v>38</v>
      </c>
      <c r="E687" s="59" t="s">
        <v>536</v>
      </c>
      <c r="F687" s="59" t="s">
        <v>117</v>
      </c>
      <c r="G687" s="60" t="n">
        <v>2085.4</v>
      </c>
      <c r="H687" s="61" t="n">
        <f aca="false">'Прил.4'!I605</f>
        <v>2085.4</v>
      </c>
      <c r="I687" s="62" t="n">
        <f aca="false">G687-H687</f>
        <v>0</v>
      </c>
      <c r="J687" s="60" t="n">
        <f aca="false">H687/G687*100</f>
        <v>100</v>
      </c>
      <c r="L687" s="63"/>
      <c r="M687" s="56"/>
    </row>
    <row r="688" customFormat="false" ht="13.8" hidden="false" customHeight="true" outlineLevel="0" collapsed="false">
      <c r="A688" s="65" t="s">
        <v>56</v>
      </c>
      <c r="B688" s="65"/>
      <c r="C688" s="48" t="s">
        <v>36</v>
      </c>
      <c r="D688" s="54" t="s">
        <v>15</v>
      </c>
      <c r="E688" s="49"/>
      <c r="F688" s="49"/>
      <c r="G688" s="50" t="n">
        <f aca="false">G689+G756</f>
        <v>45562.2</v>
      </c>
      <c r="H688" s="55" t="n">
        <f aca="false">H689+H756</f>
        <v>42746.8</v>
      </c>
      <c r="I688" s="52" t="n">
        <f aca="false">G688-H688</f>
        <v>2815.39999999999</v>
      </c>
      <c r="J688" s="50" t="n">
        <f aca="false">H688/G688*100</f>
        <v>93.8207549240379</v>
      </c>
      <c r="K688" s="72"/>
      <c r="L688" s="72"/>
      <c r="M688" s="73"/>
    </row>
    <row r="689" customFormat="false" ht="13.8" hidden="false" customHeight="true" outlineLevel="0" collapsed="false">
      <c r="A689" s="65" t="s">
        <v>57</v>
      </c>
      <c r="B689" s="65"/>
      <c r="C689" s="48" t="s">
        <v>36</v>
      </c>
      <c r="D689" s="48" t="s">
        <v>14</v>
      </c>
      <c r="E689" s="49"/>
      <c r="F689" s="49"/>
      <c r="G689" s="50" t="n">
        <f aca="false">G690+G714+G733+G746+G728</f>
        <v>37338.2</v>
      </c>
      <c r="H689" s="55" t="n">
        <f aca="false">H690+H714+H733+H746+H728</f>
        <v>34573.8</v>
      </c>
      <c r="I689" s="52" t="n">
        <f aca="false">G689-H689</f>
        <v>2764.39999999999</v>
      </c>
      <c r="J689" s="50" t="n">
        <f aca="false">H689/G689*100</f>
        <v>92.5963222651333</v>
      </c>
      <c r="K689" s="68"/>
      <c r="L689" s="68"/>
      <c r="M689" s="74"/>
    </row>
    <row r="690" customFormat="false" ht="28.8" hidden="false" customHeight="true" outlineLevel="0" collapsed="false">
      <c r="A690" s="64" t="s">
        <v>537</v>
      </c>
      <c r="B690" s="64"/>
      <c r="C690" s="58" t="s">
        <v>36</v>
      </c>
      <c r="D690" s="58" t="s">
        <v>14</v>
      </c>
      <c r="E690" s="59" t="s">
        <v>538</v>
      </c>
      <c r="F690" s="59"/>
      <c r="G690" s="60" t="n">
        <f aca="false">G691+G698+G702+G706+G710</f>
        <v>1926</v>
      </c>
      <c r="H690" s="61" t="n">
        <f aca="false">H691+H698+H702+H706+H710</f>
        <v>1578.4</v>
      </c>
      <c r="I690" s="62" t="n">
        <f aca="false">G690-H690</f>
        <v>347.6</v>
      </c>
      <c r="J690" s="60" t="n">
        <f aca="false">H690/G690*100</f>
        <v>81.9522326064382</v>
      </c>
      <c r="L690" s="63"/>
      <c r="M690" s="56"/>
    </row>
    <row r="691" customFormat="false" ht="28.8" hidden="false" customHeight="true" outlineLevel="0" collapsed="false">
      <c r="A691" s="64" t="s">
        <v>539</v>
      </c>
      <c r="B691" s="64"/>
      <c r="C691" s="58" t="s">
        <v>36</v>
      </c>
      <c r="D691" s="58" t="s">
        <v>14</v>
      </c>
      <c r="E691" s="59" t="s">
        <v>540</v>
      </c>
      <c r="F691" s="59"/>
      <c r="G691" s="60" t="n">
        <f aca="false">G692+G695</f>
        <v>49.4</v>
      </c>
      <c r="H691" s="61" t="n">
        <f aca="false">H692+H695</f>
        <v>49.4</v>
      </c>
      <c r="I691" s="62" t="n">
        <f aca="false">G691-H691</f>
        <v>0</v>
      </c>
      <c r="J691" s="60" t="n">
        <f aca="false">H691/G691*100</f>
        <v>100</v>
      </c>
      <c r="L691" s="63"/>
      <c r="M691" s="56"/>
    </row>
    <row r="692" customFormat="false" ht="13.8" hidden="false" customHeight="true" outlineLevel="0" collapsed="false">
      <c r="A692" s="64" t="s">
        <v>541</v>
      </c>
      <c r="B692" s="64"/>
      <c r="C692" s="58" t="s">
        <v>36</v>
      </c>
      <c r="D692" s="58" t="s">
        <v>14</v>
      </c>
      <c r="E692" s="59" t="s">
        <v>542</v>
      </c>
      <c r="F692" s="59"/>
      <c r="G692" s="60" t="n">
        <f aca="false">G693</f>
        <v>39.4</v>
      </c>
      <c r="H692" s="61" t="n">
        <f aca="false">H693</f>
        <v>39.4</v>
      </c>
      <c r="I692" s="62" t="n">
        <f aca="false">G692-H692</f>
        <v>0</v>
      </c>
      <c r="J692" s="60" t="n">
        <f aca="false">H692/G692*100</f>
        <v>100</v>
      </c>
      <c r="L692" s="63"/>
      <c r="M692" s="56"/>
    </row>
    <row r="693" customFormat="false" ht="30.6" hidden="false" customHeight="true" outlineLevel="0" collapsed="false">
      <c r="A693" s="64" t="s">
        <v>345</v>
      </c>
      <c r="B693" s="64"/>
      <c r="C693" s="58" t="s">
        <v>36</v>
      </c>
      <c r="D693" s="58" t="s">
        <v>14</v>
      </c>
      <c r="E693" s="59" t="s">
        <v>542</v>
      </c>
      <c r="F693" s="59" t="s">
        <v>346</v>
      </c>
      <c r="G693" s="60" t="n">
        <f aca="false">G694</f>
        <v>39.4</v>
      </c>
      <c r="H693" s="61" t="n">
        <f aca="false">H694</f>
        <v>39.4</v>
      </c>
      <c r="I693" s="62" t="n">
        <f aca="false">G693-H693</f>
        <v>0</v>
      </c>
      <c r="J693" s="60" t="n">
        <f aca="false">H693/G693*100</f>
        <v>100</v>
      </c>
      <c r="L693" s="63"/>
      <c r="M693" s="56"/>
    </row>
    <row r="694" customFormat="false" ht="13.8" hidden="false" customHeight="true" outlineLevel="0" collapsed="false">
      <c r="A694" s="64" t="s">
        <v>369</v>
      </c>
      <c r="B694" s="64"/>
      <c r="C694" s="58" t="s">
        <v>36</v>
      </c>
      <c r="D694" s="58" t="s">
        <v>14</v>
      </c>
      <c r="E694" s="59" t="s">
        <v>542</v>
      </c>
      <c r="F694" s="59" t="s">
        <v>370</v>
      </c>
      <c r="G694" s="60" t="n">
        <v>39.4</v>
      </c>
      <c r="H694" s="61" t="n">
        <f aca="false">'Прил.4'!I693</f>
        <v>39.4</v>
      </c>
      <c r="I694" s="62" t="n">
        <f aca="false">G694-H694</f>
        <v>0</v>
      </c>
      <c r="J694" s="60" t="n">
        <f aca="false">H694/G694*100</f>
        <v>100</v>
      </c>
      <c r="L694" s="63"/>
      <c r="M694" s="56"/>
    </row>
    <row r="695" customFormat="false" ht="28.2" hidden="false" customHeight="true" outlineLevel="0" collapsed="false">
      <c r="A695" s="64" t="s">
        <v>543</v>
      </c>
      <c r="B695" s="64"/>
      <c r="C695" s="58" t="s">
        <v>36</v>
      </c>
      <c r="D695" s="58" t="s">
        <v>14</v>
      </c>
      <c r="E695" s="59" t="s">
        <v>544</v>
      </c>
      <c r="F695" s="59"/>
      <c r="G695" s="60" t="n">
        <f aca="false">G696</f>
        <v>10</v>
      </c>
      <c r="H695" s="61" t="n">
        <f aca="false">H696</f>
        <v>10</v>
      </c>
      <c r="I695" s="62" t="n">
        <f aca="false">G695-H695</f>
        <v>0</v>
      </c>
      <c r="J695" s="60" t="n">
        <f aca="false">H695/G695*100</f>
        <v>100</v>
      </c>
      <c r="L695" s="63"/>
      <c r="M695" s="56"/>
    </row>
    <row r="696" customFormat="false" ht="30" hidden="false" customHeight="true" outlineLevel="0" collapsed="false">
      <c r="A696" s="64" t="s">
        <v>345</v>
      </c>
      <c r="B696" s="64"/>
      <c r="C696" s="58" t="s">
        <v>36</v>
      </c>
      <c r="D696" s="58" t="s">
        <v>14</v>
      </c>
      <c r="E696" s="59" t="s">
        <v>544</v>
      </c>
      <c r="F696" s="59" t="s">
        <v>346</v>
      </c>
      <c r="G696" s="60" t="n">
        <f aca="false">G697</f>
        <v>10</v>
      </c>
      <c r="H696" s="61" t="n">
        <f aca="false">H697</f>
        <v>10</v>
      </c>
      <c r="I696" s="62" t="n">
        <f aca="false">G696-H696</f>
        <v>0</v>
      </c>
      <c r="J696" s="60" t="n">
        <f aca="false">H696/G696*100</f>
        <v>100</v>
      </c>
      <c r="L696" s="63"/>
      <c r="M696" s="56"/>
    </row>
    <row r="697" customFormat="false" ht="13.8" hidden="false" customHeight="true" outlineLevel="0" collapsed="false">
      <c r="A697" s="64" t="s">
        <v>369</v>
      </c>
      <c r="B697" s="64"/>
      <c r="C697" s="58" t="s">
        <v>36</v>
      </c>
      <c r="D697" s="58" t="s">
        <v>14</v>
      </c>
      <c r="E697" s="59" t="s">
        <v>544</v>
      </c>
      <c r="F697" s="59" t="s">
        <v>370</v>
      </c>
      <c r="G697" s="60" t="n">
        <v>10</v>
      </c>
      <c r="H697" s="61" t="n">
        <f aca="false">'Прил.4'!I696</f>
        <v>10</v>
      </c>
      <c r="I697" s="62" t="n">
        <f aca="false">G697-H697</f>
        <v>0</v>
      </c>
      <c r="J697" s="60" t="n">
        <f aca="false">H697/G697*100</f>
        <v>100</v>
      </c>
      <c r="L697" s="63"/>
      <c r="M697" s="56"/>
    </row>
    <row r="698" customFormat="false" ht="29.4" hidden="false" customHeight="true" outlineLevel="0" collapsed="false">
      <c r="A698" s="64" t="s">
        <v>545</v>
      </c>
      <c r="B698" s="64"/>
      <c r="C698" s="58" t="s">
        <v>36</v>
      </c>
      <c r="D698" s="58" t="s">
        <v>14</v>
      </c>
      <c r="E698" s="59" t="s">
        <v>546</v>
      </c>
      <c r="F698" s="59"/>
      <c r="G698" s="60" t="n">
        <f aca="false">G699</f>
        <v>74.5</v>
      </c>
      <c r="H698" s="61" t="n">
        <f aca="false">H699</f>
        <v>74.5</v>
      </c>
      <c r="I698" s="62" t="n">
        <f aca="false">G698-H698</f>
        <v>0</v>
      </c>
      <c r="J698" s="60" t="n">
        <f aca="false">H698/G698*100</f>
        <v>100</v>
      </c>
      <c r="L698" s="63"/>
      <c r="M698" s="56"/>
    </row>
    <row r="699" customFormat="false" ht="29.4" hidden="false" customHeight="true" outlineLevel="0" collapsed="false">
      <c r="A699" s="64" t="s">
        <v>547</v>
      </c>
      <c r="B699" s="64"/>
      <c r="C699" s="58" t="s">
        <v>36</v>
      </c>
      <c r="D699" s="58" t="s">
        <v>14</v>
      </c>
      <c r="E699" s="59" t="s">
        <v>548</v>
      </c>
      <c r="F699" s="59"/>
      <c r="G699" s="60" t="n">
        <f aca="false">G700</f>
        <v>74.5</v>
      </c>
      <c r="H699" s="61" t="n">
        <f aca="false">H700</f>
        <v>74.5</v>
      </c>
      <c r="I699" s="62" t="n">
        <f aca="false">G699-H699</f>
        <v>0</v>
      </c>
      <c r="J699" s="60" t="n">
        <f aca="false">H699/G699*100</f>
        <v>100</v>
      </c>
      <c r="L699" s="63"/>
      <c r="M699" s="56"/>
    </row>
    <row r="700" customFormat="false" ht="29.4" hidden="false" customHeight="true" outlineLevel="0" collapsed="false">
      <c r="A700" s="64" t="s">
        <v>345</v>
      </c>
      <c r="B700" s="64"/>
      <c r="C700" s="58" t="s">
        <v>36</v>
      </c>
      <c r="D700" s="58" t="s">
        <v>14</v>
      </c>
      <c r="E700" s="59" t="s">
        <v>548</v>
      </c>
      <c r="F700" s="59" t="s">
        <v>346</v>
      </c>
      <c r="G700" s="60" t="n">
        <f aca="false">G701</f>
        <v>74.5</v>
      </c>
      <c r="H700" s="61" t="n">
        <f aca="false">H701</f>
        <v>74.5</v>
      </c>
      <c r="I700" s="62" t="n">
        <f aca="false">G700-H700</f>
        <v>0</v>
      </c>
      <c r="J700" s="60" t="n">
        <f aca="false">H700/G700*100</f>
        <v>100</v>
      </c>
      <c r="L700" s="63"/>
      <c r="M700" s="56"/>
    </row>
    <row r="701" customFormat="false" ht="13.8" hidden="false" customHeight="true" outlineLevel="0" collapsed="false">
      <c r="A701" s="64" t="s">
        <v>369</v>
      </c>
      <c r="B701" s="64"/>
      <c r="C701" s="58" t="s">
        <v>36</v>
      </c>
      <c r="D701" s="58" t="s">
        <v>14</v>
      </c>
      <c r="E701" s="59" t="s">
        <v>548</v>
      </c>
      <c r="F701" s="59" t="s">
        <v>370</v>
      </c>
      <c r="G701" s="60" t="n">
        <v>74.5</v>
      </c>
      <c r="H701" s="61" t="n">
        <f aca="false">'Прил.4'!I700</f>
        <v>74.5</v>
      </c>
      <c r="I701" s="62" t="n">
        <f aca="false">G701-H701</f>
        <v>0</v>
      </c>
      <c r="J701" s="60" t="n">
        <f aca="false">H701/G701*100</f>
        <v>100</v>
      </c>
      <c r="L701" s="63"/>
      <c r="M701" s="56"/>
    </row>
    <row r="702" customFormat="false" ht="53.4" hidden="false" customHeight="true" outlineLevel="0" collapsed="false">
      <c r="A702" s="64" t="s">
        <v>549</v>
      </c>
      <c r="B702" s="64"/>
      <c r="C702" s="58" t="s">
        <v>36</v>
      </c>
      <c r="D702" s="58" t="s">
        <v>14</v>
      </c>
      <c r="E702" s="59" t="s">
        <v>550</v>
      </c>
      <c r="F702" s="59"/>
      <c r="G702" s="60" t="n">
        <f aca="false">G703</f>
        <v>1366.1</v>
      </c>
      <c r="H702" s="61" t="n">
        <f aca="false">H703</f>
        <v>1018.5</v>
      </c>
      <c r="I702" s="62" t="n">
        <f aca="false">G702-H702</f>
        <v>347.6</v>
      </c>
      <c r="J702" s="60" t="n">
        <f aca="false">H702/G702*100</f>
        <v>74.5553034184906</v>
      </c>
      <c r="L702" s="63"/>
      <c r="M702" s="56"/>
    </row>
    <row r="703" customFormat="false" ht="67.8" hidden="false" customHeight="true" outlineLevel="0" collapsed="false">
      <c r="A703" s="64" t="s">
        <v>371</v>
      </c>
      <c r="B703" s="64"/>
      <c r="C703" s="58" t="s">
        <v>36</v>
      </c>
      <c r="D703" s="58" t="s">
        <v>14</v>
      </c>
      <c r="E703" s="59" t="s">
        <v>551</v>
      </c>
      <c r="F703" s="59"/>
      <c r="G703" s="60" t="n">
        <f aca="false">G704</f>
        <v>1366.1</v>
      </c>
      <c r="H703" s="61" t="n">
        <f aca="false">H704</f>
        <v>1018.5</v>
      </c>
      <c r="I703" s="62" t="n">
        <f aca="false">G703-H703</f>
        <v>347.6</v>
      </c>
      <c r="J703" s="60" t="n">
        <f aca="false">H703/G703*100</f>
        <v>74.5553034184906</v>
      </c>
      <c r="L703" s="63"/>
      <c r="M703" s="56"/>
    </row>
    <row r="704" customFormat="false" ht="28.8" hidden="false" customHeight="true" outlineLevel="0" collapsed="false">
      <c r="A704" s="64" t="s">
        <v>345</v>
      </c>
      <c r="B704" s="64"/>
      <c r="C704" s="58" t="s">
        <v>36</v>
      </c>
      <c r="D704" s="58" t="s">
        <v>14</v>
      </c>
      <c r="E704" s="59" t="s">
        <v>551</v>
      </c>
      <c r="F704" s="59" t="s">
        <v>346</v>
      </c>
      <c r="G704" s="60" t="n">
        <f aca="false">G705</f>
        <v>1366.1</v>
      </c>
      <c r="H704" s="61" t="n">
        <f aca="false">H705</f>
        <v>1018.5</v>
      </c>
      <c r="I704" s="62" t="n">
        <f aca="false">G704-H704</f>
        <v>347.6</v>
      </c>
      <c r="J704" s="60" t="n">
        <f aca="false">H704/G704*100</f>
        <v>74.5553034184906</v>
      </c>
      <c r="L704" s="63"/>
      <c r="M704" s="56"/>
    </row>
    <row r="705" customFormat="false" ht="13.8" hidden="false" customHeight="true" outlineLevel="0" collapsed="false">
      <c r="A705" s="64" t="s">
        <v>369</v>
      </c>
      <c r="B705" s="64"/>
      <c r="C705" s="58" t="s">
        <v>36</v>
      </c>
      <c r="D705" s="58" t="s">
        <v>14</v>
      </c>
      <c r="E705" s="59" t="s">
        <v>551</v>
      </c>
      <c r="F705" s="59" t="s">
        <v>370</v>
      </c>
      <c r="G705" s="60" t="n">
        <v>1366.1</v>
      </c>
      <c r="H705" s="61" t="n">
        <f aca="false">'Прил.4'!I704</f>
        <v>1018.5</v>
      </c>
      <c r="I705" s="62" t="n">
        <f aca="false">G705-H705</f>
        <v>347.6</v>
      </c>
      <c r="J705" s="60" t="n">
        <f aca="false">H705/G705*100</f>
        <v>74.5553034184906</v>
      </c>
      <c r="L705" s="63"/>
      <c r="M705" s="56"/>
    </row>
    <row r="706" customFormat="false" ht="28.8" hidden="false" customHeight="true" outlineLevel="0" collapsed="false">
      <c r="A706" s="64" t="s">
        <v>552</v>
      </c>
      <c r="B706" s="64"/>
      <c r="C706" s="58" t="s">
        <v>36</v>
      </c>
      <c r="D706" s="58" t="s">
        <v>14</v>
      </c>
      <c r="E706" s="59" t="s">
        <v>553</v>
      </c>
      <c r="F706" s="59"/>
      <c r="G706" s="60" t="n">
        <f aca="false">G707</f>
        <v>325</v>
      </c>
      <c r="H706" s="61" t="n">
        <f aca="false">H707</f>
        <v>325</v>
      </c>
      <c r="I706" s="62" t="n">
        <f aca="false">G706-H706</f>
        <v>0</v>
      </c>
      <c r="J706" s="60" t="n">
        <f aca="false">H706/G706*100</f>
        <v>100</v>
      </c>
      <c r="L706" s="63"/>
      <c r="M706" s="56"/>
    </row>
    <row r="707" customFormat="false" ht="42" hidden="false" customHeight="true" outlineLevel="0" collapsed="false">
      <c r="A707" s="64" t="s">
        <v>554</v>
      </c>
      <c r="B707" s="64"/>
      <c r="C707" s="58" t="s">
        <v>36</v>
      </c>
      <c r="D707" s="58" t="s">
        <v>14</v>
      </c>
      <c r="E707" s="59" t="s">
        <v>555</v>
      </c>
      <c r="F707" s="59"/>
      <c r="G707" s="60" t="n">
        <f aca="false">G708</f>
        <v>325</v>
      </c>
      <c r="H707" s="61" t="n">
        <f aca="false">H708</f>
        <v>325</v>
      </c>
      <c r="I707" s="62" t="n">
        <f aca="false">G707-H707</f>
        <v>0</v>
      </c>
      <c r="J707" s="60" t="n">
        <f aca="false">H707/G707*100</f>
        <v>100</v>
      </c>
      <c r="L707" s="63"/>
      <c r="M707" s="56"/>
    </row>
    <row r="708" customFormat="false" ht="32.4" hidden="false" customHeight="true" outlineLevel="0" collapsed="false">
      <c r="A708" s="64" t="s">
        <v>345</v>
      </c>
      <c r="B708" s="64"/>
      <c r="C708" s="58" t="s">
        <v>36</v>
      </c>
      <c r="D708" s="58" t="s">
        <v>14</v>
      </c>
      <c r="E708" s="59" t="s">
        <v>555</v>
      </c>
      <c r="F708" s="59" t="s">
        <v>346</v>
      </c>
      <c r="G708" s="60" t="n">
        <f aca="false">G709</f>
        <v>325</v>
      </c>
      <c r="H708" s="61" t="n">
        <f aca="false">H709</f>
        <v>325</v>
      </c>
      <c r="I708" s="62" t="n">
        <f aca="false">G708-H708</f>
        <v>0</v>
      </c>
      <c r="J708" s="60" t="n">
        <f aca="false">H708/G708*100</f>
        <v>100</v>
      </c>
      <c r="L708" s="63"/>
      <c r="M708" s="56"/>
    </row>
    <row r="709" customFormat="false" ht="13.8" hidden="false" customHeight="true" outlineLevel="0" collapsed="false">
      <c r="A709" s="64" t="s">
        <v>369</v>
      </c>
      <c r="B709" s="64"/>
      <c r="C709" s="58" t="s">
        <v>36</v>
      </c>
      <c r="D709" s="58" t="s">
        <v>14</v>
      </c>
      <c r="E709" s="59" t="s">
        <v>555</v>
      </c>
      <c r="F709" s="59" t="s">
        <v>370</v>
      </c>
      <c r="G709" s="60" t="n">
        <v>325</v>
      </c>
      <c r="H709" s="61" t="n">
        <f aca="false">'Прил.4'!I708</f>
        <v>325</v>
      </c>
      <c r="I709" s="62" t="n">
        <f aca="false">G709-H709</f>
        <v>0</v>
      </c>
      <c r="J709" s="60" t="n">
        <f aca="false">H709/G709*100</f>
        <v>100</v>
      </c>
      <c r="L709" s="63"/>
      <c r="M709" s="56"/>
    </row>
    <row r="710" customFormat="false" ht="31.2" hidden="false" customHeight="true" outlineLevel="0" collapsed="false">
      <c r="A710" s="64" t="s">
        <v>556</v>
      </c>
      <c r="B710" s="64"/>
      <c r="C710" s="58" t="s">
        <v>36</v>
      </c>
      <c r="D710" s="58" t="s">
        <v>14</v>
      </c>
      <c r="E710" s="59" t="s">
        <v>557</v>
      </c>
      <c r="F710" s="59"/>
      <c r="G710" s="60" t="n">
        <f aca="false">G711</f>
        <v>111</v>
      </c>
      <c r="H710" s="61" t="n">
        <f aca="false">H711</f>
        <v>111</v>
      </c>
      <c r="I710" s="62" t="n">
        <f aca="false">G710-H710</f>
        <v>0</v>
      </c>
      <c r="J710" s="60" t="n">
        <f aca="false">H710/G710*100</f>
        <v>100</v>
      </c>
      <c r="L710" s="63"/>
      <c r="M710" s="56"/>
    </row>
    <row r="711" customFormat="false" ht="29.4" hidden="false" customHeight="true" outlineLevel="0" collapsed="false">
      <c r="A711" s="64" t="s">
        <v>558</v>
      </c>
      <c r="B711" s="64"/>
      <c r="C711" s="58" t="s">
        <v>36</v>
      </c>
      <c r="D711" s="58" t="s">
        <v>14</v>
      </c>
      <c r="E711" s="59" t="s">
        <v>559</v>
      </c>
      <c r="F711" s="59"/>
      <c r="G711" s="60" t="n">
        <f aca="false">G712</f>
        <v>111</v>
      </c>
      <c r="H711" s="61" t="n">
        <f aca="false">H712</f>
        <v>111</v>
      </c>
      <c r="I711" s="62" t="n">
        <f aca="false">G711-H711</f>
        <v>0</v>
      </c>
      <c r="J711" s="60" t="n">
        <f aca="false">H711/G711*100</f>
        <v>100</v>
      </c>
      <c r="L711" s="63"/>
      <c r="M711" s="56"/>
    </row>
    <row r="712" customFormat="false" ht="30.6" hidden="false" customHeight="true" outlineLevel="0" collapsed="false">
      <c r="A712" s="64" t="s">
        <v>345</v>
      </c>
      <c r="B712" s="64"/>
      <c r="C712" s="58" t="s">
        <v>36</v>
      </c>
      <c r="D712" s="58" t="s">
        <v>14</v>
      </c>
      <c r="E712" s="59" t="s">
        <v>559</v>
      </c>
      <c r="F712" s="59" t="s">
        <v>346</v>
      </c>
      <c r="G712" s="60" t="n">
        <f aca="false">G713</f>
        <v>111</v>
      </c>
      <c r="H712" s="61" t="n">
        <f aca="false">H713</f>
        <v>111</v>
      </c>
      <c r="I712" s="62" t="n">
        <f aca="false">G712-H712</f>
        <v>0</v>
      </c>
      <c r="J712" s="60" t="n">
        <f aca="false">H712/G712*100</f>
        <v>100</v>
      </c>
      <c r="L712" s="63"/>
      <c r="M712" s="56"/>
    </row>
    <row r="713" customFormat="false" ht="15.6" hidden="false" customHeight="true" outlineLevel="0" collapsed="false">
      <c r="A713" s="64" t="s">
        <v>369</v>
      </c>
      <c r="B713" s="64"/>
      <c r="C713" s="58" t="s">
        <v>36</v>
      </c>
      <c r="D713" s="58" t="s">
        <v>14</v>
      </c>
      <c r="E713" s="59" t="s">
        <v>559</v>
      </c>
      <c r="F713" s="59" t="s">
        <v>370</v>
      </c>
      <c r="G713" s="60" t="n">
        <v>111</v>
      </c>
      <c r="H713" s="61" t="n">
        <f aca="false">'Прил.4'!I712</f>
        <v>111</v>
      </c>
      <c r="I713" s="62" t="n">
        <f aca="false">G713-H713</f>
        <v>0</v>
      </c>
      <c r="J713" s="60" t="n">
        <f aca="false">H713/G713*100</f>
        <v>100</v>
      </c>
      <c r="L713" s="63"/>
      <c r="M713" s="56"/>
    </row>
    <row r="714" customFormat="false" ht="28.8" hidden="false" customHeight="true" outlineLevel="0" collapsed="false">
      <c r="A714" s="64" t="s">
        <v>393</v>
      </c>
      <c r="B714" s="64"/>
      <c r="C714" s="58" t="s">
        <v>36</v>
      </c>
      <c r="D714" s="58" t="s">
        <v>14</v>
      </c>
      <c r="E714" s="59" t="s">
        <v>394</v>
      </c>
      <c r="F714" s="59"/>
      <c r="G714" s="60" t="n">
        <f aca="false">G715</f>
        <v>395</v>
      </c>
      <c r="H714" s="61" t="n">
        <f aca="false">H715</f>
        <v>395</v>
      </c>
      <c r="I714" s="62" t="n">
        <f aca="false">G714-H714</f>
        <v>0</v>
      </c>
      <c r="J714" s="60" t="n">
        <f aca="false">H714/G714*100</f>
        <v>100</v>
      </c>
      <c r="L714" s="63"/>
      <c r="M714" s="56"/>
    </row>
    <row r="715" customFormat="false" ht="42.6" hidden="false" customHeight="true" outlineLevel="0" collapsed="false">
      <c r="A715" s="64" t="s">
        <v>395</v>
      </c>
      <c r="B715" s="64"/>
      <c r="C715" s="58" t="s">
        <v>36</v>
      </c>
      <c r="D715" s="58" t="s">
        <v>14</v>
      </c>
      <c r="E715" s="59" t="s">
        <v>396</v>
      </c>
      <c r="F715" s="59"/>
      <c r="G715" s="60" t="n">
        <f aca="false">G716+G719+G722+G725</f>
        <v>395</v>
      </c>
      <c r="H715" s="61" t="n">
        <f aca="false">H716+H719+H722+H725</f>
        <v>395</v>
      </c>
      <c r="I715" s="62" t="n">
        <f aca="false">G715-H715</f>
        <v>0</v>
      </c>
      <c r="J715" s="60" t="n">
        <f aca="false">H715/G715*100</f>
        <v>100</v>
      </c>
      <c r="L715" s="63"/>
      <c r="M715" s="56"/>
    </row>
    <row r="716" customFormat="false" ht="54.6" hidden="false" customHeight="true" outlineLevel="0" collapsed="false">
      <c r="A716" s="64" t="s">
        <v>397</v>
      </c>
      <c r="B716" s="64"/>
      <c r="C716" s="58" t="s">
        <v>36</v>
      </c>
      <c r="D716" s="58" t="s">
        <v>14</v>
      </c>
      <c r="E716" s="59" t="s">
        <v>398</v>
      </c>
      <c r="F716" s="59"/>
      <c r="G716" s="60" t="n">
        <f aca="false">G717</f>
        <v>254</v>
      </c>
      <c r="H716" s="61" t="n">
        <f aca="false">H717</f>
        <v>254</v>
      </c>
      <c r="I716" s="62" t="n">
        <f aca="false">G716-H716</f>
        <v>0</v>
      </c>
      <c r="J716" s="60" t="n">
        <f aca="false">H716/G716*100</f>
        <v>100</v>
      </c>
      <c r="L716" s="63"/>
      <c r="M716" s="56"/>
    </row>
    <row r="717" customFormat="false" ht="31.2" hidden="false" customHeight="true" outlineLevel="0" collapsed="false">
      <c r="A717" s="64" t="s">
        <v>345</v>
      </c>
      <c r="B717" s="64"/>
      <c r="C717" s="58" t="s">
        <v>36</v>
      </c>
      <c r="D717" s="58" t="s">
        <v>14</v>
      </c>
      <c r="E717" s="59" t="s">
        <v>398</v>
      </c>
      <c r="F717" s="59" t="s">
        <v>346</v>
      </c>
      <c r="G717" s="60" t="n">
        <f aca="false">G718</f>
        <v>254</v>
      </c>
      <c r="H717" s="61" t="n">
        <f aca="false">H718</f>
        <v>254</v>
      </c>
      <c r="I717" s="62" t="n">
        <f aca="false">G717-H717</f>
        <v>0</v>
      </c>
      <c r="J717" s="60" t="n">
        <f aca="false">H717/G717*100</f>
        <v>100</v>
      </c>
      <c r="L717" s="63"/>
      <c r="M717" s="56"/>
    </row>
    <row r="718" customFormat="false" ht="17.4" hidden="false" customHeight="true" outlineLevel="0" collapsed="false">
      <c r="A718" s="64" t="s">
        <v>369</v>
      </c>
      <c r="B718" s="64"/>
      <c r="C718" s="58" t="s">
        <v>36</v>
      </c>
      <c r="D718" s="58" t="s">
        <v>14</v>
      </c>
      <c r="E718" s="59" t="s">
        <v>398</v>
      </c>
      <c r="F718" s="59" t="s">
        <v>370</v>
      </c>
      <c r="G718" s="60" t="n">
        <v>254</v>
      </c>
      <c r="H718" s="61" t="n">
        <f aca="false">'Прил.4'!I717</f>
        <v>254</v>
      </c>
      <c r="I718" s="62" t="n">
        <f aca="false">G718-H718</f>
        <v>0</v>
      </c>
      <c r="J718" s="60" t="n">
        <f aca="false">H718/G718*100</f>
        <v>100</v>
      </c>
      <c r="L718" s="63"/>
      <c r="M718" s="56"/>
    </row>
    <row r="719" customFormat="false" ht="30.6" hidden="false" customHeight="true" outlineLevel="0" collapsed="false">
      <c r="A719" s="64" t="s">
        <v>426</v>
      </c>
      <c r="B719" s="64"/>
      <c r="C719" s="58" t="s">
        <v>36</v>
      </c>
      <c r="D719" s="58" t="s">
        <v>14</v>
      </c>
      <c r="E719" s="59" t="s">
        <v>427</v>
      </c>
      <c r="F719" s="59"/>
      <c r="G719" s="60" t="n">
        <f aca="false">G720</f>
        <v>80</v>
      </c>
      <c r="H719" s="61" t="n">
        <f aca="false">H720</f>
        <v>80</v>
      </c>
      <c r="I719" s="62" t="n">
        <f aca="false">G719-H719</f>
        <v>0</v>
      </c>
      <c r="J719" s="60" t="n">
        <f aca="false">H719/G719*100</f>
        <v>100</v>
      </c>
      <c r="L719" s="63"/>
      <c r="M719" s="56"/>
    </row>
    <row r="720" customFormat="false" ht="27" hidden="false" customHeight="true" outlineLevel="0" collapsed="false">
      <c r="A720" s="64" t="s">
        <v>345</v>
      </c>
      <c r="B720" s="64"/>
      <c r="C720" s="58" t="s">
        <v>36</v>
      </c>
      <c r="D720" s="58" t="s">
        <v>14</v>
      </c>
      <c r="E720" s="59" t="s">
        <v>427</v>
      </c>
      <c r="F720" s="59" t="s">
        <v>346</v>
      </c>
      <c r="G720" s="60" t="n">
        <f aca="false">G721</f>
        <v>80</v>
      </c>
      <c r="H720" s="61" t="n">
        <f aca="false">H721</f>
        <v>80</v>
      </c>
      <c r="I720" s="62" t="n">
        <f aca="false">G720-H720</f>
        <v>0</v>
      </c>
      <c r="J720" s="60" t="n">
        <f aca="false">H720/G720*100</f>
        <v>100</v>
      </c>
      <c r="L720" s="63"/>
      <c r="M720" s="56"/>
    </row>
    <row r="721" customFormat="false" ht="16.8" hidden="false" customHeight="true" outlineLevel="0" collapsed="false">
      <c r="A721" s="64" t="s">
        <v>369</v>
      </c>
      <c r="B721" s="64"/>
      <c r="C721" s="58" t="s">
        <v>36</v>
      </c>
      <c r="D721" s="58" t="s">
        <v>14</v>
      </c>
      <c r="E721" s="59" t="s">
        <v>427</v>
      </c>
      <c r="F721" s="59" t="s">
        <v>370</v>
      </c>
      <c r="G721" s="60" t="n">
        <v>80</v>
      </c>
      <c r="H721" s="61" t="n">
        <f aca="false">'Прил.4'!I720</f>
        <v>80</v>
      </c>
      <c r="I721" s="62" t="n">
        <f aca="false">G721-H721</f>
        <v>0</v>
      </c>
      <c r="J721" s="60" t="n">
        <f aca="false">H721/G721*100</f>
        <v>100</v>
      </c>
      <c r="L721" s="63"/>
      <c r="M721" s="56"/>
    </row>
    <row r="722" customFormat="false" ht="31.2" hidden="false" customHeight="true" outlineLevel="0" collapsed="false">
      <c r="A722" s="64" t="s">
        <v>453</v>
      </c>
      <c r="B722" s="64"/>
      <c r="C722" s="58" t="s">
        <v>36</v>
      </c>
      <c r="D722" s="58" t="s">
        <v>14</v>
      </c>
      <c r="E722" s="59" t="s">
        <v>454</v>
      </c>
      <c r="F722" s="59"/>
      <c r="G722" s="60" t="n">
        <f aca="false">G723</f>
        <v>41</v>
      </c>
      <c r="H722" s="61" t="n">
        <f aca="false">H723</f>
        <v>41</v>
      </c>
      <c r="I722" s="62" t="n">
        <f aca="false">G722-H722</f>
        <v>0</v>
      </c>
      <c r="J722" s="60" t="n">
        <f aca="false">H722/G722*100</f>
        <v>100</v>
      </c>
      <c r="L722" s="63"/>
      <c r="M722" s="56"/>
    </row>
    <row r="723" customFormat="false" ht="30" hidden="false" customHeight="true" outlineLevel="0" collapsed="false">
      <c r="A723" s="64" t="s">
        <v>345</v>
      </c>
      <c r="B723" s="64"/>
      <c r="C723" s="58" t="s">
        <v>36</v>
      </c>
      <c r="D723" s="58" t="s">
        <v>14</v>
      </c>
      <c r="E723" s="59" t="s">
        <v>454</v>
      </c>
      <c r="F723" s="59" t="s">
        <v>346</v>
      </c>
      <c r="G723" s="60" t="n">
        <f aca="false">G724</f>
        <v>41</v>
      </c>
      <c r="H723" s="61" t="n">
        <f aca="false">H724</f>
        <v>41</v>
      </c>
      <c r="I723" s="62" t="n">
        <f aca="false">G723-H723</f>
        <v>0</v>
      </c>
      <c r="J723" s="60" t="n">
        <f aca="false">H723/G723*100</f>
        <v>100</v>
      </c>
      <c r="L723" s="63"/>
      <c r="M723" s="56"/>
    </row>
    <row r="724" customFormat="false" ht="16.8" hidden="false" customHeight="true" outlineLevel="0" collapsed="false">
      <c r="A724" s="64" t="s">
        <v>369</v>
      </c>
      <c r="B724" s="64"/>
      <c r="C724" s="58" t="s">
        <v>36</v>
      </c>
      <c r="D724" s="58" t="s">
        <v>14</v>
      </c>
      <c r="E724" s="59" t="s">
        <v>454</v>
      </c>
      <c r="F724" s="59" t="s">
        <v>370</v>
      </c>
      <c r="G724" s="60" t="n">
        <v>41</v>
      </c>
      <c r="H724" s="61" t="n">
        <f aca="false">'Прил.4'!I723</f>
        <v>41</v>
      </c>
      <c r="I724" s="62" t="n">
        <f aca="false">G724-H724</f>
        <v>0</v>
      </c>
      <c r="J724" s="60" t="n">
        <f aca="false">H724/G724*100</f>
        <v>100</v>
      </c>
      <c r="L724" s="63"/>
      <c r="M724" s="56"/>
    </row>
    <row r="725" customFormat="false" ht="45.6" hidden="false" customHeight="true" outlineLevel="0" collapsed="false">
      <c r="A725" s="64" t="s">
        <v>401</v>
      </c>
      <c r="B725" s="64"/>
      <c r="C725" s="58" t="s">
        <v>36</v>
      </c>
      <c r="D725" s="58" t="s">
        <v>14</v>
      </c>
      <c r="E725" s="59" t="s">
        <v>402</v>
      </c>
      <c r="F725" s="59"/>
      <c r="G725" s="60" t="n">
        <f aca="false">G726</f>
        <v>20</v>
      </c>
      <c r="H725" s="61" t="n">
        <f aca="false">H726</f>
        <v>20</v>
      </c>
      <c r="I725" s="62" t="n">
        <f aca="false">G725-H725</f>
        <v>0</v>
      </c>
      <c r="J725" s="60" t="n">
        <f aca="false">H725/G725*100</f>
        <v>100</v>
      </c>
      <c r="L725" s="63"/>
      <c r="M725" s="56"/>
    </row>
    <row r="726" customFormat="false" ht="29.4" hidden="false" customHeight="true" outlineLevel="0" collapsed="false">
      <c r="A726" s="64" t="s">
        <v>345</v>
      </c>
      <c r="B726" s="64"/>
      <c r="C726" s="58" t="s">
        <v>36</v>
      </c>
      <c r="D726" s="58" t="s">
        <v>14</v>
      </c>
      <c r="E726" s="59" t="s">
        <v>402</v>
      </c>
      <c r="F726" s="59" t="s">
        <v>346</v>
      </c>
      <c r="G726" s="60" t="n">
        <f aca="false">G727</f>
        <v>20</v>
      </c>
      <c r="H726" s="61" t="n">
        <f aca="false">H727</f>
        <v>20</v>
      </c>
      <c r="I726" s="62" t="n">
        <f aca="false">G726-H726</f>
        <v>0</v>
      </c>
      <c r="J726" s="60" t="n">
        <f aca="false">H726/G726*100</f>
        <v>100</v>
      </c>
      <c r="L726" s="63"/>
      <c r="M726" s="56"/>
    </row>
    <row r="727" customFormat="false" ht="13.8" hidden="false" customHeight="true" outlineLevel="0" collapsed="false">
      <c r="A727" s="64" t="s">
        <v>369</v>
      </c>
      <c r="B727" s="64"/>
      <c r="C727" s="58" t="s">
        <v>36</v>
      </c>
      <c r="D727" s="58" t="s">
        <v>14</v>
      </c>
      <c r="E727" s="59" t="s">
        <v>402</v>
      </c>
      <c r="F727" s="59" t="s">
        <v>370</v>
      </c>
      <c r="G727" s="60" t="n">
        <v>20</v>
      </c>
      <c r="H727" s="61" t="n">
        <f aca="false">'Прил.4'!I726</f>
        <v>20</v>
      </c>
      <c r="I727" s="62" t="n">
        <f aca="false">G727-H727</f>
        <v>0</v>
      </c>
      <c r="J727" s="60" t="n">
        <f aca="false">H727/G727*100</f>
        <v>100</v>
      </c>
      <c r="L727" s="63"/>
      <c r="M727" s="56"/>
    </row>
    <row r="728" customFormat="false" ht="55.8" hidden="false" customHeight="true" outlineLevel="0" collapsed="false">
      <c r="A728" s="64" t="s">
        <v>143</v>
      </c>
      <c r="B728" s="64"/>
      <c r="C728" s="58" t="s">
        <v>36</v>
      </c>
      <c r="D728" s="58" t="s">
        <v>14</v>
      </c>
      <c r="E728" s="59" t="s">
        <v>144</v>
      </c>
      <c r="F728" s="59"/>
      <c r="G728" s="60" t="n">
        <f aca="false">G729</f>
        <v>310</v>
      </c>
      <c r="H728" s="61" t="n">
        <f aca="false">H729</f>
        <v>310</v>
      </c>
      <c r="I728" s="62" t="n">
        <f aca="false">G728-H728</f>
        <v>0</v>
      </c>
      <c r="J728" s="60" t="n">
        <f aca="false">H728/G728*100</f>
        <v>100</v>
      </c>
      <c r="L728" s="63"/>
      <c r="M728" s="56"/>
    </row>
    <row r="729" customFormat="false" ht="42" hidden="false" customHeight="true" outlineLevel="0" collapsed="false">
      <c r="A729" s="64" t="s">
        <v>153</v>
      </c>
      <c r="B729" s="64"/>
      <c r="C729" s="58" t="s">
        <v>36</v>
      </c>
      <c r="D729" s="58" t="s">
        <v>14</v>
      </c>
      <c r="E729" s="59" t="s">
        <v>154</v>
      </c>
      <c r="F729" s="59"/>
      <c r="G729" s="60" t="n">
        <f aca="false">G730</f>
        <v>310</v>
      </c>
      <c r="H729" s="61" t="n">
        <f aca="false">H730</f>
        <v>310</v>
      </c>
      <c r="I729" s="62" t="n">
        <f aca="false">G729-H729</f>
        <v>0</v>
      </c>
      <c r="J729" s="60" t="n">
        <f aca="false">H729/G729*100</f>
        <v>100</v>
      </c>
      <c r="L729" s="63"/>
      <c r="M729" s="56"/>
    </row>
    <row r="730" customFormat="false" ht="13.8" hidden="false" customHeight="true" outlineLevel="0" collapsed="false">
      <c r="A730" s="64" t="s">
        <v>560</v>
      </c>
      <c r="B730" s="64"/>
      <c r="C730" s="58" t="s">
        <v>36</v>
      </c>
      <c r="D730" s="58" t="s">
        <v>14</v>
      </c>
      <c r="E730" s="59" t="s">
        <v>561</v>
      </c>
      <c r="F730" s="59"/>
      <c r="G730" s="60" t="n">
        <f aca="false">G731</f>
        <v>310</v>
      </c>
      <c r="H730" s="61" t="n">
        <f aca="false">H731</f>
        <v>310</v>
      </c>
      <c r="I730" s="62" t="n">
        <f aca="false">G730-H730</f>
        <v>0</v>
      </c>
      <c r="J730" s="60" t="n">
        <f aca="false">H730/G730*100</f>
        <v>100</v>
      </c>
      <c r="L730" s="63"/>
      <c r="M730" s="56"/>
    </row>
    <row r="731" customFormat="false" ht="30" hidden="false" customHeight="true" outlineLevel="0" collapsed="false">
      <c r="A731" s="64" t="s">
        <v>345</v>
      </c>
      <c r="B731" s="64"/>
      <c r="C731" s="58" t="s">
        <v>36</v>
      </c>
      <c r="D731" s="58" t="s">
        <v>14</v>
      </c>
      <c r="E731" s="59" t="s">
        <v>561</v>
      </c>
      <c r="F731" s="59" t="s">
        <v>346</v>
      </c>
      <c r="G731" s="60" t="n">
        <f aca="false">G732</f>
        <v>310</v>
      </c>
      <c r="H731" s="61" t="n">
        <f aca="false">H732</f>
        <v>310</v>
      </c>
      <c r="I731" s="62" t="n">
        <f aca="false">G731-H731</f>
        <v>0</v>
      </c>
      <c r="J731" s="60" t="n">
        <f aca="false">H731/G731*100</f>
        <v>100</v>
      </c>
      <c r="L731" s="63"/>
      <c r="M731" s="56"/>
    </row>
    <row r="732" customFormat="false" ht="13.8" hidden="false" customHeight="true" outlineLevel="0" collapsed="false">
      <c r="A732" s="64" t="s">
        <v>369</v>
      </c>
      <c r="B732" s="64"/>
      <c r="C732" s="58" t="s">
        <v>36</v>
      </c>
      <c r="D732" s="58" t="s">
        <v>14</v>
      </c>
      <c r="E732" s="59" t="s">
        <v>561</v>
      </c>
      <c r="F732" s="59" t="s">
        <v>370</v>
      </c>
      <c r="G732" s="60" t="n">
        <v>310</v>
      </c>
      <c r="H732" s="61" t="n">
        <f aca="false">'Прил.4'!I731</f>
        <v>310</v>
      </c>
      <c r="I732" s="62" t="n">
        <f aca="false">G732-H732</f>
        <v>0</v>
      </c>
      <c r="J732" s="60" t="n">
        <f aca="false">H732/G732*100</f>
        <v>100</v>
      </c>
      <c r="L732" s="63"/>
      <c r="M732" s="56"/>
    </row>
    <row r="733" customFormat="false" ht="13.8" hidden="false" customHeight="true" outlineLevel="0" collapsed="false">
      <c r="A733" s="64" t="s">
        <v>562</v>
      </c>
      <c r="B733" s="64"/>
      <c r="C733" s="58" t="s">
        <v>36</v>
      </c>
      <c r="D733" s="58" t="s">
        <v>14</v>
      </c>
      <c r="E733" s="59" t="s">
        <v>563</v>
      </c>
      <c r="F733" s="59"/>
      <c r="G733" s="60" t="n">
        <f aca="false">G734+G737+G740+G743</f>
        <v>15742.3</v>
      </c>
      <c r="H733" s="61" t="n">
        <f aca="false">H734+H737+H740+H743</f>
        <v>14741.3</v>
      </c>
      <c r="I733" s="62" t="n">
        <f aca="false">G733-H733</f>
        <v>1001</v>
      </c>
      <c r="J733" s="60" t="n">
        <f aca="false">H733/G733*100</f>
        <v>93.6413357641514</v>
      </c>
      <c r="L733" s="63"/>
      <c r="M733" s="56"/>
    </row>
    <row r="734" customFormat="false" ht="81.6" hidden="false" customHeight="true" outlineLevel="0" collapsed="false">
      <c r="A734" s="64" t="s">
        <v>101</v>
      </c>
      <c r="B734" s="64"/>
      <c r="C734" s="58" t="s">
        <v>36</v>
      </c>
      <c r="D734" s="58" t="s">
        <v>14</v>
      </c>
      <c r="E734" s="59" t="s">
        <v>564</v>
      </c>
      <c r="F734" s="59"/>
      <c r="G734" s="60" t="n">
        <f aca="false">G735</f>
        <v>150.1</v>
      </c>
      <c r="H734" s="61" t="n">
        <f aca="false">H735</f>
        <v>150.1</v>
      </c>
      <c r="I734" s="62" t="n">
        <f aca="false">G734-H734</f>
        <v>0</v>
      </c>
      <c r="J734" s="60" t="n">
        <f aca="false">H734/G734*100</f>
        <v>100</v>
      </c>
      <c r="L734" s="63"/>
      <c r="M734" s="56"/>
    </row>
    <row r="735" customFormat="false" ht="31.8" hidden="false" customHeight="true" outlineLevel="0" collapsed="false">
      <c r="A735" s="64" t="s">
        <v>345</v>
      </c>
      <c r="B735" s="64"/>
      <c r="C735" s="58" t="s">
        <v>36</v>
      </c>
      <c r="D735" s="58" t="s">
        <v>14</v>
      </c>
      <c r="E735" s="59" t="s">
        <v>564</v>
      </c>
      <c r="F735" s="59" t="s">
        <v>346</v>
      </c>
      <c r="G735" s="60" t="n">
        <f aca="false">G736</f>
        <v>150.1</v>
      </c>
      <c r="H735" s="61" t="n">
        <f aca="false">H736</f>
        <v>150.1</v>
      </c>
      <c r="I735" s="62" t="n">
        <f aca="false">G735-H735</f>
        <v>0</v>
      </c>
      <c r="J735" s="60" t="n">
        <f aca="false">H735/G735*100</f>
        <v>100</v>
      </c>
      <c r="L735" s="63"/>
      <c r="M735" s="56"/>
    </row>
    <row r="736" customFormat="false" ht="13.8" hidden="false" customHeight="true" outlineLevel="0" collapsed="false">
      <c r="A736" s="64" t="s">
        <v>369</v>
      </c>
      <c r="B736" s="64"/>
      <c r="C736" s="58" t="s">
        <v>36</v>
      </c>
      <c r="D736" s="58" t="s">
        <v>14</v>
      </c>
      <c r="E736" s="59" t="s">
        <v>564</v>
      </c>
      <c r="F736" s="59" t="s">
        <v>370</v>
      </c>
      <c r="G736" s="60" t="n">
        <v>150.1</v>
      </c>
      <c r="H736" s="61" t="n">
        <f aca="false">'Прил.4'!I735</f>
        <v>150.1</v>
      </c>
      <c r="I736" s="62" t="n">
        <f aca="false">G736-H736</f>
        <v>0</v>
      </c>
      <c r="J736" s="60" t="n">
        <f aca="false">H736/G736*100</f>
        <v>100</v>
      </c>
      <c r="L736" s="63"/>
      <c r="M736" s="56"/>
    </row>
    <row r="737" customFormat="false" ht="13.8" hidden="false" customHeight="true" outlineLevel="0" collapsed="false">
      <c r="A737" s="64" t="s">
        <v>93</v>
      </c>
      <c r="B737" s="64"/>
      <c r="C737" s="58" t="s">
        <v>36</v>
      </c>
      <c r="D737" s="58" t="s">
        <v>14</v>
      </c>
      <c r="E737" s="59" t="s">
        <v>565</v>
      </c>
      <c r="F737" s="59"/>
      <c r="G737" s="60" t="n">
        <f aca="false">G738</f>
        <v>44</v>
      </c>
      <c r="H737" s="61" t="n">
        <f aca="false">H738</f>
        <v>43.8</v>
      </c>
      <c r="I737" s="62" t="n">
        <f aca="false">G737-H737</f>
        <v>0.200000000000003</v>
      </c>
      <c r="J737" s="60" t="n">
        <f aca="false">H737/G737*100</f>
        <v>99.5454545454545</v>
      </c>
      <c r="L737" s="63"/>
      <c r="M737" s="56"/>
    </row>
    <row r="738" customFormat="false" ht="27.6" hidden="false" customHeight="true" outlineLevel="0" collapsed="false">
      <c r="A738" s="64" t="s">
        <v>345</v>
      </c>
      <c r="B738" s="64"/>
      <c r="C738" s="58" t="s">
        <v>36</v>
      </c>
      <c r="D738" s="58" t="s">
        <v>14</v>
      </c>
      <c r="E738" s="59" t="s">
        <v>565</v>
      </c>
      <c r="F738" s="59" t="s">
        <v>346</v>
      </c>
      <c r="G738" s="60" t="n">
        <f aca="false">G739</f>
        <v>44</v>
      </c>
      <c r="H738" s="61" t="n">
        <f aca="false">H739</f>
        <v>43.8</v>
      </c>
      <c r="I738" s="62" t="n">
        <f aca="false">G738-H738</f>
        <v>0.200000000000003</v>
      </c>
      <c r="J738" s="60" t="n">
        <f aca="false">H738/G738*100</f>
        <v>99.5454545454545</v>
      </c>
      <c r="L738" s="63"/>
      <c r="M738" s="56"/>
    </row>
    <row r="739" customFormat="false" ht="13.8" hidden="false" customHeight="true" outlineLevel="0" collapsed="false">
      <c r="A739" s="64" t="s">
        <v>369</v>
      </c>
      <c r="B739" s="64"/>
      <c r="C739" s="58" t="s">
        <v>36</v>
      </c>
      <c r="D739" s="58" t="s">
        <v>14</v>
      </c>
      <c r="E739" s="59" t="s">
        <v>565</v>
      </c>
      <c r="F739" s="59" t="s">
        <v>370</v>
      </c>
      <c r="G739" s="60" t="n">
        <v>44</v>
      </c>
      <c r="H739" s="61" t="n">
        <f aca="false">'Прил.4'!I738</f>
        <v>43.8</v>
      </c>
      <c r="I739" s="62" t="n">
        <f aca="false">G739-H739</f>
        <v>0.200000000000003</v>
      </c>
      <c r="J739" s="60" t="n">
        <f aca="false">H739/G739*100</f>
        <v>99.5454545454545</v>
      </c>
      <c r="L739" s="63"/>
      <c r="M739" s="56"/>
    </row>
    <row r="740" customFormat="false" ht="26.4" hidden="false" customHeight="true" outlineLevel="0" collapsed="false">
      <c r="A740" s="64" t="s">
        <v>184</v>
      </c>
      <c r="B740" s="64"/>
      <c r="C740" s="58" t="s">
        <v>36</v>
      </c>
      <c r="D740" s="58" t="s">
        <v>14</v>
      </c>
      <c r="E740" s="59" t="s">
        <v>566</v>
      </c>
      <c r="F740" s="59"/>
      <c r="G740" s="60" t="n">
        <f aca="false">G741</f>
        <v>2381.7</v>
      </c>
      <c r="H740" s="61" t="n">
        <f aca="false">H741</f>
        <v>2377.5</v>
      </c>
      <c r="I740" s="62" t="n">
        <f aca="false">G740-H740</f>
        <v>4.19999999999982</v>
      </c>
      <c r="J740" s="60" t="n">
        <f aca="false">H740/G740*100</f>
        <v>99.8236553722131</v>
      </c>
      <c r="L740" s="63"/>
      <c r="M740" s="56"/>
    </row>
    <row r="741" customFormat="false" ht="30.6" hidden="false" customHeight="true" outlineLevel="0" collapsed="false">
      <c r="A741" s="64" t="s">
        <v>345</v>
      </c>
      <c r="B741" s="64"/>
      <c r="C741" s="58" t="s">
        <v>36</v>
      </c>
      <c r="D741" s="58" t="s">
        <v>14</v>
      </c>
      <c r="E741" s="59" t="s">
        <v>566</v>
      </c>
      <c r="F741" s="59" t="s">
        <v>346</v>
      </c>
      <c r="G741" s="60" t="n">
        <f aca="false">G742</f>
        <v>2381.7</v>
      </c>
      <c r="H741" s="61" t="n">
        <f aca="false">H742</f>
        <v>2377.5</v>
      </c>
      <c r="I741" s="62" t="n">
        <f aca="false">G741-H741</f>
        <v>4.19999999999982</v>
      </c>
      <c r="J741" s="60" t="n">
        <f aca="false">H741/G741*100</f>
        <v>99.8236553722131</v>
      </c>
      <c r="L741" s="63"/>
      <c r="M741" s="56"/>
    </row>
    <row r="742" customFormat="false" ht="13.8" hidden="false" customHeight="true" outlineLevel="0" collapsed="false">
      <c r="A742" s="64" t="s">
        <v>369</v>
      </c>
      <c r="B742" s="64"/>
      <c r="C742" s="58" t="s">
        <v>36</v>
      </c>
      <c r="D742" s="58" t="s">
        <v>14</v>
      </c>
      <c r="E742" s="59" t="s">
        <v>566</v>
      </c>
      <c r="F742" s="59" t="s">
        <v>370</v>
      </c>
      <c r="G742" s="60" t="n">
        <v>2381.7</v>
      </c>
      <c r="H742" s="61" t="n">
        <f aca="false">'Прил.4'!I741</f>
        <v>2377.5</v>
      </c>
      <c r="I742" s="62" t="n">
        <f aca="false">G742-H742</f>
        <v>4.19999999999982</v>
      </c>
      <c r="J742" s="60" t="n">
        <f aca="false">H742/G742*100</f>
        <v>99.8236553722131</v>
      </c>
      <c r="L742" s="63"/>
      <c r="M742" s="56"/>
    </row>
    <row r="743" customFormat="false" ht="120" hidden="false" customHeight="true" outlineLevel="0" collapsed="false">
      <c r="A743" s="64" t="s">
        <v>460</v>
      </c>
      <c r="B743" s="64"/>
      <c r="C743" s="58" t="s">
        <v>36</v>
      </c>
      <c r="D743" s="58" t="s">
        <v>14</v>
      </c>
      <c r="E743" s="59" t="s">
        <v>567</v>
      </c>
      <c r="F743" s="59"/>
      <c r="G743" s="60" t="n">
        <f aca="false">G744</f>
        <v>13166.5</v>
      </c>
      <c r="H743" s="61" t="n">
        <f aca="false">H744</f>
        <v>12169.9</v>
      </c>
      <c r="I743" s="62" t="n">
        <f aca="false">G743-H743</f>
        <v>996.6</v>
      </c>
      <c r="J743" s="60" t="n">
        <f aca="false">H743/G743*100</f>
        <v>92.4307902631679</v>
      </c>
      <c r="L743" s="63"/>
      <c r="M743" s="56"/>
    </row>
    <row r="744" customFormat="false" ht="30" hidden="false" customHeight="true" outlineLevel="0" collapsed="false">
      <c r="A744" s="64" t="s">
        <v>345</v>
      </c>
      <c r="B744" s="64"/>
      <c r="C744" s="58" t="s">
        <v>36</v>
      </c>
      <c r="D744" s="58" t="s">
        <v>14</v>
      </c>
      <c r="E744" s="59" t="s">
        <v>567</v>
      </c>
      <c r="F744" s="59" t="s">
        <v>346</v>
      </c>
      <c r="G744" s="60" t="n">
        <f aca="false">G745</f>
        <v>13166.5</v>
      </c>
      <c r="H744" s="61" t="n">
        <f aca="false">H745</f>
        <v>12169.9</v>
      </c>
      <c r="I744" s="62" t="n">
        <f aca="false">G744-H744</f>
        <v>996.6</v>
      </c>
      <c r="J744" s="60" t="n">
        <f aca="false">H744/G744*100</f>
        <v>92.4307902631679</v>
      </c>
      <c r="L744" s="63"/>
      <c r="M744" s="56"/>
    </row>
    <row r="745" customFormat="false" ht="17.4" hidden="false" customHeight="true" outlineLevel="0" collapsed="false">
      <c r="A745" s="64" t="s">
        <v>369</v>
      </c>
      <c r="B745" s="64"/>
      <c r="C745" s="58" t="s">
        <v>36</v>
      </c>
      <c r="D745" s="58" t="s">
        <v>14</v>
      </c>
      <c r="E745" s="59" t="s">
        <v>567</v>
      </c>
      <c r="F745" s="59" t="s">
        <v>370</v>
      </c>
      <c r="G745" s="60" t="n">
        <v>13166.5</v>
      </c>
      <c r="H745" s="61" t="n">
        <f aca="false">'Прил.4'!I744</f>
        <v>12169.9</v>
      </c>
      <c r="I745" s="62" t="n">
        <f aca="false">G745-H745</f>
        <v>996.6</v>
      </c>
      <c r="J745" s="60" t="n">
        <f aca="false">H745/G745*100</f>
        <v>92.4307902631679</v>
      </c>
      <c r="L745" s="63"/>
      <c r="M745" s="56"/>
    </row>
    <row r="746" customFormat="false" ht="28.8" hidden="false" customHeight="true" outlineLevel="0" collapsed="false">
      <c r="A746" s="64" t="s">
        <v>568</v>
      </c>
      <c r="B746" s="64"/>
      <c r="C746" s="58" t="s">
        <v>36</v>
      </c>
      <c r="D746" s="58" t="s">
        <v>14</v>
      </c>
      <c r="E746" s="59" t="s">
        <v>569</v>
      </c>
      <c r="F746" s="59"/>
      <c r="G746" s="60" t="n">
        <f aca="false">G747+G750+G753</f>
        <v>18964.9</v>
      </c>
      <c r="H746" s="61" t="n">
        <f aca="false">H747+H750+H753</f>
        <v>17549.1</v>
      </c>
      <c r="I746" s="62" t="n">
        <f aca="false">G746-H746</f>
        <v>1415.8</v>
      </c>
      <c r="J746" s="60" t="n">
        <f aca="false">H746/G746*100</f>
        <v>92.534629763405</v>
      </c>
      <c r="L746" s="63"/>
      <c r="M746" s="56"/>
    </row>
    <row r="747" customFormat="false" ht="81" hidden="false" customHeight="true" outlineLevel="0" collapsed="false">
      <c r="A747" s="64" t="s">
        <v>101</v>
      </c>
      <c r="B747" s="64"/>
      <c r="C747" s="58" t="s">
        <v>36</v>
      </c>
      <c r="D747" s="58" t="s">
        <v>14</v>
      </c>
      <c r="E747" s="59" t="s">
        <v>570</v>
      </c>
      <c r="F747" s="59"/>
      <c r="G747" s="60" t="n">
        <f aca="false">G748</f>
        <v>101.4</v>
      </c>
      <c r="H747" s="61" t="n">
        <f aca="false">H748</f>
        <v>85.8</v>
      </c>
      <c r="I747" s="62" t="n">
        <f aca="false">G747-H747</f>
        <v>15.6</v>
      </c>
      <c r="J747" s="60" t="n">
        <f aca="false">H747/G747*100</f>
        <v>84.6153846153846</v>
      </c>
      <c r="L747" s="63"/>
      <c r="M747" s="56"/>
    </row>
    <row r="748" customFormat="false" ht="30.6" hidden="false" customHeight="true" outlineLevel="0" collapsed="false">
      <c r="A748" s="64" t="s">
        <v>345</v>
      </c>
      <c r="B748" s="64"/>
      <c r="C748" s="58" t="s">
        <v>36</v>
      </c>
      <c r="D748" s="58" t="s">
        <v>14</v>
      </c>
      <c r="E748" s="59" t="s">
        <v>570</v>
      </c>
      <c r="F748" s="59" t="s">
        <v>346</v>
      </c>
      <c r="G748" s="60" t="n">
        <f aca="false">G749</f>
        <v>101.4</v>
      </c>
      <c r="H748" s="61" t="n">
        <f aca="false">H749</f>
        <v>85.8</v>
      </c>
      <c r="I748" s="62" t="n">
        <f aca="false">G748-H748</f>
        <v>15.6</v>
      </c>
      <c r="J748" s="60" t="n">
        <f aca="false">H748/G748*100</f>
        <v>84.6153846153846</v>
      </c>
      <c r="L748" s="63"/>
      <c r="M748" s="56"/>
    </row>
    <row r="749" customFormat="false" ht="13.8" hidden="false" customHeight="true" outlineLevel="0" collapsed="false">
      <c r="A749" s="64" t="s">
        <v>369</v>
      </c>
      <c r="B749" s="64"/>
      <c r="C749" s="58" t="s">
        <v>36</v>
      </c>
      <c r="D749" s="58" t="s">
        <v>14</v>
      </c>
      <c r="E749" s="59" t="s">
        <v>570</v>
      </c>
      <c r="F749" s="59" t="s">
        <v>370</v>
      </c>
      <c r="G749" s="60" t="n">
        <v>101.4</v>
      </c>
      <c r="H749" s="61" t="n">
        <f aca="false">'Прил.4'!I748</f>
        <v>85.8</v>
      </c>
      <c r="I749" s="62" t="n">
        <f aca="false">G749-H749</f>
        <v>15.6</v>
      </c>
      <c r="J749" s="60" t="n">
        <f aca="false">H749/G749*100</f>
        <v>84.6153846153846</v>
      </c>
      <c r="L749" s="63"/>
      <c r="M749" s="56"/>
    </row>
    <row r="750" customFormat="false" ht="26.4" hidden="false" customHeight="true" outlineLevel="0" collapsed="false">
      <c r="A750" s="64" t="s">
        <v>184</v>
      </c>
      <c r="B750" s="64"/>
      <c r="C750" s="58" t="s">
        <v>36</v>
      </c>
      <c r="D750" s="58" t="s">
        <v>14</v>
      </c>
      <c r="E750" s="59" t="s">
        <v>571</v>
      </c>
      <c r="F750" s="59"/>
      <c r="G750" s="60" t="n">
        <f aca="false">G751</f>
        <v>5768.2</v>
      </c>
      <c r="H750" s="61" t="n">
        <f aca="false">H751</f>
        <v>5752.9</v>
      </c>
      <c r="I750" s="62" t="n">
        <f aca="false">G750-H750</f>
        <v>15.3000000000002</v>
      </c>
      <c r="J750" s="60" t="n">
        <f aca="false">H750/G750*100</f>
        <v>99.7347526091328</v>
      </c>
      <c r="L750" s="63"/>
      <c r="M750" s="56"/>
    </row>
    <row r="751" customFormat="false" ht="28.2" hidden="false" customHeight="true" outlineLevel="0" collapsed="false">
      <c r="A751" s="64" t="s">
        <v>345</v>
      </c>
      <c r="B751" s="64"/>
      <c r="C751" s="58" t="s">
        <v>36</v>
      </c>
      <c r="D751" s="58" t="s">
        <v>14</v>
      </c>
      <c r="E751" s="59" t="s">
        <v>571</v>
      </c>
      <c r="F751" s="59" t="s">
        <v>346</v>
      </c>
      <c r="G751" s="60" t="n">
        <f aca="false">G752</f>
        <v>5768.2</v>
      </c>
      <c r="H751" s="61" t="n">
        <f aca="false">H752</f>
        <v>5752.9</v>
      </c>
      <c r="I751" s="62" t="n">
        <f aca="false">G751-H751</f>
        <v>15.3000000000002</v>
      </c>
      <c r="J751" s="60" t="n">
        <f aca="false">H751/G751*100</f>
        <v>99.7347526091328</v>
      </c>
      <c r="L751" s="63"/>
      <c r="M751" s="56"/>
    </row>
    <row r="752" customFormat="false" ht="17.4" hidden="false" customHeight="true" outlineLevel="0" collapsed="false">
      <c r="A752" s="64" t="s">
        <v>369</v>
      </c>
      <c r="B752" s="64"/>
      <c r="C752" s="58" t="s">
        <v>36</v>
      </c>
      <c r="D752" s="58" t="s">
        <v>14</v>
      </c>
      <c r="E752" s="59" t="s">
        <v>571</v>
      </c>
      <c r="F752" s="59" t="s">
        <v>370</v>
      </c>
      <c r="G752" s="60" t="n">
        <v>5768.2</v>
      </c>
      <c r="H752" s="61" t="n">
        <f aca="false">'Прил.4'!I751</f>
        <v>5752.9</v>
      </c>
      <c r="I752" s="62" t="n">
        <f aca="false">G752-H752</f>
        <v>15.3000000000002</v>
      </c>
      <c r="J752" s="60" t="n">
        <f aca="false">H752/G752*100</f>
        <v>99.7347526091328</v>
      </c>
      <c r="L752" s="63"/>
      <c r="M752" s="56"/>
    </row>
    <row r="753" customFormat="false" ht="123" hidden="false" customHeight="true" outlineLevel="0" collapsed="false">
      <c r="A753" s="64" t="s">
        <v>460</v>
      </c>
      <c r="B753" s="64"/>
      <c r="C753" s="58" t="s">
        <v>36</v>
      </c>
      <c r="D753" s="58" t="s">
        <v>14</v>
      </c>
      <c r="E753" s="59" t="s">
        <v>572</v>
      </c>
      <c r="F753" s="59"/>
      <c r="G753" s="60" t="n">
        <f aca="false">G754</f>
        <v>13095.3</v>
      </c>
      <c r="H753" s="61" t="n">
        <f aca="false">H754</f>
        <v>11710.4</v>
      </c>
      <c r="I753" s="62" t="n">
        <f aca="false">G753-H753</f>
        <v>1384.9</v>
      </c>
      <c r="J753" s="60" t="n">
        <f aca="false">H753/G753*100</f>
        <v>89.4244499935091</v>
      </c>
      <c r="L753" s="63"/>
      <c r="M753" s="56"/>
    </row>
    <row r="754" customFormat="false" ht="29.4" hidden="false" customHeight="true" outlineLevel="0" collapsed="false">
      <c r="A754" s="64" t="s">
        <v>345</v>
      </c>
      <c r="B754" s="64"/>
      <c r="C754" s="58" t="s">
        <v>36</v>
      </c>
      <c r="D754" s="58" t="s">
        <v>14</v>
      </c>
      <c r="E754" s="59" t="s">
        <v>572</v>
      </c>
      <c r="F754" s="59" t="s">
        <v>346</v>
      </c>
      <c r="G754" s="60" t="n">
        <f aca="false">G755</f>
        <v>13095.3</v>
      </c>
      <c r="H754" s="61" t="n">
        <f aca="false">H755</f>
        <v>11710.4</v>
      </c>
      <c r="I754" s="62" t="n">
        <f aca="false">G754-H754</f>
        <v>1384.9</v>
      </c>
      <c r="J754" s="60" t="n">
        <f aca="false">H754/G754*100</f>
        <v>89.4244499935091</v>
      </c>
      <c r="L754" s="63"/>
      <c r="M754" s="56"/>
    </row>
    <row r="755" customFormat="false" ht="18" hidden="false" customHeight="true" outlineLevel="0" collapsed="false">
      <c r="A755" s="64" t="s">
        <v>369</v>
      </c>
      <c r="B755" s="64"/>
      <c r="C755" s="58" t="s">
        <v>36</v>
      </c>
      <c r="D755" s="58" t="s">
        <v>14</v>
      </c>
      <c r="E755" s="59" t="s">
        <v>572</v>
      </c>
      <c r="F755" s="59" t="s">
        <v>370</v>
      </c>
      <c r="G755" s="60" t="n">
        <v>13095.3</v>
      </c>
      <c r="H755" s="61" t="n">
        <f aca="false">'Прил.4'!I754</f>
        <v>11710.4</v>
      </c>
      <c r="I755" s="62" t="n">
        <f aca="false">G755-H755</f>
        <v>1384.9</v>
      </c>
      <c r="J755" s="60" t="n">
        <f aca="false">H755/G755*100</f>
        <v>89.4244499935091</v>
      </c>
      <c r="L755" s="63"/>
      <c r="M755" s="56"/>
    </row>
    <row r="756" customFormat="false" ht="30.6" hidden="false" customHeight="true" outlineLevel="0" collapsed="false">
      <c r="A756" s="65" t="s">
        <v>58</v>
      </c>
      <c r="B756" s="65"/>
      <c r="C756" s="48" t="s">
        <v>36</v>
      </c>
      <c r="D756" s="48" t="s">
        <v>21</v>
      </c>
      <c r="E756" s="49"/>
      <c r="F756" s="49"/>
      <c r="G756" s="50" t="n">
        <f aca="false">G757+G762+G769+G774+G788</f>
        <v>8224</v>
      </c>
      <c r="H756" s="55" t="n">
        <f aca="false">H757+H762+H769+H774+H788</f>
        <v>8173</v>
      </c>
      <c r="I756" s="52" t="n">
        <f aca="false">G756-H756</f>
        <v>51</v>
      </c>
      <c r="J756" s="50" t="n">
        <f aca="false">H756/G756*100</f>
        <v>99.3798638132296</v>
      </c>
      <c r="L756" s="53"/>
      <c r="M756" s="56"/>
    </row>
    <row r="757" customFormat="false" ht="67.8" hidden="false" customHeight="true" outlineLevel="0" collapsed="false">
      <c r="A757" s="64" t="s">
        <v>131</v>
      </c>
      <c r="B757" s="64"/>
      <c r="C757" s="58" t="s">
        <v>36</v>
      </c>
      <c r="D757" s="58" t="s">
        <v>21</v>
      </c>
      <c r="E757" s="59" t="s">
        <v>132</v>
      </c>
      <c r="F757" s="59"/>
      <c r="G757" s="60" t="n">
        <f aca="false">G758</f>
        <v>6</v>
      </c>
      <c r="H757" s="61" t="n">
        <f aca="false">H758</f>
        <v>6</v>
      </c>
      <c r="I757" s="62" t="n">
        <f aca="false">G757-H757</f>
        <v>0</v>
      </c>
      <c r="J757" s="60" t="n">
        <f aca="false">H757/G757*100</f>
        <v>100</v>
      </c>
      <c r="L757" s="63"/>
      <c r="M757" s="56"/>
    </row>
    <row r="758" customFormat="false" ht="27" hidden="false" customHeight="true" outlineLevel="0" collapsed="false">
      <c r="A758" s="64" t="s">
        <v>133</v>
      </c>
      <c r="B758" s="64"/>
      <c r="C758" s="58" t="s">
        <v>36</v>
      </c>
      <c r="D758" s="58" t="s">
        <v>21</v>
      </c>
      <c r="E758" s="59" t="s">
        <v>134</v>
      </c>
      <c r="F758" s="59"/>
      <c r="G758" s="60" t="n">
        <f aca="false">G759</f>
        <v>6</v>
      </c>
      <c r="H758" s="61" t="n">
        <f aca="false">H759</f>
        <v>6</v>
      </c>
      <c r="I758" s="62" t="n">
        <f aca="false">G758-H758</f>
        <v>0</v>
      </c>
      <c r="J758" s="60" t="n">
        <f aca="false">H758/G758*100</f>
        <v>100</v>
      </c>
      <c r="L758" s="63"/>
      <c r="M758" s="56"/>
    </row>
    <row r="759" customFormat="false" ht="42" hidden="false" customHeight="true" outlineLevel="0" collapsed="false">
      <c r="A759" s="64" t="s">
        <v>135</v>
      </c>
      <c r="B759" s="64"/>
      <c r="C759" s="58" t="s">
        <v>36</v>
      </c>
      <c r="D759" s="58" t="s">
        <v>21</v>
      </c>
      <c r="E759" s="59" t="s">
        <v>136</v>
      </c>
      <c r="F759" s="59"/>
      <c r="G759" s="60" t="n">
        <f aca="false">G760</f>
        <v>6</v>
      </c>
      <c r="H759" s="61" t="n">
        <f aca="false">H760</f>
        <v>6</v>
      </c>
      <c r="I759" s="62" t="n">
        <f aca="false">G759-H759</f>
        <v>0</v>
      </c>
      <c r="J759" s="60" t="n">
        <f aca="false">H759/G759*100</f>
        <v>100</v>
      </c>
      <c r="L759" s="63"/>
      <c r="M759" s="56"/>
    </row>
    <row r="760" customFormat="false" ht="27" hidden="false" customHeight="true" outlineLevel="0" collapsed="false">
      <c r="A760" s="64" t="s">
        <v>89</v>
      </c>
      <c r="B760" s="64"/>
      <c r="C760" s="58" t="s">
        <v>36</v>
      </c>
      <c r="D760" s="58" t="s">
        <v>21</v>
      </c>
      <c r="E760" s="59" t="s">
        <v>136</v>
      </c>
      <c r="F760" s="59" t="s">
        <v>90</v>
      </c>
      <c r="G760" s="60" t="n">
        <f aca="false">G761</f>
        <v>6</v>
      </c>
      <c r="H760" s="61" t="n">
        <f aca="false">H761</f>
        <v>6</v>
      </c>
      <c r="I760" s="62" t="n">
        <f aca="false">G760-H760</f>
        <v>0</v>
      </c>
      <c r="J760" s="60" t="n">
        <f aca="false">H760/G760*100</f>
        <v>100</v>
      </c>
      <c r="L760" s="63"/>
      <c r="M760" s="56"/>
    </row>
    <row r="761" customFormat="false" ht="30" hidden="false" customHeight="true" outlineLevel="0" collapsed="false">
      <c r="A761" s="64" t="s">
        <v>91</v>
      </c>
      <c r="B761" s="64"/>
      <c r="C761" s="58" t="s">
        <v>36</v>
      </c>
      <c r="D761" s="58" t="s">
        <v>21</v>
      </c>
      <c r="E761" s="59" t="s">
        <v>136</v>
      </c>
      <c r="F761" s="59" t="s">
        <v>92</v>
      </c>
      <c r="G761" s="60" t="n">
        <v>6</v>
      </c>
      <c r="H761" s="61" t="n">
        <f aca="false">'Прил.4'!I760</f>
        <v>6</v>
      </c>
      <c r="I761" s="62" t="n">
        <f aca="false">G761-H761</f>
        <v>0</v>
      </c>
      <c r="J761" s="60" t="n">
        <f aca="false">H761/G761*100</f>
        <v>100</v>
      </c>
      <c r="L761" s="63"/>
      <c r="M761" s="56"/>
    </row>
    <row r="762" customFormat="false" ht="29.4" hidden="false" customHeight="true" outlineLevel="0" collapsed="false">
      <c r="A762" s="64" t="s">
        <v>537</v>
      </c>
      <c r="B762" s="64"/>
      <c r="C762" s="58" t="s">
        <v>36</v>
      </c>
      <c r="D762" s="58" t="s">
        <v>21</v>
      </c>
      <c r="E762" s="59" t="s">
        <v>538</v>
      </c>
      <c r="F762" s="59"/>
      <c r="G762" s="60" t="n">
        <f aca="false">G763</f>
        <v>186.6</v>
      </c>
      <c r="H762" s="61" t="n">
        <f aca="false">H763</f>
        <v>186.1</v>
      </c>
      <c r="I762" s="62" t="n">
        <f aca="false">G762-H762</f>
        <v>0.5</v>
      </c>
      <c r="J762" s="60" t="n">
        <f aca="false">H762/G762*100</f>
        <v>99.7320471596999</v>
      </c>
      <c r="L762" s="63"/>
      <c r="M762" s="56"/>
    </row>
    <row r="763" customFormat="false" ht="27" hidden="false" customHeight="true" outlineLevel="0" collapsed="false">
      <c r="A763" s="64" t="s">
        <v>545</v>
      </c>
      <c r="B763" s="64"/>
      <c r="C763" s="58" t="s">
        <v>36</v>
      </c>
      <c r="D763" s="58" t="s">
        <v>21</v>
      </c>
      <c r="E763" s="59" t="s">
        <v>546</v>
      </c>
      <c r="F763" s="59"/>
      <c r="G763" s="60" t="n">
        <f aca="false">G764</f>
        <v>186.6</v>
      </c>
      <c r="H763" s="61" t="n">
        <f aca="false">H764</f>
        <v>186.1</v>
      </c>
      <c r="I763" s="62" t="n">
        <f aca="false">G763-H763</f>
        <v>0.5</v>
      </c>
      <c r="J763" s="60" t="n">
        <f aca="false">H763/G763*100</f>
        <v>99.7320471596999</v>
      </c>
      <c r="L763" s="63"/>
      <c r="M763" s="56"/>
    </row>
    <row r="764" customFormat="false" ht="30" hidden="false" customHeight="true" outlineLevel="0" collapsed="false">
      <c r="A764" s="64" t="s">
        <v>573</v>
      </c>
      <c r="B764" s="64"/>
      <c r="C764" s="58" t="s">
        <v>36</v>
      </c>
      <c r="D764" s="58" t="s">
        <v>21</v>
      </c>
      <c r="E764" s="59" t="s">
        <v>574</v>
      </c>
      <c r="F764" s="59"/>
      <c r="G764" s="60" t="n">
        <f aca="false">G765+G767</f>
        <v>186.6</v>
      </c>
      <c r="H764" s="61" t="n">
        <f aca="false">H765+H767</f>
        <v>186.1</v>
      </c>
      <c r="I764" s="62" t="n">
        <f aca="false">G764-H764</f>
        <v>0.5</v>
      </c>
      <c r="J764" s="60" t="n">
        <f aca="false">H764/G764*100</f>
        <v>99.7320471596999</v>
      </c>
      <c r="L764" s="63"/>
      <c r="M764" s="56"/>
    </row>
    <row r="765" customFormat="false" ht="67.2" hidden="false" customHeight="true" outlineLevel="0" collapsed="false">
      <c r="A765" s="64" t="s">
        <v>80</v>
      </c>
      <c r="B765" s="64"/>
      <c r="C765" s="58" t="s">
        <v>36</v>
      </c>
      <c r="D765" s="58" t="s">
        <v>21</v>
      </c>
      <c r="E765" s="59" t="s">
        <v>574</v>
      </c>
      <c r="F765" s="59" t="s">
        <v>81</v>
      </c>
      <c r="G765" s="60" t="n">
        <f aca="false">G766</f>
        <v>95.9</v>
      </c>
      <c r="H765" s="61" t="n">
        <f aca="false">H766</f>
        <v>95.4</v>
      </c>
      <c r="I765" s="62" t="n">
        <f aca="false">G765-H765</f>
        <v>0.5</v>
      </c>
      <c r="J765" s="60" t="n">
        <f aca="false">H765/G765*100</f>
        <v>99.4786235662148</v>
      </c>
      <c r="L765" s="63"/>
      <c r="M765" s="56"/>
    </row>
    <row r="766" customFormat="false" ht="26.4" hidden="false" customHeight="true" outlineLevel="0" collapsed="false">
      <c r="A766" s="64" t="s">
        <v>181</v>
      </c>
      <c r="B766" s="64"/>
      <c r="C766" s="58" t="s">
        <v>36</v>
      </c>
      <c r="D766" s="58" t="s">
        <v>21</v>
      </c>
      <c r="E766" s="59" t="s">
        <v>574</v>
      </c>
      <c r="F766" s="59" t="s">
        <v>182</v>
      </c>
      <c r="G766" s="60" t="n">
        <v>95.9</v>
      </c>
      <c r="H766" s="61" t="n">
        <f aca="false">'Прил.4'!I765</f>
        <v>95.4</v>
      </c>
      <c r="I766" s="62" t="n">
        <f aca="false">G766-H766</f>
        <v>0.5</v>
      </c>
      <c r="J766" s="60" t="n">
        <f aca="false">H766/G766*100</f>
        <v>99.4786235662148</v>
      </c>
      <c r="L766" s="63"/>
      <c r="M766" s="56"/>
    </row>
    <row r="767" customFormat="false" ht="30.6" hidden="false" customHeight="true" outlineLevel="0" collapsed="false">
      <c r="A767" s="64" t="s">
        <v>89</v>
      </c>
      <c r="B767" s="64"/>
      <c r="C767" s="58" t="s">
        <v>36</v>
      </c>
      <c r="D767" s="58" t="s">
        <v>21</v>
      </c>
      <c r="E767" s="59" t="s">
        <v>574</v>
      </c>
      <c r="F767" s="59" t="s">
        <v>90</v>
      </c>
      <c r="G767" s="60" t="n">
        <f aca="false">G768</f>
        <v>90.7</v>
      </c>
      <c r="H767" s="61" t="n">
        <f aca="false">H768</f>
        <v>90.7</v>
      </c>
      <c r="I767" s="62" t="n">
        <f aca="false">G767-H767</f>
        <v>0</v>
      </c>
      <c r="J767" s="60" t="n">
        <f aca="false">H767/G767*100</f>
        <v>100</v>
      </c>
      <c r="L767" s="63"/>
      <c r="M767" s="56"/>
    </row>
    <row r="768" customFormat="false" ht="29.4" hidden="false" customHeight="true" outlineLevel="0" collapsed="false">
      <c r="A768" s="64" t="s">
        <v>91</v>
      </c>
      <c r="B768" s="64"/>
      <c r="C768" s="58" t="s">
        <v>36</v>
      </c>
      <c r="D768" s="58" t="s">
        <v>21</v>
      </c>
      <c r="E768" s="59" t="s">
        <v>574</v>
      </c>
      <c r="F768" s="59" t="s">
        <v>92</v>
      </c>
      <c r="G768" s="60" t="n">
        <v>90.7</v>
      </c>
      <c r="H768" s="61" t="n">
        <f aca="false">'Прил.4'!I767</f>
        <v>90.7</v>
      </c>
      <c r="I768" s="62" t="n">
        <f aca="false">G768-H768</f>
        <v>0</v>
      </c>
      <c r="J768" s="60" t="n">
        <f aca="false">H768/G768*100</f>
        <v>100</v>
      </c>
      <c r="L768" s="63"/>
      <c r="M768" s="56"/>
    </row>
    <row r="769" customFormat="false" ht="30" hidden="false" customHeight="true" outlineLevel="0" collapsed="false">
      <c r="A769" s="64" t="s">
        <v>393</v>
      </c>
      <c r="B769" s="64"/>
      <c r="C769" s="58" t="s">
        <v>36</v>
      </c>
      <c r="D769" s="58" t="s">
        <v>21</v>
      </c>
      <c r="E769" s="59" t="s">
        <v>394</v>
      </c>
      <c r="F769" s="59"/>
      <c r="G769" s="60" t="n">
        <f aca="false">G770</f>
        <v>2.9</v>
      </c>
      <c r="H769" s="61" t="n">
        <f aca="false">H770</f>
        <v>2.8</v>
      </c>
      <c r="I769" s="62" t="n">
        <f aca="false">G769-H769</f>
        <v>0.1</v>
      </c>
      <c r="J769" s="60" t="n">
        <f aca="false">H769/G769*100</f>
        <v>96.551724137931</v>
      </c>
      <c r="L769" s="63"/>
      <c r="M769" s="56"/>
    </row>
    <row r="770" customFormat="false" ht="43.8" hidden="false" customHeight="true" outlineLevel="0" collapsed="false">
      <c r="A770" s="64" t="s">
        <v>395</v>
      </c>
      <c r="B770" s="64"/>
      <c r="C770" s="58" t="s">
        <v>36</v>
      </c>
      <c r="D770" s="58" t="s">
        <v>21</v>
      </c>
      <c r="E770" s="59" t="s">
        <v>396</v>
      </c>
      <c r="F770" s="59"/>
      <c r="G770" s="60" t="n">
        <f aca="false">G771</f>
        <v>2.9</v>
      </c>
      <c r="H770" s="61" t="n">
        <f aca="false">H771</f>
        <v>2.8</v>
      </c>
      <c r="I770" s="62" t="n">
        <f aca="false">G770-H770</f>
        <v>0.1</v>
      </c>
      <c r="J770" s="60" t="n">
        <f aca="false">H770/G770*100</f>
        <v>96.551724137931</v>
      </c>
      <c r="L770" s="63"/>
      <c r="M770" s="56"/>
    </row>
    <row r="771" customFormat="false" ht="23.4" hidden="false" customHeight="true" outlineLevel="0" collapsed="false">
      <c r="A771" s="64" t="s">
        <v>453</v>
      </c>
      <c r="B771" s="64"/>
      <c r="C771" s="58" t="s">
        <v>36</v>
      </c>
      <c r="D771" s="58" t="s">
        <v>21</v>
      </c>
      <c r="E771" s="59" t="s">
        <v>454</v>
      </c>
      <c r="F771" s="59"/>
      <c r="G771" s="60" t="n">
        <f aca="false">G772</f>
        <v>2.9</v>
      </c>
      <c r="H771" s="61" t="n">
        <f aca="false">H772</f>
        <v>2.8</v>
      </c>
      <c r="I771" s="62" t="n">
        <f aca="false">G771-H771</f>
        <v>0.1</v>
      </c>
      <c r="J771" s="60" t="n">
        <f aca="false">H771/G771*100</f>
        <v>96.551724137931</v>
      </c>
      <c r="L771" s="63"/>
      <c r="M771" s="56"/>
    </row>
    <row r="772" customFormat="false" ht="29.4" hidden="false" customHeight="true" outlineLevel="0" collapsed="false">
      <c r="A772" s="64" t="s">
        <v>89</v>
      </c>
      <c r="B772" s="64"/>
      <c r="C772" s="58" t="s">
        <v>36</v>
      </c>
      <c r="D772" s="58" t="s">
        <v>21</v>
      </c>
      <c r="E772" s="59" t="s">
        <v>454</v>
      </c>
      <c r="F772" s="59" t="s">
        <v>90</v>
      </c>
      <c r="G772" s="60" t="n">
        <f aca="false">G773</f>
        <v>2.9</v>
      </c>
      <c r="H772" s="61" t="n">
        <f aca="false">H773</f>
        <v>2.8</v>
      </c>
      <c r="I772" s="62" t="n">
        <f aca="false">G772-H772</f>
        <v>0.1</v>
      </c>
      <c r="J772" s="60" t="n">
        <f aca="false">H772/G772*100</f>
        <v>96.551724137931</v>
      </c>
      <c r="L772" s="63"/>
      <c r="M772" s="56"/>
    </row>
    <row r="773" customFormat="false" ht="27.6" hidden="false" customHeight="true" outlineLevel="0" collapsed="false">
      <c r="A773" s="64" t="s">
        <v>91</v>
      </c>
      <c r="B773" s="64"/>
      <c r="C773" s="58" t="s">
        <v>36</v>
      </c>
      <c r="D773" s="58" t="s">
        <v>21</v>
      </c>
      <c r="E773" s="59" t="s">
        <v>454</v>
      </c>
      <c r="F773" s="59" t="s">
        <v>92</v>
      </c>
      <c r="G773" s="60" t="n">
        <v>2.9</v>
      </c>
      <c r="H773" s="61" t="n">
        <f aca="false">'Прил.4'!I772</f>
        <v>2.8</v>
      </c>
      <c r="I773" s="62" t="n">
        <f aca="false">G773-H773</f>
        <v>0.1</v>
      </c>
      <c r="J773" s="60" t="n">
        <f aca="false">H773/G773*100</f>
        <v>96.551724137931</v>
      </c>
      <c r="L773" s="63"/>
      <c r="M773" s="56"/>
    </row>
    <row r="774" customFormat="false" ht="42" hidden="false" customHeight="true" outlineLevel="0" collapsed="false">
      <c r="A774" s="64" t="s">
        <v>74</v>
      </c>
      <c r="B774" s="64"/>
      <c r="C774" s="58" t="s">
        <v>36</v>
      </c>
      <c r="D774" s="58" t="s">
        <v>21</v>
      </c>
      <c r="E774" s="59" t="s">
        <v>75</v>
      </c>
      <c r="F774" s="59"/>
      <c r="G774" s="60" t="n">
        <f aca="false">G775</f>
        <v>7200.8</v>
      </c>
      <c r="H774" s="61" t="n">
        <f aca="false">H775</f>
        <v>7150.4</v>
      </c>
      <c r="I774" s="62" t="n">
        <f aca="false">G774-H774</f>
        <v>50.3999999999996</v>
      </c>
      <c r="J774" s="60" t="n">
        <f aca="false">H774/G774*100</f>
        <v>99.3000777691368</v>
      </c>
      <c r="L774" s="63"/>
      <c r="M774" s="56"/>
    </row>
    <row r="775" customFormat="false" ht="13.8" hidden="false" customHeight="true" outlineLevel="0" collapsed="false">
      <c r="A775" s="64" t="s">
        <v>84</v>
      </c>
      <c r="B775" s="64"/>
      <c r="C775" s="58" t="s">
        <v>36</v>
      </c>
      <c r="D775" s="58" t="s">
        <v>21</v>
      </c>
      <c r="E775" s="59" t="s">
        <v>85</v>
      </c>
      <c r="F775" s="59"/>
      <c r="G775" s="60" t="n">
        <f aca="false">G776+G779+G782+G785</f>
        <v>7200.8</v>
      </c>
      <c r="H775" s="61" t="n">
        <f aca="false">H776+H779+H782+H785</f>
        <v>7150.4</v>
      </c>
      <c r="I775" s="62" t="n">
        <f aca="false">G775-H775</f>
        <v>50.3999999999996</v>
      </c>
      <c r="J775" s="60" t="n">
        <f aca="false">H775/G775*100</f>
        <v>99.3000777691368</v>
      </c>
      <c r="L775" s="63"/>
      <c r="M775" s="56"/>
    </row>
    <row r="776" customFormat="false" ht="27" hidden="false" customHeight="true" outlineLevel="0" collapsed="false">
      <c r="A776" s="64" t="s">
        <v>78</v>
      </c>
      <c r="B776" s="64"/>
      <c r="C776" s="58" t="s">
        <v>36</v>
      </c>
      <c r="D776" s="58" t="s">
        <v>21</v>
      </c>
      <c r="E776" s="59" t="s">
        <v>86</v>
      </c>
      <c r="F776" s="59"/>
      <c r="G776" s="60" t="n">
        <f aca="false">G777</f>
        <v>6492.3</v>
      </c>
      <c r="H776" s="61" t="n">
        <f aca="false">H777</f>
        <v>6485.6</v>
      </c>
      <c r="I776" s="62" t="n">
        <f aca="false">G776-H776</f>
        <v>6.69999999999982</v>
      </c>
      <c r="J776" s="60" t="n">
        <f aca="false">H776/G776*100</f>
        <v>99.8968008255934</v>
      </c>
      <c r="L776" s="63"/>
      <c r="M776" s="56"/>
    </row>
    <row r="777" customFormat="false" ht="67.2" hidden="false" customHeight="true" outlineLevel="0" collapsed="false">
      <c r="A777" s="64" t="s">
        <v>80</v>
      </c>
      <c r="B777" s="64"/>
      <c r="C777" s="58" t="s">
        <v>36</v>
      </c>
      <c r="D777" s="58" t="s">
        <v>21</v>
      </c>
      <c r="E777" s="59" t="s">
        <v>86</v>
      </c>
      <c r="F777" s="59" t="s">
        <v>81</v>
      </c>
      <c r="G777" s="60" t="n">
        <f aca="false">G778</f>
        <v>6492.3</v>
      </c>
      <c r="H777" s="61" t="n">
        <f aca="false">H778</f>
        <v>6485.6</v>
      </c>
      <c r="I777" s="62" t="n">
        <f aca="false">G777-H777</f>
        <v>6.69999999999982</v>
      </c>
      <c r="J777" s="60" t="n">
        <f aca="false">H777/G777*100</f>
        <v>99.8968008255934</v>
      </c>
      <c r="L777" s="63"/>
      <c r="M777" s="56"/>
    </row>
    <row r="778" customFormat="false" ht="30" hidden="false" customHeight="true" outlineLevel="0" collapsed="false">
      <c r="A778" s="64" t="s">
        <v>82</v>
      </c>
      <c r="B778" s="64"/>
      <c r="C778" s="58" t="s">
        <v>36</v>
      </c>
      <c r="D778" s="58" t="s">
        <v>21</v>
      </c>
      <c r="E778" s="59" t="s">
        <v>86</v>
      </c>
      <c r="F778" s="59" t="s">
        <v>83</v>
      </c>
      <c r="G778" s="60" t="n">
        <v>6492.3</v>
      </c>
      <c r="H778" s="61" t="n">
        <f aca="false">'Прил.4'!I777</f>
        <v>6485.6</v>
      </c>
      <c r="I778" s="62" t="n">
        <f aca="false">G778-H778</f>
        <v>6.69999999999982</v>
      </c>
      <c r="J778" s="60" t="n">
        <f aca="false">H778/G778*100</f>
        <v>99.8968008255934</v>
      </c>
      <c r="L778" s="63"/>
      <c r="M778" s="56"/>
    </row>
    <row r="779" customFormat="false" ht="28.2" hidden="false" customHeight="true" outlineLevel="0" collapsed="false">
      <c r="A779" s="64" t="s">
        <v>87</v>
      </c>
      <c r="B779" s="64"/>
      <c r="C779" s="58" t="s">
        <v>36</v>
      </c>
      <c r="D779" s="58" t="s">
        <v>21</v>
      </c>
      <c r="E779" s="59" t="s">
        <v>88</v>
      </c>
      <c r="F779" s="59"/>
      <c r="G779" s="60" t="n">
        <f aca="false">G780</f>
        <v>423.3</v>
      </c>
      <c r="H779" s="61" t="n">
        <f aca="false">H780</f>
        <v>379.6</v>
      </c>
      <c r="I779" s="62" t="n">
        <f aca="false">G779-H779</f>
        <v>43.7</v>
      </c>
      <c r="J779" s="60" t="n">
        <f aca="false">H779/G779*100</f>
        <v>89.6763524686983</v>
      </c>
      <c r="L779" s="63"/>
      <c r="M779" s="56"/>
    </row>
    <row r="780" customFormat="false" ht="26.4" hidden="false" customHeight="true" outlineLevel="0" collapsed="false">
      <c r="A780" s="64" t="s">
        <v>89</v>
      </c>
      <c r="B780" s="64"/>
      <c r="C780" s="58" t="s">
        <v>36</v>
      </c>
      <c r="D780" s="58" t="s">
        <v>21</v>
      </c>
      <c r="E780" s="59" t="s">
        <v>88</v>
      </c>
      <c r="F780" s="59" t="s">
        <v>90</v>
      </c>
      <c r="G780" s="60" t="n">
        <f aca="false">G781</f>
        <v>423.3</v>
      </c>
      <c r="H780" s="61" t="n">
        <f aca="false">H781</f>
        <v>379.6</v>
      </c>
      <c r="I780" s="62" t="n">
        <f aca="false">G780-H780</f>
        <v>43.7</v>
      </c>
      <c r="J780" s="60" t="n">
        <f aca="false">H780/G780*100</f>
        <v>89.6763524686983</v>
      </c>
      <c r="L780" s="63"/>
      <c r="M780" s="56"/>
    </row>
    <row r="781" customFormat="false" ht="28.2" hidden="false" customHeight="true" outlineLevel="0" collapsed="false">
      <c r="A781" s="64" t="s">
        <v>91</v>
      </c>
      <c r="B781" s="64"/>
      <c r="C781" s="58" t="s">
        <v>36</v>
      </c>
      <c r="D781" s="58" t="s">
        <v>21</v>
      </c>
      <c r="E781" s="59" t="s">
        <v>88</v>
      </c>
      <c r="F781" s="59" t="s">
        <v>92</v>
      </c>
      <c r="G781" s="60" t="n">
        <v>423.3</v>
      </c>
      <c r="H781" s="61" t="n">
        <f aca="false">'Прил.4'!I780</f>
        <v>379.6</v>
      </c>
      <c r="I781" s="62" t="n">
        <f aca="false">G781-H781</f>
        <v>43.7</v>
      </c>
      <c r="J781" s="60" t="n">
        <f aca="false">H781/G781*100</f>
        <v>89.6763524686983</v>
      </c>
      <c r="L781" s="63"/>
      <c r="M781" s="56"/>
    </row>
    <row r="782" customFormat="false" ht="81" hidden="false" customHeight="true" outlineLevel="0" collapsed="false">
      <c r="A782" s="64" t="s">
        <v>101</v>
      </c>
      <c r="B782" s="64"/>
      <c r="C782" s="58" t="s">
        <v>36</v>
      </c>
      <c r="D782" s="58" t="s">
        <v>21</v>
      </c>
      <c r="E782" s="59" t="s">
        <v>113</v>
      </c>
      <c r="F782" s="59"/>
      <c r="G782" s="60" t="n">
        <f aca="false">G783</f>
        <v>165.2</v>
      </c>
      <c r="H782" s="61" t="n">
        <f aca="false">H783</f>
        <v>165.2</v>
      </c>
      <c r="I782" s="62" t="n">
        <f aca="false">G782-H782</f>
        <v>0</v>
      </c>
      <c r="J782" s="60" t="n">
        <f aca="false">H782/G782*100</f>
        <v>100</v>
      </c>
      <c r="L782" s="63"/>
      <c r="M782" s="56"/>
    </row>
    <row r="783" customFormat="false" ht="70.8" hidden="false" customHeight="true" outlineLevel="0" collapsed="false">
      <c r="A783" s="64" t="s">
        <v>80</v>
      </c>
      <c r="B783" s="64"/>
      <c r="C783" s="58" t="s">
        <v>36</v>
      </c>
      <c r="D783" s="58" t="s">
        <v>21</v>
      </c>
      <c r="E783" s="59" t="s">
        <v>113</v>
      </c>
      <c r="F783" s="59" t="s">
        <v>81</v>
      </c>
      <c r="G783" s="60" t="n">
        <f aca="false">G784</f>
        <v>165.2</v>
      </c>
      <c r="H783" s="61" t="n">
        <f aca="false">H784</f>
        <v>165.2</v>
      </c>
      <c r="I783" s="62" t="n">
        <f aca="false">G783-H783</f>
        <v>0</v>
      </c>
      <c r="J783" s="60" t="n">
        <f aca="false">H783/G783*100</f>
        <v>100</v>
      </c>
      <c r="L783" s="63"/>
      <c r="M783" s="56"/>
    </row>
    <row r="784" customFormat="false" ht="28.2" hidden="false" customHeight="true" outlineLevel="0" collapsed="false">
      <c r="A784" s="64" t="s">
        <v>82</v>
      </c>
      <c r="B784" s="64"/>
      <c r="C784" s="58" t="s">
        <v>36</v>
      </c>
      <c r="D784" s="58" t="s">
        <v>21</v>
      </c>
      <c r="E784" s="59" t="s">
        <v>113</v>
      </c>
      <c r="F784" s="59" t="s">
        <v>83</v>
      </c>
      <c r="G784" s="60" t="n">
        <v>165.2</v>
      </c>
      <c r="H784" s="61" t="n">
        <f aca="false">'Прил.4'!I783</f>
        <v>165.2</v>
      </c>
      <c r="I784" s="62" t="n">
        <f aca="false">G784-H784</f>
        <v>0</v>
      </c>
      <c r="J784" s="60" t="n">
        <f aca="false">H784/G784*100</f>
        <v>100</v>
      </c>
      <c r="L784" s="63"/>
      <c r="M784" s="56"/>
    </row>
    <row r="785" customFormat="false" ht="42" hidden="false" customHeight="true" outlineLevel="0" collapsed="false">
      <c r="A785" s="64" t="s">
        <v>118</v>
      </c>
      <c r="B785" s="64"/>
      <c r="C785" s="58" t="s">
        <v>36</v>
      </c>
      <c r="D785" s="58" t="s">
        <v>21</v>
      </c>
      <c r="E785" s="59" t="s">
        <v>119</v>
      </c>
      <c r="F785" s="59"/>
      <c r="G785" s="60" t="n">
        <f aca="false">G786</f>
        <v>120</v>
      </c>
      <c r="H785" s="61" t="n">
        <f aca="false">H786</f>
        <v>120</v>
      </c>
      <c r="I785" s="62" t="n">
        <f aca="false">G785-H785</f>
        <v>0</v>
      </c>
      <c r="J785" s="60" t="n">
        <f aca="false">H785/G785*100</f>
        <v>100</v>
      </c>
      <c r="L785" s="63"/>
      <c r="M785" s="56"/>
    </row>
    <row r="786" customFormat="false" ht="69" hidden="false" customHeight="true" outlineLevel="0" collapsed="false">
      <c r="A786" s="64" t="s">
        <v>80</v>
      </c>
      <c r="B786" s="64"/>
      <c r="C786" s="58" t="s">
        <v>36</v>
      </c>
      <c r="D786" s="58" t="s">
        <v>21</v>
      </c>
      <c r="E786" s="59" t="s">
        <v>119</v>
      </c>
      <c r="F786" s="59" t="s">
        <v>81</v>
      </c>
      <c r="G786" s="60" t="n">
        <f aca="false">G787</f>
        <v>120</v>
      </c>
      <c r="H786" s="61" t="n">
        <f aca="false">H787</f>
        <v>120</v>
      </c>
      <c r="I786" s="62" t="n">
        <f aca="false">G786-H786</f>
        <v>0</v>
      </c>
      <c r="J786" s="60" t="n">
        <f aca="false">H786/G786*100</f>
        <v>100</v>
      </c>
      <c r="L786" s="63"/>
      <c r="M786" s="56"/>
    </row>
    <row r="787" customFormat="false" ht="31.2" hidden="false" customHeight="true" outlineLevel="0" collapsed="false">
      <c r="A787" s="64" t="s">
        <v>82</v>
      </c>
      <c r="B787" s="64"/>
      <c r="C787" s="58" t="s">
        <v>36</v>
      </c>
      <c r="D787" s="58" t="s">
        <v>21</v>
      </c>
      <c r="E787" s="59" t="s">
        <v>119</v>
      </c>
      <c r="F787" s="59" t="s">
        <v>83</v>
      </c>
      <c r="G787" s="60" t="n">
        <v>120</v>
      </c>
      <c r="H787" s="61" t="n">
        <f aca="false">'Прил.4'!I786</f>
        <v>120</v>
      </c>
      <c r="I787" s="62" t="n">
        <f aca="false">G787-H787</f>
        <v>0</v>
      </c>
      <c r="J787" s="60" t="n">
        <f aca="false">H787/G787*100</f>
        <v>100</v>
      </c>
      <c r="L787" s="63"/>
      <c r="M787" s="56"/>
    </row>
    <row r="788" customFormat="false" ht="13.8" hidden="false" customHeight="true" outlineLevel="0" collapsed="false">
      <c r="A788" s="64" t="s">
        <v>533</v>
      </c>
      <c r="B788" s="64"/>
      <c r="C788" s="58" t="s">
        <v>36</v>
      </c>
      <c r="D788" s="58" t="s">
        <v>21</v>
      </c>
      <c r="E788" s="59" t="s">
        <v>534</v>
      </c>
      <c r="F788" s="59"/>
      <c r="G788" s="60" t="n">
        <f aca="false">G789</f>
        <v>827.7</v>
      </c>
      <c r="H788" s="61" t="n">
        <f aca="false">H789</f>
        <v>827.7</v>
      </c>
      <c r="I788" s="62" t="n">
        <f aca="false">G788-H788</f>
        <v>0</v>
      </c>
      <c r="J788" s="60" t="n">
        <f aca="false">H788/G788*100</f>
        <v>100</v>
      </c>
      <c r="L788" s="63"/>
      <c r="M788" s="56"/>
    </row>
    <row r="789" customFormat="false" ht="29.4" hidden="false" customHeight="true" outlineLevel="0" collapsed="false">
      <c r="A789" s="64" t="s">
        <v>535</v>
      </c>
      <c r="B789" s="64"/>
      <c r="C789" s="58" t="s">
        <v>36</v>
      </c>
      <c r="D789" s="58" t="s">
        <v>21</v>
      </c>
      <c r="E789" s="59" t="s">
        <v>536</v>
      </c>
      <c r="F789" s="59"/>
      <c r="G789" s="60" t="n">
        <f aca="false">G790</f>
        <v>827.7</v>
      </c>
      <c r="H789" s="61" t="n">
        <f aca="false">H790</f>
        <v>827.7</v>
      </c>
      <c r="I789" s="62" t="n">
        <f aca="false">G789-H789</f>
        <v>0</v>
      </c>
      <c r="J789" s="60" t="n">
        <f aca="false">H789/G789*100</f>
        <v>100</v>
      </c>
      <c r="L789" s="63"/>
      <c r="M789" s="56"/>
    </row>
    <row r="790" customFormat="false" ht="67.8" hidden="false" customHeight="true" outlineLevel="0" collapsed="false">
      <c r="A790" s="64" t="s">
        <v>80</v>
      </c>
      <c r="B790" s="64"/>
      <c r="C790" s="58" t="s">
        <v>36</v>
      </c>
      <c r="D790" s="58" t="s">
        <v>21</v>
      </c>
      <c r="E790" s="59" t="s">
        <v>536</v>
      </c>
      <c r="F790" s="59" t="s">
        <v>81</v>
      </c>
      <c r="G790" s="60" t="n">
        <f aca="false">G791</f>
        <v>827.7</v>
      </c>
      <c r="H790" s="61" t="n">
        <f aca="false">H791</f>
        <v>827.7</v>
      </c>
      <c r="I790" s="62" t="n">
        <f aca="false">G790-H790</f>
        <v>0</v>
      </c>
      <c r="J790" s="60" t="n">
        <f aca="false">H790/G790*100</f>
        <v>100</v>
      </c>
      <c r="L790" s="63"/>
      <c r="M790" s="56"/>
    </row>
    <row r="791" customFormat="false" ht="28.2" hidden="false" customHeight="true" outlineLevel="0" collapsed="false">
      <c r="A791" s="64" t="s">
        <v>181</v>
      </c>
      <c r="B791" s="64"/>
      <c r="C791" s="58" t="s">
        <v>36</v>
      </c>
      <c r="D791" s="58" t="s">
        <v>21</v>
      </c>
      <c r="E791" s="59" t="s">
        <v>536</v>
      </c>
      <c r="F791" s="59" t="s">
        <v>182</v>
      </c>
      <c r="G791" s="60" t="n">
        <v>827.7</v>
      </c>
      <c r="H791" s="61" t="n">
        <f aca="false">'Прил.4'!I790</f>
        <v>827.7</v>
      </c>
      <c r="I791" s="62" t="n">
        <f aca="false">G791-H791</f>
        <v>0</v>
      </c>
      <c r="J791" s="60" t="n">
        <f aca="false">H791/G791*100</f>
        <v>100</v>
      </c>
      <c r="L791" s="63"/>
      <c r="M791" s="56"/>
    </row>
    <row r="792" customFormat="false" ht="13.8" hidden="false" customHeight="true" outlineLevel="0" collapsed="false">
      <c r="A792" s="65" t="s">
        <v>59</v>
      </c>
      <c r="B792" s="65"/>
      <c r="C792" s="48" t="s">
        <v>32</v>
      </c>
      <c r="D792" s="54" t="s">
        <v>15</v>
      </c>
      <c r="E792" s="49"/>
      <c r="F792" s="49"/>
      <c r="G792" s="50" t="n">
        <f aca="false">G793+G798+G819</f>
        <v>23591.3</v>
      </c>
      <c r="H792" s="55" t="n">
        <f aca="false">H793+H798+H819</f>
        <v>21025.2</v>
      </c>
      <c r="I792" s="52" t="n">
        <f aca="false">G792-H792</f>
        <v>2566.1</v>
      </c>
      <c r="J792" s="50" t="n">
        <f aca="false">H792/G792*100</f>
        <v>89.1226850576272</v>
      </c>
      <c r="L792" s="53"/>
      <c r="M792" s="56"/>
    </row>
    <row r="793" customFormat="false" ht="13.8" hidden="false" customHeight="true" outlineLevel="0" collapsed="false">
      <c r="A793" s="65" t="s">
        <v>60</v>
      </c>
      <c r="B793" s="65"/>
      <c r="C793" s="48" t="s">
        <v>32</v>
      </c>
      <c r="D793" s="48" t="s">
        <v>14</v>
      </c>
      <c r="E793" s="49"/>
      <c r="F793" s="49"/>
      <c r="G793" s="50" t="n">
        <f aca="false">G794</f>
        <v>9870.1</v>
      </c>
      <c r="H793" s="55" t="n">
        <f aca="false">H794</f>
        <v>9845.4</v>
      </c>
      <c r="I793" s="52" t="n">
        <f aca="false">G793-H793</f>
        <v>24.7000000000007</v>
      </c>
      <c r="J793" s="50" t="n">
        <f aca="false">H793/G793*100</f>
        <v>99.7497492426622</v>
      </c>
      <c r="L793" s="53"/>
      <c r="M793" s="56"/>
    </row>
    <row r="794" customFormat="false" ht="27.6" hidden="false" customHeight="true" outlineLevel="0" collapsed="false">
      <c r="A794" s="64" t="s">
        <v>575</v>
      </c>
      <c r="B794" s="64"/>
      <c r="C794" s="58" t="s">
        <v>32</v>
      </c>
      <c r="D794" s="58" t="s">
        <v>14</v>
      </c>
      <c r="E794" s="59" t="s">
        <v>576</v>
      </c>
      <c r="F794" s="59"/>
      <c r="G794" s="60" t="n">
        <f aca="false">G795</f>
        <v>9870.1</v>
      </c>
      <c r="H794" s="61" t="n">
        <f aca="false">H795</f>
        <v>9845.4</v>
      </c>
      <c r="I794" s="62" t="n">
        <f aca="false">G794-H794</f>
        <v>24.7000000000007</v>
      </c>
      <c r="J794" s="60" t="n">
        <f aca="false">H794/G794*100</f>
        <v>99.7497492426622</v>
      </c>
      <c r="L794" s="63"/>
      <c r="M794" s="56"/>
    </row>
    <row r="795" customFormat="false" ht="13.8" hidden="false" customHeight="true" outlineLevel="0" collapsed="false">
      <c r="A795" s="64" t="s">
        <v>577</v>
      </c>
      <c r="B795" s="64"/>
      <c r="C795" s="58" t="s">
        <v>32</v>
      </c>
      <c r="D795" s="58" t="s">
        <v>14</v>
      </c>
      <c r="E795" s="59" t="s">
        <v>578</v>
      </c>
      <c r="F795" s="59"/>
      <c r="G795" s="60" t="n">
        <f aca="false">G796</f>
        <v>9870.1</v>
      </c>
      <c r="H795" s="61" t="n">
        <f aca="false">H796</f>
        <v>9845.4</v>
      </c>
      <c r="I795" s="62" t="n">
        <f aca="false">G795-H795</f>
        <v>24.7000000000007</v>
      </c>
      <c r="J795" s="60" t="n">
        <f aca="false">H795/G795*100</f>
        <v>99.7497492426622</v>
      </c>
      <c r="L795" s="63"/>
      <c r="M795" s="56"/>
    </row>
    <row r="796" customFormat="false" ht="13.8" hidden="false" customHeight="true" outlineLevel="0" collapsed="false">
      <c r="A796" s="64" t="s">
        <v>114</v>
      </c>
      <c r="B796" s="64"/>
      <c r="C796" s="58" t="s">
        <v>32</v>
      </c>
      <c r="D796" s="58" t="s">
        <v>14</v>
      </c>
      <c r="E796" s="59" t="s">
        <v>578</v>
      </c>
      <c r="F796" s="59" t="s">
        <v>115</v>
      </c>
      <c r="G796" s="60" t="n">
        <f aca="false">G797</f>
        <v>9870.1</v>
      </c>
      <c r="H796" s="61" t="n">
        <f aca="false">H797</f>
        <v>9845.4</v>
      </c>
      <c r="I796" s="62" t="n">
        <f aca="false">G796-H796</f>
        <v>24.7000000000007</v>
      </c>
      <c r="J796" s="60" t="n">
        <f aca="false">H796/G796*100</f>
        <v>99.7497492426622</v>
      </c>
      <c r="L796" s="63"/>
      <c r="M796" s="56"/>
    </row>
    <row r="797" customFormat="false" ht="31.8" hidden="false" customHeight="true" outlineLevel="0" collapsed="false">
      <c r="A797" s="64" t="s">
        <v>579</v>
      </c>
      <c r="B797" s="64"/>
      <c r="C797" s="58" t="s">
        <v>32</v>
      </c>
      <c r="D797" s="58" t="s">
        <v>14</v>
      </c>
      <c r="E797" s="59" t="s">
        <v>578</v>
      </c>
      <c r="F797" s="59" t="s">
        <v>580</v>
      </c>
      <c r="G797" s="60" t="n">
        <v>9870.1</v>
      </c>
      <c r="H797" s="61" t="n">
        <f aca="false">'Прил.4'!I188</f>
        <v>9845.4</v>
      </c>
      <c r="I797" s="62" t="n">
        <f aca="false">G797-H797</f>
        <v>24.7000000000007</v>
      </c>
      <c r="J797" s="60" t="n">
        <f aca="false">H797/G797*100</f>
        <v>99.7497492426622</v>
      </c>
      <c r="L797" s="63"/>
      <c r="M797" s="56"/>
    </row>
    <row r="798" customFormat="false" ht="13.8" hidden="false" customHeight="true" outlineLevel="0" collapsed="false">
      <c r="A798" s="65" t="s">
        <v>61</v>
      </c>
      <c r="B798" s="65"/>
      <c r="C798" s="48" t="s">
        <v>32</v>
      </c>
      <c r="D798" s="48" t="s">
        <v>19</v>
      </c>
      <c r="E798" s="49"/>
      <c r="F798" s="49"/>
      <c r="G798" s="50" t="n">
        <f aca="false">G799+G806+G811</f>
        <v>9832.1</v>
      </c>
      <c r="H798" s="55" t="n">
        <f aca="false">H799+H806+H811</f>
        <v>7913.6</v>
      </c>
      <c r="I798" s="52" t="n">
        <f aca="false">G798-H798</f>
        <v>1918.5</v>
      </c>
      <c r="J798" s="50" t="n">
        <f aca="false">H798/G798*100</f>
        <v>80.487383163312</v>
      </c>
      <c r="L798" s="53"/>
      <c r="M798" s="56"/>
    </row>
    <row r="799" customFormat="false" ht="59.4" hidden="false" customHeight="true" outlineLevel="0" collapsed="false">
      <c r="A799" s="64" t="s">
        <v>276</v>
      </c>
      <c r="B799" s="64"/>
      <c r="C799" s="58" t="s">
        <v>32</v>
      </c>
      <c r="D799" s="58" t="s">
        <v>19</v>
      </c>
      <c r="E799" s="59" t="s">
        <v>277</v>
      </c>
      <c r="F799" s="59"/>
      <c r="G799" s="60" t="n">
        <f aca="false">G800</f>
        <v>7581.8</v>
      </c>
      <c r="H799" s="61" t="n">
        <f aca="false">H800</f>
        <v>5928</v>
      </c>
      <c r="I799" s="62" t="n">
        <f aca="false">G799-H799</f>
        <v>1653.8</v>
      </c>
      <c r="J799" s="60" t="n">
        <f aca="false">H799/G799*100</f>
        <v>78.1872378590836</v>
      </c>
      <c r="L799" s="63"/>
      <c r="M799" s="56"/>
    </row>
    <row r="800" customFormat="false" ht="30" hidden="false" customHeight="true" outlineLevel="0" collapsed="false">
      <c r="A800" s="64" t="s">
        <v>278</v>
      </c>
      <c r="B800" s="64"/>
      <c r="C800" s="58" t="s">
        <v>32</v>
      </c>
      <c r="D800" s="58" t="s">
        <v>19</v>
      </c>
      <c r="E800" s="59" t="s">
        <v>279</v>
      </c>
      <c r="F800" s="59"/>
      <c r="G800" s="60" t="n">
        <f aca="false">G801</f>
        <v>7581.8</v>
      </c>
      <c r="H800" s="61" t="n">
        <f aca="false">H801</f>
        <v>5928</v>
      </c>
      <c r="I800" s="62" t="n">
        <f aca="false">G800-H800</f>
        <v>1653.8</v>
      </c>
      <c r="J800" s="60" t="n">
        <f aca="false">H800/G800*100</f>
        <v>78.1872378590836</v>
      </c>
      <c r="L800" s="63"/>
      <c r="M800" s="56"/>
    </row>
    <row r="801" customFormat="false" ht="27" hidden="false" customHeight="true" outlineLevel="0" collapsed="false">
      <c r="A801" s="64" t="s">
        <v>516</v>
      </c>
      <c r="B801" s="64"/>
      <c r="C801" s="58" t="s">
        <v>32</v>
      </c>
      <c r="D801" s="58" t="s">
        <v>19</v>
      </c>
      <c r="E801" s="59" t="s">
        <v>581</v>
      </c>
      <c r="F801" s="59"/>
      <c r="G801" s="60" t="n">
        <f aca="false">G802+G804</f>
        <v>7581.8</v>
      </c>
      <c r="H801" s="61" t="n">
        <f aca="false">H802+H804</f>
        <v>5928</v>
      </c>
      <c r="I801" s="62" t="n">
        <f aca="false">G801-H801</f>
        <v>1653.8</v>
      </c>
      <c r="J801" s="60" t="n">
        <f aca="false">H801/G801*100</f>
        <v>78.1872378590836</v>
      </c>
      <c r="L801" s="63"/>
      <c r="M801" s="56"/>
    </row>
    <row r="802" customFormat="false" ht="30" hidden="false" customHeight="true" outlineLevel="0" collapsed="false">
      <c r="A802" s="64" t="s">
        <v>89</v>
      </c>
      <c r="B802" s="64"/>
      <c r="C802" s="58" t="s">
        <v>32</v>
      </c>
      <c r="D802" s="58" t="s">
        <v>19</v>
      </c>
      <c r="E802" s="59" t="s">
        <v>581</v>
      </c>
      <c r="F802" s="59" t="s">
        <v>90</v>
      </c>
      <c r="G802" s="60" t="n">
        <f aca="false">G803</f>
        <v>739.1</v>
      </c>
      <c r="H802" s="61" t="n">
        <f aca="false">H803</f>
        <v>0</v>
      </c>
      <c r="I802" s="62" t="n">
        <f aca="false">G802-H802</f>
        <v>739.1</v>
      </c>
      <c r="J802" s="60" t="n">
        <f aca="false">H802/G802*100</f>
        <v>0</v>
      </c>
      <c r="L802" s="63"/>
      <c r="M802" s="56"/>
    </row>
    <row r="803" customFormat="false" ht="30.6" hidden="false" customHeight="true" outlineLevel="0" collapsed="false">
      <c r="A803" s="64" t="s">
        <v>91</v>
      </c>
      <c r="B803" s="64"/>
      <c r="C803" s="58" t="s">
        <v>32</v>
      </c>
      <c r="D803" s="58" t="s">
        <v>19</v>
      </c>
      <c r="E803" s="59" t="s">
        <v>581</v>
      </c>
      <c r="F803" s="59" t="s">
        <v>92</v>
      </c>
      <c r="G803" s="60" t="n">
        <v>739.1</v>
      </c>
      <c r="H803" s="61" t="n">
        <f aca="false">'Прил.4'!I194</f>
        <v>0</v>
      </c>
      <c r="I803" s="62" t="n">
        <f aca="false">G803-H803</f>
        <v>739.1</v>
      </c>
      <c r="J803" s="60" t="n">
        <f aca="false">H803/G803*100</f>
        <v>0</v>
      </c>
      <c r="L803" s="63"/>
      <c r="M803" s="56"/>
    </row>
    <row r="804" customFormat="false" ht="13.8" hidden="false" customHeight="true" outlineLevel="0" collapsed="false">
      <c r="A804" s="64" t="s">
        <v>105</v>
      </c>
      <c r="B804" s="64"/>
      <c r="C804" s="58" t="s">
        <v>32</v>
      </c>
      <c r="D804" s="58" t="s">
        <v>19</v>
      </c>
      <c r="E804" s="59" t="s">
        <v>581</v>
      </c>
      <c r="F804" s="59" t="s">
        <v>106</v>
      </c>
      <c r="G804" s="60" t="n">
        <f aca="false">G805</f>
        <v>6842.7</v>
      </c>
      <c r="H804" s="61" t="n">
        <f aca="false">H805</f>
        <v>5928</v>
      </c>
      <c r="I804" s="62" t="n">
        <f aca="false">G804-H804</f>
        <v>914.7</v>
      </c>
      <c r="J804" s="60" t="n">
        <f aca="false">H804/G804*100</f>
        <v>86.6324696391775</v>
      </c>
      <c r="L804" s="63"/>
      <c r="M804" s="56"/>
    </row>
    <row r="805" customFormat="false" ht="13.8" hidden="false" customHeight="true" outlineLevel="0" collapsed="false">
      <c r="A805" s="64" t="s">
        <v>111</v>
      </c>
      <c r="B805" s="64"/>
      <c r="C805" s="58" t="s">
        <v>32</v>
      </c>
      <c r="D805" s="58" t="s">
        <v>19</v>
      </c>
      <c r="E805" s="59" t="s">
        <v>581</v>
      </c>
      <c r="F805" s="59" t="s">
        <v>112</v>
      </c>
      <c r="G805" s="60" t="n">
        <v>6842.7</v>
      </c>
      <c r="H805" s="61" t="n">
        <f aca="false">'Прил.4'!I196</f>
        <v>5928</v>
      </c>
      <c r="I805" s="62" t="n">
        <f aca="false">G805-H805</f>
        <v>914.7</v>
      </c>
      <c r="J805" s="60" t="n">
        <f aca="false">H805/G805*100</f>
        <v>86.6324696391775</v>
      </c>
      <c r="L805" s="63"/>
      <c r="M805" s="56"/>
    </row>
    <row r="806" customFormat="false" ht="40.8" hidden="false" customHeight="true" outlineLevel="0" collapsed="false">
      <c r="A806" s="64" t="s">
        <v>582</v>
      </c>
      <c r="B806" s="64"/>
      <c r="C806" s="58" t="s">
        <v>32</v>
      </c>
      <c r="D806" s="58" t="s">
        <v>19</v>
      </c>
      <c r="E806" s="59" t="s">
        <v>583</v>
      </c>
      <c r="F806" s="59"/>
      <c r="G806" s="60" t="n">
        <f aca="false">G807</f>
        <v>1171.9</v>
      </c>
      <c r="H806" s="61" t="n">
        <f aca="false">H807</f>
        <v>907.2</v>
      </c>
      <c r="I806" s="62" t="n">
        <f aca="false">G806-H806</f>
        <v>264.7</v>
      </c>
      <c r="J806" s="60" t="n">
        <f aca="false">H806/G806*100</f>
        <v>77.4127485280314</v>
      </c>
      <c r="L806" s="63"/>
      <c r="M806" s="56"/>
    </row>
    <row r="807" customFormat="false" ht="30" hidden="false" customHeight="true" outlineLevel="0" collapsed="false">
      <c r="A807" s="64" t="s">
        <v>584</v>
      </c>
      <c r="B807" s="64"/>
      <c r="C807" s="58" t="s">
        <v>32</v>
      </c>
      <c r="D807" s="58" t="s">
        <v>19</v>
      </c>
      <c r="E807" s="59" t="s">
        <v>585</v>
      </c>
      <c r="F807" s="59"/>
      <c r="G807" s="60" t="n">
        <f aca="false">G808</f>
        <v>1171.9</v>
      </c>
      <c r="H807" s="61" t="n">
        <f aca="false">H808</f>
        <v>907.2</v>
      </c>
      <c r="I807" s="62" t="n">
        <f aca="false">G807-H807</f>
        <v>264.7</v>
      </c>
      <c r="J807" s="60" t="n">
        <f aca="false">H807/G807*100</f>
        <v>77.4127485280314</v>
      </c>
      <c r="L807" s="63"/>
      <c r="M807" s="56"/>
    </row>
    <row r="808" customFormat="false" ht="28.8" hidden="false" customHeight="true" outlineLevel="0" collapsed="false">
      <c r="A808" s="64" t="s">
        <v>586</v>
      </c>
      <c r="B808" s="64"/>
      <c r="C808" s="58" t="s">
        <v>32</v>
      </c>
      <c r="D808" s="58" t="s">
        <v>19</v>
      </c>
      <c r="E808" s="59" t="s">
        <v>587</v>
      </c>
      <c r="F808" s="59"/>
      <c r="G808" s="60" t="n">
        <f aca="false">G809</f>
        <v>1171.9</v>
      </c>
      <c r="H808" s="61" t="n">
        <f aca="false">H809</f>
        <v>907.2</v>
      </c>
      <c r="I808" s="62" t="n">
        <f aca="false">G808-H808</f>
        <v>264.7</v>
      </c>
      <c r="J808" s="60" t="n">
        <f aca="false">H808/G808*100</f>
        <v>77.4127485280314</v>
      </c>
      <c r="L808" s="63"/>
      <c r="M808" s="56"/>
    </row>
    <row r="809" customFormat="false" ht="13.8" hidden="false" customHeight="true" outlineLevel="0" collapsed="false">
      <c r="A809" s="64" t="s">
        <v>114</v>
      </c>
      <c r="B809" s="64"/>
      <c r="C809" s="58" t="s">
        <v>32</v>
      </c>
      <c r="D809" s="58" t="s">
        <v>19</v>
      </c>
      <c r="E809" s="59" t="s">
        <v>587</v>
      </c>
      <c r="F809" s="59" t="s">
        <v>115</v>
      </c>
      <c r="G809" s="60" t="n">
        <f aca="false">G810</f>
        <v>1171.9</v>
      </c>
      <c r="H809" s="61" t="n">
        <f aca="false">H810</f>
        <v>907.2</v>
      </c>
      <c r="I809" s="62" t="n">
        <f aca="false">G809-H809</f>
        <v>264.7</v>
      </c>
      <c r="J809" s="60" t="n">
        <f aca="false">H809/G809*100</f>
        <v>77.4127485280314</v>
      </c>
      <c r="L809" s="63"/>
      <c r="M809" s="56"/>
    </row>
    <row r="810" customFormat="false" ht="30" hidden="false" customHeight="true" outlineLevel="0" collapsed="false">
      <c r="A810" s="64" t="s">
        <v>116</v>
      </c>
      <c r="B810" s="64"/>
      <c r="C810" s="58" t="s">
        <v>32</v>
      </c>
      <c r="D810" s="58" t="s">
        <v>19</v>
      </c>
      <c r="E810" s="59" t="s">
        <v>587</v>
      </c>
      <c r="F810" s="59" t="s">
        <v>117</v>
      </c>
      <c r="G810" s="60" t="n">
        <v>1171.9</v>
      </c>
      <c r="H810" s="61" t="n">
        <f aca="false">'Прил.4'!I797</f>
        <v>907.2</v>
      </c>
      <c r="I810" s="62" t="n">
        <f aca="false">G810-H810</f>
        <v>264.7</v>
      </c>
      <c r="J810" s="60" t="n">
        <f aca="false">H810/G810*100</f>
        <v>77.4127485280314</v>
      </c>
      <c r="L810" s="63"/>
      <c r="M810" s="56"/>
    </row>
    <row r="811" customFormat="false" ht="28.2" hidden="false" customHeight="true" outlineLevel="0" collapsed="false">
      <c r="A811" s="64" t="s">
        <v>393</v>
      </c>
      <c r="B811" s="64"/>
      <c r="C811" s="58" t="s">
        <v>32</v>
      </c>
      <c r="D811" s="58" t="s">
        <v>19</v>
      </c>
      <c r="E811" s="59" t="s">
        <v>394</v>
      </c>
      <c r="F811" s="59"/>
      <c r="G811" s="60" t="n">
        <f aca="false">G812</f>
        <v>1078.4</v>
      </c>
      <c r="H811" s="61" t="n">
        <f aca="false">H812</f>
        <v>1078.4</v>
      </c>
      <c r="I811" s="62" t="n">
        <f aca="false">G811-H811</f>
        <v>0</v>
      </c>
      <c r="J811" s="60" t="n">
        <f aca="false">H811/G811*100</f>
        <v>100</v>
      </c>
      <c r="L811" s="63"/>
      <c r="M811" s="56"/>
    </row>
    <row r="812" customFormat="false" ht="40.8" hidden="false" customHeight="true" outlineLevel="0" collapsed="false">
      <c r="A812" s="64" t="s">
        <v>395</v>
      </c>
      <c r="B812" s="64"/>
      <c r="C812" s="58" t="s">
        <v>32</v>
      </c>
      <c r="D812" s="58" t="s">
        <v>19</v>
      </c>
      <c r="E812" s="59" t="s">
        <v>396</v>
      </c>
      <c r="F812" s="59"/>
      <c r="G812" s="60" t="n">
        <f aca="false">G813+G816</f>
        <v>1078.4</v>
      </c>
      <c r="H812" s="61" t="n">
        <f aca="false">H813+H816</f>
        <v>1078.4</v>
      </c>
      <c r="I812" s="62" t="n">
        <f aca="false">G812-H812</f>
        <v>0</v>
      </c>
      <c r="J812" s="60" t="n">
        <f aca="false">H812/G812*100</f>
        <v>100</v>
      </c>
      <c r="L812" s="63"/>
      <c r="M812" s="56"/>
    </row>
    <row r="813" customFormat="false" ht="40.8" hidden="false" customHeight="true" outlineLevel="0" collapsed="false">
      <c r="A813" s="64" t="s">
        <v>588</v>
      </c>
      <c r="B813" s="64"/>
      <c r="C813" s="58" t="s">
        <v>32</v>
      </c>
      <c r="D813" s="58" t="s">
        <v>19</v>
      </c>
      <c r="E813" s="59" t="s">
        <v>589</v>
      </c>
      <c r="F813" s="59"/>
      <c r="G813" s="60" t="n">
        <f aca="false">G814</f>
        <v>948.9</v>
      </c>
      <c r="H813" s="61" t="n">
        <f aca="false">H814</f>
        <v>948.9</v>
      </c>
      <c r="I813" s="62" t="n">
        <f aca="false">G813-H813</f>
        <v>0</v>
      </c>
      <c r="J813" s="60" t="n">
        <f aca="false">H813/G813*100</f>
        <v>100</v>
      </c>
      <c r="L813" s="63"/>
      <c r="M813" s="56"/>
    </row>
    <row r="814" customFormat="false" ht="15.6" hidden="false" customHeight="true" outlineLevel="0" collapsed="false">
      <c r="A814" s="64" t="s">
        <v>114</v>
      </c>
      <c r="B814" s="64"/>
      <c r="C814" s="58" t="s">
        <v>32</v>
      </c>
      <c r="D814" s="58" t="s">
        <v>19</v>
      </c>
      <c r="E814" s="59" t="s">
        <v>589</v>
      </c>
      <c r="F814" s="59" t="s">
        <v>115</v>
      </c>
      <c r="G814" s="60" t="n">
        <f aca="false">G815</f>
        <v>948.9</v>
      </c>
      <c r="H814" s="61" t="n">
        <f aca="false">H815</f>
        <v>948.9</v>
      </c>
      <c r="I814" s="62" t="n">
        <f aca="false">G814-H814</f>
        <v>0</v>
      </c>
      <c r="J814" s="60" t="n">
        <f aca="false">H814/G814*100</f>
        <v>100</v>
      </c>
      <c r="L814" s="63"/>
      <c r="M814" s="56"/>
    </row>
    <row r="815" customFormat="false" ht="30.6" hidden="false" customHeight="true" outlineLevel="0" collapsed="false">
      <c r="A815" s="64" t="s">
        <v>116</v>
      </c>
      <c r="B815" s="64"/>
      <c r="C815" s="58" t="s">
        <v>32</v>
      </c>
      <c r="D815" s="58" t="s">
        <v>19</v>
      </c>
      <c r="E815" s="59" t="s">
        <v>589</v>
      </c>
      <c r="F815" s="59" t="s">
        <v>117</v>
      </c>
      <c r="G815" s="60" t="n">
        <v>948.9</v>
      </c>
      <c r="H815" s="61" t="n">
        <f aca="false">'Прил.4'!I201</f>
        <v>948.9</v>
      </c>
      <c r="I815" s="62" t="n">
        <f aca="false">G815-H815</f>
        <v>0</v>
      </c>
      <c r="J815" s="60" t="n">
        <f aca="false">H815/G815*100</f>
        <v>100</v>
      </c>
      <c r="L815" s="63"/>
      <c r="M815" s="56"/>
    </row>
    <row r="816" customFormat="false" ht="57" hidden="false" customHeight="true" outlineLevel="0" collapsed="false">
      <c r="A816" s="64" t="s">
        <v>590</v>
      </c>
      <c r="B816" s="64"/>
      <c r="C816" s="58" t="s">
        <v>32</v>
      </c>
      <c r="D816" s="58" t="s">
        <v>19</v>
      </c>
      <c r="E816" s="59" t="s">
        <v>591</v>
      </c>
      <c r="F816" s="59"/>
      <c r="G816" s="60" t="n">
        <f aca="false">G817</f>
        <v>129.5</v>
      </c>
      <c r="H816" s="61" t="n">
        <f aca="false">H817</f>
        <v>129.5</v>
      </c>
      <c r="I816" s="62" t="n">
        <f aca="false">G816-H816</f>
        <v>0</v>
      </c>
      <c r="J816" s="60" t="n">
        <f aca="false">H816/G816*100</f>
        <v>100</v>
      </c>
      <c r="L816" s="63"/>
      <c r="M816" s="56"/>
    </row>
    <row r="817" customFormat="false" ht="16.8" hidden="false" customHeight="true" outlineLevel="0" collapsed="false">
      <c r="A817" s="64" t="s">
        <v>114</v>
      </c>
      <c r="B817" s="64"/>
      <c r="C817" s="58" t="s">
        <v>32</v>
      </c>
      <c r="D817" s="58" t="s">
        <v>19</v>
      </c>
      <c r="E817" s="59" t="s">
        <v>591</v>
      </c>
      <c r="F817" s="59" t="s">
        <v>115</v>
      </c>
      <c r="G817" s="60" t="n">
        <f aca="false">G818</f>
        <v>129.5</v>
      </c>
      <c r="H817" s="61" t="n">
        <f aca="false">H818</f>
        <v>129.5</v>
      </c>
      <c r="I817" s="62" t="n">
        <f aca="false">G817-H817</f>
        <v>0</v>
      </c>
      <c r="J817" s="60" t="n">
        <f aca="false">H817/G817*100</f>
        <v>100</v>
      </c>
      <c r="L817" s="63"/>
      <c r="M817" s="56"/>
    </row>
    <row r="818" customFormat="false" ht="28.8" hidden="false" customHeight="true" outlineLevel="0" collapsed="false">
      <c r="A818" s="64" t="s">
        <v>116</v>
      </c>
      <c r="B818" s="64"/>
      <c r="C818" s="58" t="s">
        <v>32</v>
      </c>
      <c r="D818" s="58" t="s">
        <v>19</v>
      </c>
      <c r="E818" s="59" t="s">
        <v>591</v>
      </c>
      <c r="F818" s="59" t="s">
        <v>117</v>
      </c>
      <c r="G818" s="60" t="n">
        <v>129.5</v>
      </c>
      <c r="H818" s="61" t="n">
        <f aca="false">'Прил.4'!I204</f>
        <v>129.5</v>
      </c>
      <c r="I818" s="62" t="n">
        <f aca="false">G818-H818</f>
        <v>0</v>
      </c>
      <c r="J818" s="60" t="n">
        <f aca="false">H818/G818*100</f>
        <v>100</v>
      </c>
      <c r="L818" s="63"/>
      <c r="M818" s="56"/>
    </row>
    <row r="819" customFormat="false" ht="29.4" hidden="false" customHeight="true" outlineLevel="0" collapsed="false">
      <c r="A819" s="65" t="s">
        <v>62</v>
      </c>
      <c r="B819" s="65"/>
      <c r="C819" s="48" t="s">
        <v>32</v>
      </c>
      <c r="D819" s="48" t="s">
        <v>23</v>
      </c>
      <c r="E819" s="49"/>
      <c r="F819" s="49"/>
      <c r="G819" s="50" t="n">
        <f aca="false">G820+G828+G835</f>
        <v>3889.1</v>
      </c>
      <c r="H819" s="55" t="n">
        <f aca="false">H820+H828+H835</f>
        <v>3266.2</v>
      </c>
      <c r="I819" s="52" t="n">
        <f aca="false">G819-H819</f>
        <v>622.9</v>
      </c>
      <c r="J819" s="50" t="n">
        <f aca="false">H819/G819*100</f>
        <v>83.9834408989226</v>
      </c>
      <c r="L819" s="53"/>
      <c r="M819" s="56"/>
    </row>
    <row r="820" customFormat="false" ht="69.6" hidden="false" customHeight="true" outlineLevel="0" collapsed="false">
      <c r="A820" s="64" t="s">
        <v>131</v>
      </c>
      <c r="B820" s="64"/>
      <c r="C820" s="58" t="s">
        <v>32</v>
      </c>
      <c r="D820" s="58" t="s">
        <v>23</v>
      </c>
      <c r="E820" s="59" t="s">
        <v>132</v>
      </c>
      <c r="F820" s="59"/>
      <c r="G820" s="60" t="n">
        <f aca="false">G821</f>
        <v>77.5</v>
      </c>
      <c r="H820" s="61" t="n">
        <f aca="false">H821</f>
        <v>77.5</v>
      </c>
      <c r="I820" s="62" t="n">
        <f aca="false">G820-H820</f>
        <v>0</v>
      </c>
      <c r="J820" s="60" t="n">
        <f aca="false">H820/G820*100</f>
        <v>100</v>
      </c>
      <c r="L820" s="63"/>
      <c r="M820" s="56"/>
    </row>
    <row r="821" customFormat="false" ht="39.6" hidden="false" customHeight="true" outlineLevel="0" collapsed="false">
      <c r="A821" s="64" t="s">
        <v>592</v>
      </c>
      <c r="B821" s="64"/>
      <c r="C821" s="58" t="s">
        <v>32</v>
      </c>
      <c r="D821" s="58" t="s">
        <v>23</v>
      </c>
      <c r="E821" s="59" t="s">
        <v>593</v>
      </c>
      <c r="F821" s="59"/>
      <c r="G821" s="60" t="n">
        <f aca="false">G822+G825</f>
        <v>77.5</v>
      </c>
      <c r="H821" s="61" t="n">
        <f aca="false">H822+H825</f>
        <v>77.5</v>
      </c>
      <c r="I821" s="62" t="n">
        <f aca="false">G821-H821</f>
        <v>0</v>
      </c>
      <c r="J821" s="60" t="n">
        <f aca="false">H821/G821*100</f>
        <v>100</v>
      </c>
      <c r="L821" s="63"/>
      <c r="M821" s="56"/>
    </row>
    <row r="822" customFormat="false" ht="43.8" hidden="false" customHeight="true" outlineLevel="0" collapsed="false">
      <c r="A822" s="64" t="s">
        <v>594</v>
      </c>
      <c r="B822" s="64"/>
      <c r="C822" s="58" t="s">
        <v>32</v>
      </c>
      <c r="D822" s="58" t="s">
        <v>23</v>
      </c>
      <c r="E822" s="59" t="s">
        <v>595</v>
      </c>
      <c r="F822" s="59"/>
      <c r="G822" s="60" t="n">
        <f aca="false">G823</f>
        <v>47.5</v>
      </c>
      <c r="H822" s="61" t="n">
        <f aca="false">H823</f>
        <v>47.5</v>
      </c>
      <c r="I822" s="62" t="n">
        <f aca="false">G822-H822</f>
        <v>0</v>
      </c>
      <c r="J822" s="60" t="n">
        <f aca="false">H822/G822*100</f>
        <v>100</v>
      </c>
      <c r="L822" s="63"/>
      <c r="M822" s="56"/>
    </row>
    <row r="823" customFormat="false" ht="27" hidden="false" customHeight="true" outlineLevel="0" collapsed="false">
      <c r="A823" s="64" t="s">
        <v>345</v>
      </c>
      <c r="B823" s="64"/>
      <c r="C823" s="58" t="s">
        <v>32</v>
      </c>
      <c r="D823" s="58" t="s">
        <v>23</v>
      </c>
      <c r="E823" s="59" t="s">
        <v>595</v>
      </c>
      <c r="F823" s="59" t="s">
        <v>346</v>
      </c>
      <c r="G823" s="60" t="n">
        <f aca="false">G824</f>
        <v>47.5</v>
      </c>
      <c r="H823" s="61" t="n">
        <f aca="false">H824</f>
        <v>47.5</v>
      </c>
      <c r="I823" s="62" t="n">
        <f aca="false">G823-H823</f>
        <v>0</v>
      </c>
      <c r="J823" s="60" t="n">
        <f aca="false">H823/G823*100</f>
        <v>100</v>
      </c>
      <c r="L823" s="63"/>
      <c r="M823" s="56"/>
    </row>
    <row r="824" customFormat="false" ht="53.4" hidden="false" customHeight="true" outlineLevel="0" collapsed="false">
      <c r="A824" s="64" t="s">
        <v>596</v>
      </c>
      <c r="B824" s="64"/>
      <c r="C824" s="58" t="s">
        <v>32</v>
      </c>
      <c r="D824" s="58" t="s">
        <v>23</v>
      </c>
      <c r="E824" s="59" t="s">
        <v>595</v>
      </c>
      <c r="F824" s="59" t="s">
        <v>597</v>
      </c>
      <c r="G824" s="60" t="n">
        <v>47.5</v>
      </c>
      <c r="H824" s="61" t="n">
        <f aca="false">'Прил.4'!I210</f>
        <v>47.5</v>
      </c>
      <c r="I824" s="62" t="n">
        <f aca="false">G824-H824</f>
        <v>0</v>
      </c>
      <c r="J824" s="60" t="n">
        <f aca="false">H824/G824*100</f>
        <v>100</v>
      </c>
      <c r="L824" s="63"/>
      <c r="M824" s="56"/>
    </row>
    <row r="825" customFormat="false" ht="42.6" hidden="false" customHeight="true" outlineLevel="0" collapsed="false">
      <c r="A825" s="64" t="s">
        <v>598</v>
      </c>
      <c r="B825" s="64"/>
      <c r="C825" s="58" t="s">
        <v>32</v>
      </c>
      <c r="D825" s="58" t="s">
        <v>23</v>
      </c>
      <c r="E825" s="59" t="s">
        <v>599</v>
      </c>
      <c r="F825" s="59"/>
      <c r="G825" s="60" t="n">
        <f aca="false">G826</f>
        <v>30</v>
      </c>
      <c r="H825" s="61" t="n">
        <f aca="false">H826</f>
        <v>30</v>
      </c>
      <c r="I825" s="62" t="n">
        <f aca="false">G825-H825</f>
        <v>0</v>
      </c>
      <c r="J825" s="60" t="n">
        <f aca="false">H825/G825*100</f>
        <v>100</v>
      </c>
      <c r="L825" s="63"/>
      <c r="M825" s="56"/>
    </row>
    <row r="826" customFormat="false" ht="30" hidden="false" customHeight="true" outlineLevel="0" collapsed="false">
      <c r="A826" s="64" t="s">
        <v>345</v>
      </c>
      <c r="B826" s="64"/>
      <c r="C826" s="58" t="s">
        <v>32</v>
      </c>
      <c r="D826" s="58" t="s">
        <v>23</v>
      </c>
      <c r="E826" s="59" t="s">
        <v>599</v>
      </c>
      <c r="F826" s="59" t="s">
        <v>346</v>
      </c>
      <c r="G826" s="60" t="n">
        <f aca="false">G827</f>
        <v>30</v>
      </c>
      <c r="H826" s="61" t="n">
        <f aca="false">H827</f>
        <v>30</v>
      </c>
      <c r="I826" s="62" t="n">
        <f aca="false">G826-H826</f>
        <v>0</v>
      </c>
      <c r="J826" s="60" t="n">
        <f aca="false">H826/G826*100</f>
        <v>100</v>
      </c>
      <c r="L826" s="63"/>
      <c r="M826" s="56"/>
    </row>
    <row r="827" customFormat="false" ht="55.2" hidden="false" customHeight="true" outlineLevel="0" collapsed="false">
      <c r="A827" s="64" t="s">
        <v>596</v>
      </c>
      <c r="B827" s="64"/>
      <c r="C827" s="58" t="s">
        <v>32</v>
      </c>
      <c r="D827" s="58" t="s">
        <v>23</v>
      </c>
      <c r="E827" s="59" t="s">
        <v>599</v>
      </c>
      <c r="F827" s="59" t="s">
        <v>597</v>
      </c>
      <c r="G827" s="60" t="n">
        <v>30</v>
      </c>
      <c r="H827" s="61" t="n">
        <f aca="false">'Прил.4'!I213</f>
        <v>30</v>
      </c>
      <c r="I827" s="62" t="n">
        <f aca="false">G827-H827</f>
        <v>0</v>
      </c>
      <c r="J827" s="60" t="n">
        <f aca="false">H827/G827*100</f>
        <v>100</v>
      </c>
      <c r="L827" s="63"/>
      <c r="M827" s="56"/>
    </row>
    <row r="828" customFormat="false" ht="28.8" hidden="false" customHeight="true" outlineLevel="0" collapsed="false">
      <c r="A828" s="64" t="s">
        <v>363</v>
      </c>
      <c r="B828" s="64"/>
      <c r="C828" s="58" t="s">
        <v>32</v>
      </c>
      <c r="D828" s="58" t="s">
        <v>23</v>
      </c>
      <c r="E828" s="59" t="s">
        <v>364</v>
      </c>
      <c r="F828" s="59"/>
      <c r="G828" s="60" t="n">
        <f aca="false">G829</f>
        <v>2837.2</v>
      </c>
      <c r="H828" s="61" t="n">
        <f aca="false">H829</f>
        <v>2632.8</v>
      </c>
      <c r="I828" s="62" t="n">
        <f aca="false">G828-H828</f>
        <v>204.4</v>
      </c>
      <c r="J828" s="60" t="n">
        <f aca="false">H828/G828*100</f>
        <v>92.7957140843085</v>
      </c>
      <c r="L828" s="63"/>
      <c r="M828" s="56"/>
    </row>
    <row r="829" customFormat="false" ht="54" hidden="false" customHeight="true" outlineLevel="0" collapsed="false">
      <c r="A829" s="64" t="s">
        <v>600</v>
      </c>
      <c r="B829" s="64"/>
      <c r="C829" s="58" t="s">
        <v>32</v>
      </c>
      <c r="D829" s="58" t="s">
        <v>23</v>
      </c>
      <c r="E829" s="59" t="s">
        <v>601</v>
      </c>
      <c r="F829" s="59"/>
      <c r="G829" s="60" t="n">
        <f aca="false">G830</f>
        <v>2837.2</v>
      </c>
      <c r="H829" s="61" t="n">
        <f aca="false">H830</f>
        <v>2632.8</v>
      </c>
      <c r="I829" s="62" t="n">
        <f aca="false">G829-H829</f>
        <v>204.4</v>
      </c>
      <c r="J829" s="60" t="n">
        <f aca="false">H829/G829*100</f>
        <v>92.7957140843085</v>
      </c>
      <c r="L829" s="63"/>
      <c r="M829" s="56"/>
    </row>
    <row r="830" customFormat="false" ht="43.8" hidden="false" customHeight="true" outlineLevel="0" collapsed="false">
      <c r="A830" s="64" t="s">
        <v>602</v>
      </c>
      <c r="B830" s="64"/>
      <c r="C830" s="58" t="s">
        <v>32</v>
      </c>
      <c r="D830" s="58" t="s">
        <v>23</v>
      </c>
      <c r="E830" s="59" t="s">
        <v>603</v>
      </c>
      <c r="F830" s="59"/>
      <c r="G830" s="60" t="n">
        <f aca="false">G831+G833</f>
        <v>2837.2</v>
      </c>
      <c r="H830" s="61" t="n">
        <f aca="false">H831+H833</f>
        <v>2632.8</v>
      </c>
      <c r="I830" s="62" t="n">
        <f aca="false">G830-H830</f>
        <v>204.4</v>
      </c>
      <c r="J830" s="60" t="n">
        <f aca="false">H830/G830*100</f>
        <v>92.7957140843085</v>
      </c>
      <c r="L830" s="63"/>
      <c r="M830" s="56"/>
    </row>
    <row r="831" customFormat="false" ht="69" hidden="false" customHeight="true" outlineLevel="0" collapsed="false">
      <c r="A831" s="64" t="s">
        <v>80</v>
      </c>
      <c r="B831" s="64"/>
      <c r="C831" s="58" t="s">
        <v>32</v>
      </c>
      <c r="D831" s="58" t="s">
        <v>23</v>
      </c>
      <c r="E831" s="59" t="s">
        <v>603</v>
      </c>
      <c r="F831" s="59" t="s">
        <v>81</v>
      </c>
      <c r="G831" s="60" t="n">
        <f aca="false">G832</f>
        <v>2641.2</v>
      </c>
      <c r="H831" s="61" t="n">
        <f aca="false">H832</f>
        <v>2507.6</v>
      </c>
      <c r="I831" s="62" t="n">
        <f aca="false">G831-H831</f>
        <v>133.6</v>
      </c>
      <c r="J831" s="60" t="n">
        <f aca="false">H831/G831*100</f>
        <v>94.9416931697713</v>
      </c>
      <c r="L831" s="63"/>
      <c r="M831" s="56"/>
    </row>
    <row r="832" customFormat="false" ht="27.6" hidden="false" customHeight="true" outlineLevel="0" collapsed="false">
      <c r="A832" s="64" t="s">
        <v>82</v>
      </c>
      <c r="B832" s="64"/>
      <c r="C832" s="58" t="s">
        <v>32</v>
      </c>
      <c r="D832" s="58" t="s">
        <v>23</v>
      </c>
      <c r="E832" s="59" t="s">
        <v>603</v>
      </c>
      <c r="F832" s="59" t="s">
        <v>83</v>
      </c>
      <c r="G832" s="60" t="n">
        <v>2641.2</v>
      </c>
      <c r="H832" s="61" t="n">
        <f aca="false">'Прил.4'!I218</f>
        <v>2507.6</v>
      </c>
      <c r="I832" s="62" t="n">
        <f aca="false">G832-H832</f>
        <v>133.6</v>
      </c>
      <c r="J832" s="60" t="n">
        <f aca="false">H832/G832*100</f>
        <v>94.9416931697713</v>
      </c>
      <c r="L832" s="63"/>
      <c r="M832" s="56"/>
    </row>
    <row r="833" customFormat="false" ht="30" hidden="false" customHeight="true" outlineLevel="0" collapsed="false">
      <c r="A833" s="64" t="s">
        <v>89</v>
      </c>
      <c r="B833" s="64"/>
      <c r="C833" s="58" t="s">
        <v>32</v>
      </c>
      <c r="D833" s="58" t="s">
        <v>23</v>
      </c>
      <c r="E833" s="59" t="s">
        <v>603</v>
      </c>
      <c r="F833" s="59" t="s">
        <v>90</v>
      </c>
      <c r="G833" s="60" t="n">
        <f aca="false">G834</f>
        <v>196</v>
      </c>
      <c r="H833" s="61" t="n">
        <f aca="false">H834</f>
        <v>125.2</v>
      </c>
      <c r="I833" s="62" t="n">
        <f aca="false">G833-H833</f>
        <v>70.8</v>
      </c>
      <c r="J833" s="60" t="n">
        <f aca="false">H833/G833*100</f>
        <v>63.8775510204082</v>
      </c>
      <c r="L833" s="63"/>
      <c r="M833" s="56"/>
    </row>
    <row r="834" customFormat="false" ht="28.8" hidden="false" customHeight="true" outlineLevel="0" collapsed="false">
      <c r="A834" s="64" t="s">
        <v>91</v>
      </c>
      <c r="B834" s="64"/>
      <c r="C834" s="58" t="s">
        <v>32</v>
      </c>
      <c r="D834" s="58" t="s">
        <v>23</v>
      </c>
      <c r="E834" s="59" t="s">
        <v>603</v>
      </c>
      <c r="F834" s="59" t="s">
        <v>92</v>
      </c>
      <c r="G834" s="60" t="n">
        <v>196</v>
      </c>
      <c r="H834" s="61" t="n">
        <f aca="false">'Прил.4'!I220</f>
        <v>125.2</v>
      </c>
      <c r="I834" s="62" t="n">
        <f aca="false">G834-H834</f>
        <v>70.8</v>
      </c>
      <c r="J834" s="60" t="n">
        <f aca="false">H834/G834*100</f>
        <v>63.8775510204082</v>
      </c>
      <c r="L834" s="63"/>
      <c r="M834" s="56"/>
    </row>
    <row r="835" customFormat="false" ht="66.6" hidden="false" customHeight="true" outlineLevel="0" collapsed="false">
      <c r="A835" s="64" t="s">
        <v>95</v>
      </c>
      <c r="B835" s="64"/>
      <c r="C835" s="58" t="s">
        <v>32</v>
      </c>
      <c r="D835" s="58" t="s">
        <v>23</v>
      </c>
      <c r="E835" s="59" t="s">
        <v>96</v>
      </c>
      <c r="F835" s="59"/>
      <c r="G835" s="60" t="n">
        <f aca="false">G836</f>
        <v>974.4</v>
      </c>
      <c r="H835" s="61" t="n">
        <f aca="false">H836</f>
        <v>555.9</v>
      </c>
      <c r="I835" s="62" t="n">
        <f aca="false">G835-H835</f>
        <v>418.5</v>
      </c>
      <c r="J835" s="60" t="n">
        <f aca="false">H835/G835*100</f>
        <v>57.0504926108374</v>
      </c>
      <c r="L835" s="63"/>
      <c r="M835" s="56"/>
    </row>
    <row r="836" customFormat="false" ht="42.6" hidden="false" customHeight="true" outlineLevel="0" collapsed="false">
      <c r="A836" s="64" t="s">
        <v>604</v>
      </c>
      <c r="B836" s="64"/>
      <c r="C836" s="58" t="s">
        <v>32</v>
      </c>
      <c r="D836" s="58" t="s">
        <v>23</v>
      </c>
      <c r="E836" s="59" t="s">
        <v>605</v>
      </c>
      <c r="F836" s="59"/>
      <c r="G836" s="60" t="n">
        <f aca="false">G837</f>
        <v>974.4</v>
      </c>
      <c r="H836" s="61" t="n">
        <f aca="false">H837</f>
        <v>555.9</v>
      </c>
      <c r="I836" s="62" t="n">
        <f aca="false">G836-H836</f>
        <v>418.5</v>
      </c>
      <c r="J836" s="60" t="n">
        <f aca="false">H836/G836*100</f>
        <v>57.0504926108374</v>
      </c>
      <c r="L836" s="63"/>
      <c r="M836" s="56"/>
    </row>
    <row r="837" customFormat="false" ht="43.8" hidden="false" customHeight="true" outlineLevel="0" collapsed="false">
      <c r="A837" s="64" t="s">
        <v>602</v>
      </c>
      <c r="B837" s="64"/>
      <c r="C837" s="58" t="s">
        <v>32</v>
      </c>
      <c r="D837" s="58" t="s">
        <v>23</v>
      </c>
      <c r="E837" s="59" t="s">
        <v>606</v>
      </c>
      <c r="F837" s="59"/>
      <c r="G837" s="60" t="n">
        <f aca="false">G838+G840</f>
        <v>974.4</v>
      </c>
      <c r="H837" s="61" t="n">
        <f aca="false">H838+H840</f>
        <v>555.9</v>
      </c>
      <c r="I837" s="62" t="n">
        <f aca="false">G837-H837</f>
        <v>418.5</v>
      </c>
      <c r="J837" s="60" t="n">
        <f aca="false">H837/G837*100</f>
        <v>57.0504926108374</v>
      </c>
      <c r="L837" s="63"/>
      <c r="M837" s="56"/>
    </row>
    <row r="838" customFormat="false" ht="71.4" hidden="false" customHeight="true" outlineLevel="0" collapsed="false">
      <c r="A838" s="64" t="s">
        <v>80</v>
      </c>
      <c r="B838" s="64"/>
      <c r="C838" s="58" t="s">
        <v>32</v>
      </c>
      <c r="D838" s="58" t="s">
        <v>23</v>
      </c>
      <c r="E838" s="59" t="s">
        <v>606</v>
      </c>
      <c r="F838" s="59" t="s">
        <v>81</v>
      </c>
      <c r="G838" s="60" t="n">
        <f aca="false">G839</f>
        <v>691.1</v>
      </c>
      <c r="H838" s="61" t="n">
        <f aca="false">H839</f>
        <v>310.2</v>
      </c>
      <c r="I838" s="62" t="n">
        <f aca="false">G838-H838</f>
        <v>380.9</v>
      </c>
      <c r="J838" s="60" t="n">
        <f aca="false">H838/G838*100</f>
        <v>44.8849659962379</v>
      </c>
      <c r="L838" s="63"/>
      <c r="M838" s="56"/>
    </row>
    <row r="839" customFormat="false" ht="33" hidden="false" customHeight="true" outlineLevel="0" collapsed="false">
      <c r="A839" s="64" t="s">
        <v>82</v>
      </c>
      <c r="B839" s="64"/>
      <c r="C839" s="58" t="s">
        <v>32</v>
      </c>
      <c r="D839" s="58" t="s">
        <v>23</v>
      </c>
      <c r="E839" s="59" t="s">
        <v>606</v>
      </c>
      <c r="F839" s="59" t="s">
        <v>83</v>
      </c>
      <c r="G839" s="60" t="n">
        <v>691.1</v>
      </c>
      <c r="H839" s="61" t="n">
        <f aca="false">'Прил.4'!I225</f>
        <v>310.2</v>
      </c>
      <c r="I839" s="62" t="n">
        <f aca="false">G839-H839</f>
        <v>380.9</v>
      </c>
      <c r="J839" s="60" t="n">
        <f aca="false">H839/G839*100</f>
        <v>44.8849659962379</v>
      </c>
      <c r="L839" s="63"/>
      <c r="M839" s="56"/>
    </row>
    <row r="840" customFormat="false" ht="26.4" hidden="false" customHeight="true" outlineLevel="0" collapsed="false">
      <c r="A840" s="64" t="s">
        <v>89</v>
      </c>
      <c r="B840" s="64"/>
      <c r="C840" s="58" t="s">
        <v>32</v>
      </c>
      <c r="D840" s="58" t="s">
        <v>23</v>
      </c>
      <c r="E840" s="59" t="s">
        <v>606</v>
      </c>
      <c r="F840" s="59" t="s">
        <v>90</v>
      </c>
      <c r="G840" s="60" t="n">
        <f aca="false">G841</f>
        <v>283.3</v>
      </c>
      <c r="H840" s="61" t="n">
        <f aca="false">H841</f>
        <v>245.7</v>
      </c>
      <c r="I840" s="62" t="n">
        <f aca="false">G840-H840</f>
        <v>37.6</v>
      </c>
      <c r="J840" s="60" t="n">
        <f aca="false">H840/G840*100</f>
        <v>86.7278503353336</v>
      </c>
      <c r="L840" s="63"/>
      <c r="M840" s="56"/>
    </row>
    <row r="841" customFormat="false" ht="30.6" hidden="false" customHeight="true" outlineLevel="0" collapsed="false">
      <c r="A841" s="64" t="s">
        <v>91</v>
      </c>
      <c r="B841" s="64"/>
      <c r="C841" s="58" t="s">
        <v>32</v>
      </c>
      <c r="D841" s="58" t="s">
        <v>23</v>
      </c>
      <c r="E841" s="59" t="s">
        <v>606</v>
      </c>
      <c r="F841" s="59" t="s">
        <v>92</v>
      </c>
      <c r="G841" s="60" t="n">
        <v>283.3</v>
      </c>
      <c r="H841" s="61" t="n">
        <f aca="false">'Прил.4'!I227</f>
        <v>245.7</v>
      </c>
      <c r="I841" s="62" t="n">
        <f aca="false">G841-H841</f>
        <v>37.6</v>
      </c>
      <c r="J841" s="60" t="n">
        <f aca="false">H841/G841*100</f>
        <v>86.7278503353336</v>
      </c>
      <c r="L841" s="63"/>
      <c r="M841" s="56"/>
    </row>
    <row r="842" customFormat="false" ht="13.8" hidden="false" customHeight="true" outlineLevel="0" collapsed="false">
      <c r="A842" s="65" t="s">
        <v>63</v>
      </c>
      <c r="B842" s="65"/>
      <c r="C842" s="48" t="s">
        <v>25</v>
      </c>
      <c r="D842" s="54" t="s">
        <v>15</v>
      </c>
      <c r="E842" s="49"/>
      <c r="F842" s="49"/>
      <c r="G842" s="50" t="n">
        <f aca="false">G843+G854+G877</f>
        <v>31198.7</v>
      </c>
      <c r="H842" s="55" t="n">
        <f aca="false">H843+H854+H877</f>
        <v>30004.2</v>
      </c>
      <c r="I842" s="52" t="n">
        <f aca="false">G842-H842</f>
        <v>1194.5</v>
      </c>
      <c r="J842" s="50" t="n">
        <f aca="false">H842/G842*100</f>
        <v>96.1713148304256</v>
      </c>
      <c r="L842" s="53"/>
      <c r="M842" s="56"/>
    </row>
    <row r="843" customFormat="false" ht="13.8" hidden="false" customHeight="true" outlineLevel="0" collapsed="false">
      <c r="A843" s="65" t="s">
        <v>64</v>
      </c>
      <c r="B843" s="65"/>
      <c r="C843" s="48" t="s">
        <v>25</v>
      </c>
      <c r="D843" s="48" t="s">
        <v>14</v>
      </c>
      <c r="E843" s="49"/>
      <c r="F843" s="49"/>
      <c r="G843" s="50" t="n">
        <f aca="false">G844</f>
        <v>19807.7</v>
      </c>
      <c r="H843" s="55" t="n">
        <f aca="false">H844</f>
        <v>19027.1</v>
      </c>
      <c r="I843" s="52" t="n">
        <f aca="false">G843-H843</f>
        <v>780.599999999999</v>
      </c>
      <c r="J843" s="50" t="n">
        <f aca="false">H843/G843*100</f>
        <v>96.0591083265599</v>
      </c>
      <c r="K843" s="72"/>
      <c r="L843" s="72"/>
      <c r="M843" s="73"/>
    </row>
    <row r="844" customFormat="false" ht="28.8" hidden="false" customHeight="true" outlineLevel="0" collapsed="false">
      <c r="A844" s="64" t="s">
        <v>607</v>
      </c>
      <c r="B844" s="64"/>
      <c r="C844" s="58" t="s">
        <v>25</v>
      </c>
      <c r="D844" s="58" t="s">
        <v>14</v>
      </c>
      <c r="E844" s="59" t="s">
        <v>608</v>
      </c>
      <c r="F844" s="59"/>
      <c r="G844" s="60" t="n">
        <f aca="false">G845+G848+G851</f>
        <v>19807.7</v>
      </c>
      <c r="H844" s="61" t="n">
        <f aca="false">H845+H848+H851</f>
        <v>19027.1</v>
      </c>
      <c r="I844" s="62" t="n">
        <f aca="false">G844-H844</f>
        <v>780.599999999999</v>
      </c>
      <c r="J844" s="60" t="n">
        <f aca="false">H844/G844*100</f>
        <v>96.0591083265599</v>
      </c>
      <c r="K844" s="68"/>
      <c r="L844" s="68"/>
      <c r="M844" s="56"/>
    </row>
    <row r="845" customFormat="false" ht="79.8" hidden="false" customHeight="true" outlineLevel="0" collapsed="false">
      <c r="A845" s="64" t="s">
        <v>101</v>
      </c>
      <c r="B845" s="64"/>
      <c r="C845" s="58" t="s">
        <v>25</v>
      </c>
      <c r="D845" s="58" t="s">
        <v>14</v>
      </c>
      <c r="E845" s="59" t="s">
        <v>609</v>
      </c>
      <c r="F845" s="59"/>
      <c r="G845" s="60" t="n">
        <f aca="false">G846</f>
        <v>196</v>
      </c>
      <c r="H845" s="61" t="n">
        <f aca="false">H846</f>
        <v>195.8</v>
      </c>
      <c r="I845" s="62" t="n">
        <f aca="false">G845-H845</f>
        <v>0.199999999999989</v>
      </c>
      <c r="J845" s="60" t="n">
        <f aca="false">H845/G845*100</f>
        <v>99.8979591836735</v>
      </c>
      <c r="L845" s="63"/>
      <c r="M845" s="56"/>
    </row>
    <row r="846" customFormat="false" ht="30" hidden="false" customHeight="true" outlineLevel="0" collapsed="false">
      <c r="A846" s="64" t="s">
        <v>345</v>
      </c>
      <c r="B846" s="64"/>
      <c r="C846" s="58" t="s">
        <v>25</v>
      </c>
      <c r="D846" s="58" t="s">
        <v>14</v>
      </c>
      <c r="E846" s="59" t="s">
        <v>609</v>
      </c>
      <c r="F846" s="59" t="s">
        <v>346</v>
      </c>
      <c r="G846" s="60" t="n">
        <f aca="false">G847</f>
        <v>196</v>
      </c>
      <c r="H846" s="61" t="n">
        <f aca="false">H847</f>
        <v>195.8</v>
      </c>
      <c r="I846" s="62" t="n">
        <f aca="false">G846-H846</f>
        <v>0.199999999999989</v>
      </c>
      <c r="J846" s="60" t="n">
        <f aca="false">H846/G846*100</f>
        <v>99.8979591836735</v>
      </c>
      <c r="L846" s="63"/>
      <c r="M846" s="56"/>
    </row>
    <row r="847" customFormat="false" ht="13.2" hidden="false" customHeight="true" outlineLevel="0" collapsed="false">
      <c r="A847" s="64" t="s">
        <v>369</v>
      </c>
      <c r="B847" s="64"/>
      <c r="C847" s="58" t="s">
        <v>25</v>
      </c>
      <c r="D847" s="58" t="s">
        <v>14</v>
      </c>
      <c r="E847" s="59" t="s">
        <v>609</v>
      </c>
      <c r="F847" s="59" t="s">
        <v>370</v>
      </c>
      <c r="G847" s="60" t="n">
        <v>196</v>
      </c>
      <c r="H847" s="61" t="n">
        <f aca="false">'Прил.4'!I803</f>
        <v>195.8</v>
      </c>
      <c r="I847" s="62" t="n">
        <f aca="false">G847-H847</f>
        <v>0.199999999999989</v>
      </c>
      <c r="J847" s="60" t="n">
        <f aca="false">H847/G847*100</f>
        <v>99.8979591836735</v>
      </c>
      <c r="L847" s="63"/>
      <c r="M847" s="56"/>
    </row>
    <row r="848" customFormat="false" ht="15.6" hidden="false" customHeight="true" outlineLevel="0" collapsed="false">
      <c r="A848" s="64" t="s">
        <v>93</v>
      </c>
      <c r="B848" s="64"/>
      <c r="C848" s="58" t="s">
        <v>25</v>
      </c>
      <c r="D848" s="58" t="s">
        <v>14</v>
      </c>
      <c r="E848" s="59" t="s">
        <v>610</v>
      </c>
      <c r="F848" s="59"/>
      <c r="G848" s="60" t="n">
        <f aca="false">G849</f>
        <v>120.1</v>
      </c>
      <c r="H848" s="61" t="n">
        <f aca="false">H849</f>
        <v>119.7</v>
      </c>
      <c r="I848" s="62" t="n">
        <f aca="false">G848-H848</f>
        <v>0.399999999999992</v>
      </c>
      <c r="J848" s="60" t="n">
        <f aca="false">H848/G848*100</f>
        <v>99.6669442131557</v>
      </c>
      <c r="L848" s="63"/>
      <c r="M848" s="56"/>
    </row>
    <row r="849" customFormat="false" ht="28.8" hidden="false" customHeight="true" outlineLevel="0" collapsed="false">
      <c r="A849" s="64" t="s">
        <v>345</v>
      </c>
      <c r="B849" s="64"/>
      <c r="C849" s="58" t="s">
        <v>25</v>
      </c>
      <c r="D849" s="58" t="s">
        <v>14</v>
      </c>
      <c r="E849" s="59" t="s">
        <v>610</v>
      </c>
      <c r="F849" s="59" t="s">
        <v>346</v>
      </c>
      <c r="G849" s="60" t="n">
        <f aca="false">G850</f>
        <v>120.1</v>
      </c>
      <c r="H849" s="61" t="n">
        <f aca="false">H850</f>
        <v>119.7</v>
      </c>
      <c r="I849" s="62" t="n">
        <f aca="false">G849-H849</f>
        <v>0.399999999999992</v>
      </c>
      <c r="J849" s="60" t="n">
        <f aca="false">H849/G849*100</f>
        <v>99.6669442131557</v>
      </c>
      <c r="L849" s="63"/>
      <c r="M849" s="56"/>
    </row>
    <row r="850" customFormat="false" ht="15" hidden="false" customHeight="true" outlineLevel="0" collapsed="false">
      <c r="A850" s="64" t="s">
        <v>369</v>
      </c>
      <c r="B850" s="64"/>
      <c r="C850" s="58" t="s">
        <v>25</v>
      </c>
      <c r="D850" s="58" t="s">
        <v>14</v>
      </c>
      <c r="E850" s="59" t="s">
        <v>610</v>
      </c>
      <c r="F850" s="59" t="s">
        <v>370</v>
      </c>
      <c r="G850" s="60" t="n">
        <v>120.1</v>
      </c>
      <c r="H850" s="61" t="n">
        <f aca="false">'Прил.4'!I806</f>
        <v>119.7</v>
      </c>
      <c r="I850" s="62" t="n">
        <f aca="false">G850-H850</f>
        <v>0.399999999999992</v>
      </c>
      <c r="J850" s="60" t="n">
        <f aca="false">H850/G850*100</f>
        <v>99.6669442131557</v>
      </c>
      <c r="L850" s="63"/>
      <c r="M850" s="56"/>
    </row>
    <row r="851" customFormat="false" ht="28.8" hidden="false" customHeight="true" outlineLevel="0" collapsed="false">
      <c r="A851" s="64" t="s">
        <v>184</v>
      </c>
      <c r="B851" s="64"/>
      <c r="C851" s="58" t="s">
        <v>25</v>
      </c>
      <c r="D851" s="58" t="s">
        <v>14</v>
      </c>
      <c r="E851" s="59" t="s">
        <v>611</v>
      </c>
      <c r="F851" s="59"/>
      <c r="G851" s="60" t="n">
        <f aca="false">G852</f>
        <v>19491.6</v>
      </c>
      <c r="H851" s="61" t="n">
        <f aca="false">H852</f>
        <v>18711.6</v>
      </c>
      <c r="I851" s="62" t="n">
        <f aca="false">G851-H851</f>
        <v>780</v>
      </c>
      <c r="J851" s="60" t="n">
        <f aca="false">H851/G851*100</f>
        <v>95.9982761805085</v>
      </c>
      <c r="L851" s="63"/>
      <c r="M851" s="56"/>
    </row>
    <row r="852" customFormat="false" ht="31.8" hidden="false" customHeight="true" outlineLevel="0" collapsed="false">
      <c r="A852" s="64" t="s">
        <v>345</v>
      </c>
      <c r="B852" s="64"/>
      <c r="C852" s="58" t="s">
        <v>25</v>
      </c>
      <c r="D852" s="58" t="s">
        <v>14</v>
      </c>
      <c r="E852" s="59" t="s">
        <v>611</v>
      </c>
      <c r="F852" s="59" t="s">
        <v>346</v>
      </c>
      <c r="G852" s="60" t="n">
        <f aca="false">G853</f>
        <v>19491.6</v>
      </c>
      <c r="H852" s="61" t="n">
        <f aca="false">H853</f>
        <v>18711.6</v>
      </c>
      <c r="I852" s="62" t="n">
        <f aca="false">G852-H852</f>
        <v>780</v>
      </c>
      <c r="J852" s="60" t="n">
        <f aca="false">H852/G852*100</f>
        <v>95.9982761805085</v>
      </c>
      <c r="L852" s="63"/>
      <c r="M852" s="56"/>
    </row>
    <row r="853" customFormat="false" ht="14.4" hidden="false" customHeight="true" outlineLevel="0" collapsed="false">
      <c r="A853" s="64" t="s">
        <v>369</v>
      </c>
      <c r="B853" s="64"/>
      <c r="C853" s="58" t="s">
        <v>25</v>
      </c>
      <c r="D853" s="58" t="s">
        <v>14</v>
      </c>
      <c r="E853" s="59" t="s">
        <v>611</v>
      </c>
      <c r="F853" s="59" t="s">
        <v>370</v>
      </c>
      <c r="G853" s="60" t="n">
        <v>19491.6</v>
      </c>
      <c r="H853" s="61" t="n">
        <f aca="false">'Прил.4'!I809</f>
        <v>18711.6</v>
      </c>
      <c r="I853" s="62" t="n">
        <f aca="false">G853-H853</f>
        <v>780</v>
      </c>
      <c r="J853" s="60" t="n">
        <f aca="false">H853/G853*100</f>
        <v>95.9982761805085</v>
      </c>
      <c r="L853" s="63"/>
      <c r="M853" s="56"/>
    </row>
    <row r="854" customFormat="false" ht="13.8" hidden="false" customHeight="true" outlineLevel="0" collapsed="false">
      <c r="A854" s="65" t="s">
        <v>65</v>
      </c>
      <c r="B854" s="65"/>
      <c r="C854" s="48" t="s">
        <v>25</v>
      </c>
      <c r="D854" s="48" t="s">
        <v>19</v>
      </c>
      <c r="E854" s="49"/>
      <c r="F854" s="49"/>
      <c r="G854" s="50" t="n">
        <f aca="false">G855+G866+G873</f>
        <v>7715.3</v>
      </c>
      <c r="H854" s="55" t="n">
        <f aca="false">H855+H866+H873</f>
        <v>7608.5</v>
      </c>
      <c r="I854" s="52" t="n">
        <f aca="false">G854-H854</f>
        <v>106.799999999999</v>
      </c>
      <c r="J854" s="50" t="n">
        <f aca="false">H854/G854*100</f>
        <v>98.6157375604319</v>
      </c>
      <c r="L854" s="53"/>
      <c r="M854" s="56"/>
    </row>
    <row r="855" customFormat="false" ht="39.6" hidden="false" customHeight="true" outlineLevel="0" collapsed="false">
      <c r="A855" s="64" t="s">
        <v>612</v>
      </c>
      <c r="B855" s="64"/>
      <c r="C855" s="58" t="s">
        <v>25</v>
      </c>
      <c r="D855" s="58" t="s">
        <v>19</v>
      </c>
      <c r="E855" s="59" t="s">
        <v>613</v>
      </c>
      <c r="F855" s="59"/>
      <c r="G855" s="60" t="n">
        <f aca="false">G856</f>
        <v>527.9</v>
      </c>
      <c r="H855" s="61" t="n">
        <f aca="false">H856</f>
        <v>456.1</v>
      </c>
      <c r="I855" s="62" t="n">
        <f aca="false">G855-H855</f>
        <v>71.8</v>
      </c>
      <c r="J855" s="60" t="n">
        <f aca="false">H855/G855*100</f>
        <v>86.398939193029</v>
      </c>
      <c r="L855" s="63"/>
      <c r="M855" s="56"/>
    </row>
    <row r="856" customFormat="false" ht="40.2" hidden="false" customHeight="true" outlineLevel="0" collapsed="false">
      <c r="A856" s="64" t="s">
        <v>614</v>
      </c>
      <c r="B856" s="64"/>
      <c r="C856" s="58" t="s">
        <v>25</v>
      </c>
      <c r="D856" s="58" t="s">
        <v>19</v>
      </c>
      <c r="E856" s="59" t="s">
        <v>615</v>
      </c>
      <c r="F856" s="59"/>
      <c r="G856" s="60" t="n">
        <f aca="false">G857+G860+G863</f>
        <v>527.9</v>
      </c>
      <c r="H856" s="61" t="n">
        <f aca="false">H857+H860+H863</f>
        <v>456.1</v>
      </c>
      <c r="I856" s="62" t="n">
        <f aca="false">G856-H856</f>
        <v>71.8</v>
      </c>
      <c r="J856" s="60" t="n">
        <f aca="false">H856/G856*100</f>
        <v>86.398939193029</v>
      </c>
      <c r="L856" s="63"/>
      <c r="M856" s="56"/>
    </row>
    <row r="857" customFormat="false" ht="67.2" hidden="false" customHeight="true" outlineLevel="0" collapsed="false">
      <c r="A857" s="64" t="s">
        <v>371</v>
      </c>
      <c r="B857" s="64"/>
      <c r="C857" s="58" t="s">
        <v>25</v>
      </c>
      <c r="D857" s="58" t="s">
        <v>19</v>
      </c>
      <c r="E857" s="59" t="s">
        <v>616</v>
      </c>
      <c r="F857" s="59"/>
      <c r="G857" s="60" t="n">
        <f aca="false">G858</f>
        <v>87.9</v>
      </c>
      <c r="H857" s="61" t="n">
        <f aca="false">H858</f>
        <v>45.7</v>
      </c>
      <c r="I857" s="62" t="n">
        <f aca="false">G857-H857</f>
        <v>42.2</v>
      </c>
      <c r="J857" s="60" t="n">
        <f aca="false">H857/G857*100</f>
        <v>51.9908987485779</v>
      </c>
      <c r="L857" s="63"/>
      <c r="M857" s="56"/>
    </row>
    <row r="858" customFormat="false" ht="28.8" hidden="false" customHeight="true" outlineLevel="0" collapsed="false">
      <c r="A858" s="64" t="s">
        <v>345</v>
      </c>
      <c r="B858" s="64"/>
      <c r="C858" s="58" t="s">
        <v>25</v>
      </c>
      <c r="D858" s="58" t="s">
        <v>19</v>
      </c>
      <c r="E858" s="59" t="s">
        <v>616</v>
      </c>
      <c r="F858" s="59" t="s">
        <v>346</v>
      </c>
      <c r="G858" s="60" t="n">
        <f aca="false">G859</f>
        <v>87.9</v>
      </c>
      <c r="H858" s="61" t="n">
        <f aca="false">H859</f>
        <v>45.7</v>
      </c>
      <c r="I858" s="62" t="n">
        <f aca="false">G858-H858</f>
        <v>42.2</v>
      </c>
      <c r="J858" s="60" t="n">
        <f aca="false">H858/G858*100</f>
        <v>51.9908987485779</v>
      </c>
      <c r="L858" s="63"/>
      <c r="M858" s="56"/>
    </row>
    <row r="859" customFormat="false" ht="13.8" hidden="false" customHeight="true" outlineLevel="0" collapsed="false">
      <c r="A859" s="64" t="s">
        <v>369</v>
      </c>
      <c r="B859" s="64"/>
      <c r="C859" s="58" t="s">
        <v>25</v>
      </c>
      <c r="D859" s="58" t="s">
        <v>19</v>
      </c>
      <c r="E859" s="59" t="s">
        <v>616</v>
      </c>
      <c r="F859" s="59" t="s">
        <v>370</v>
      </c>
      <c r="G859" s="60" t="n">
        <v>87.9</v>
      </c>
      <c r="H859" s="61" t="n">
        <f aca="false">'Прил.4'!I815</f>
        <v>45.7</v>
      </c>
      <c r="I859" s="62" t="n">
        <f aca="false">G859-H859</f>
        <v>42.2</v>
      </c>
      <c r="J859" s="60" t="n">
        <f aca="false">H859/G859*100</f>
        <v>51.9908987485779</v>
      </c>
      <c r="L859" s="63"/>
      <c r="M859" s="56"/>
    </row>
    <row r="860" customFormat="false" ht="15.6" hidden="false" customHeight="true" outlineLevel="0" collapsed="false">
      <c r="A860" s="64" t="s">
        <v>617</v>
      </c>
      <c r="B860" s="64"/>
      <c r="C860" s="58" t="s">
        <v>25</v>
      </c>
      <c r="D860" s="58" t="s">
        <v>19</v>
      </c>
      <c r="E860" s="59" t="s">
        <v>618</v>
      </c>
      <c r="F860" s="59"/>
      <c r="G860" s="60" t="n">
        <f aca="false">G861</f>
        <v>250</v>
      </c>
      <c r="H860" s="61" t="n">
        <f aca="false">H861</f>
        <v>250</v>
      </c>
      <c r="I860" s="62" t="n">
        <f aca="false">G860-H860</f>
        <v>0</v>
      </c>
      <c r="J860" s="60" t="n">
        <f aca="false">H860/G860*100</f>
        <v>100</v>
      </c>
      <c r="L860" s="63"/>
      <c r="M860" s="56"/>
    </row>
    <row r="861" customFormat="false" ht="28.8" hidden="false" customHeight="true" outlineLevel="0" collapsed="false">
      <c r="A861" s="64" t="s">
        <v>345</v>
      </c>
      <c r="B861" s="64"/>
      <c r="C861" s="58" t="s">
        <v>25</v>
      </c>
      <c r="D861" s="58" t="s">
        <v>19</v>
      </c>
      <c r="E861" s="59" t="s">
        <v>618</v>
      </c>
      <c r="F861" s="59" t="s">
        <v>346</v>
      </c>
      <c r="G861" s="60" t="n">
        <f aca="false">G862</f>
        <v>250</v>
      </c>
      <c r="H861" s="61" t="n">
        <f aca="false">H862</f>
        <v>250</v>
      </c>
      <c r="I861" s="62" t="n">
        <f aca="false">G861-H861</f>
        <v>0</v>
      </c>
      <c r="J861" s="60" t="n">
        <f aca="false">H861/G861*100</f>
        <v>100</v>
      </c>
      <c r="L861" s="63"/>
      <c r="M861" s="56"/>
    </row>
    <row r="862" customFormat="false" ht="18" hidden="false" customHeight="true" outlineLevel="0" collapsed="false">
      <c r="A862" s="64" t="s">
        <v>369</v>
      </c>
      <c r="B862" s="64"/>
      <c r="C862" s="58" t="s">
        <v>25</v>
      </c>
      <c r="D862" s="58" t="s">
        <v>19</v>
      </c>
      <c r="E862" s="59" t="s">
        <v>618</v>
      </c>
      <c r="F862" s="59" t="s">
        <v>370</v>
      </c>
      <c r="G862" s="60" t="n">
        <v>250</v>
      </c>
      <c r="H862" s="61" t="n">
        <f aca="false">'Прил.4'!I818</f>
        <v>250</v>
      </c>
      <c r="I862" s="62" t="n">
        <f aca="false">G862-H862</f>
        <v>0</v>
      </c>
      <c r="J862" s="60" t="n">
        <f aca="false">H862/G862*100</f>
        <v>100</v>
      </c>
      <c r="L862" s="63"/>
      <c r="M862" s="56"/>
    </row>
    <row r="863" customFormat="false" ht="30" hidden="false" customHeight="true" outlineLevel="0" collapsed="false">
      <c r="A863" s="64" t="s">
        <v>619</v>
      </c>
      <c r="B863" s="64"/>
      <c r="C863" s="58" t="s">
        <v>25</v>
      </c>
      <c r="D863" s="58" t="s">
        <v>19</v>
      </c>
      <c r="E863" s="59" t="s">
        <v>620</v>
      </c>
      <c r="F863" s="59"/>
      <c r="G863" s="60" t="n">
        <f aca="false">G864</f>
        <v>190</v>
      </c>
      <c r="H863" s="61" t="n">
        <f aca="false">H864</f>
        <v>160.4</v>
      </c>
      <c r="I863" s="62" t="n">
        <f aca="false">G863-H863</f>
        <v>29.6</v>
      </c>
      <c r="J863" s="60" t="n">
        <f aca="false">H863/G863*100</f>
        <v>84.421052631579</v>
      </c>
      <c r="L863" s="63"/>
      <c r="M863" s="56"/>
    </row>
    <row r="864" customFormat="false" ht="29.4" hidden="false" customHeight="true" outlineLevel="0" collapsed="false">
      <c r="A864" s="64" t="s">
        <v>345</v>
      </c>
      <c r="B864" s="64"/>
      <c r="C864" s="58" t="s">
        <v>25</v>
      </c>
      <c r="D864" s="58" t="s">
        <v>19</v>
      </c>
      <c r="E864" s="59" t="s">
        <v>620</v>
      </c>
      <c r="F864" s="59" t="s">
        <v>346</v>
      </c>
      <c r="G864" s="60" t="n">
        <f aca="false">G865</f>
        <v>190</v>
      </c>
      <c r="H864" s="61" t="n">
        <f aca="false">H865</f>
        <v>160.4</v>
      </c>
      <c r="I864" s="62" t="n">
        <f aca="false">G864-H864</f>
        <v>29.6</v>
      </c>
      <c r="J864" s="60" t="n">
        <f aca="false">H864/G864*100</f>
        <v>84.421052631579</v>
      </c>
      <c r="L864" s="63"/>
      <c r="M864" s="56"/>
    </row>
    <row r="865" customFormat="false" ht="17.4" hidden="false" customHeight="true" outlineLevel="0" collapsed="false">
      <c r="A865" s="64" t="s">
        <v>369</v>
      </c>
      <c r="B865" s="64"/>
      <c r="C865" s="58" t="s">
        <v>25</v>
      </c>
      <c r="D865" s="58" t="s">
        <v>19</v>
      </c>
      <c r="E865" s="59" t="s">
        <v>620</v>
      </c>
      <c r="F865" s="59" t="s">
        <v>370</v>
      </c>
      <c r="G865" s="60" t="n">
        <v>190</v>
      </c>
      <c r="H865" s="61" t="n">
        <f aca="false">'Прил.4'!I821</f>
        <v>160.4</v>
      </c>
      <c r="I865" s="62" t="n">
        <f aca="false">G865-H865</f>
        <v>29.6</v>
      </c>
      <c r="J865" s="60" t="n">
        <f aca="false">H865/G865*100</f>
        <v>84.421052631579</v>
      </c>
      <c r="L865" s="63"/>
      <c r="M865" s="56"/>
    </row>
    <row r="866" customFormat="false" ht="27" hidden="false" customHeight="true" outlineLevel="0" collapsed="false">
      <c r="A866" s="64" t="s">
        <v>607</v>
      </c>
      <c r="B866" s="64"/>
      <c r="C866" s="58" t="s">
        <v>25</v>
      </c>
      <c r="D866" s="58" t="s">
        <v>19</v>
      </c>
      <c r="E866" s="59" t="s">
        <v>608</v>
      </c>
      <c r="F866" s="59"/>
      <c r="G866" s="60" t="n">
        <f aca="false">G867+G870</f>
        <v>6999.4</v>
      </c>
      <c r="H866" s="61" t="n">
        <f aca="false">H867+H870</f>
        <v>6964.9</v>
      </c>
      <c r="I866" s="62" t="n">
        <f aca="false">G866-H866</f>
        <v>34.5</v>
      </c>
      <c r="J866" s="60" t="n">
        <f aca="false">H866/G866*100</f>
        <v>99.5071006086236</v>
      </c>
      <c r="L866" s="63"/>
      <c r="M866" s="56"/>
    </row>
    <row r="867" customFormat="false" ht="17.4" hidden="false" customHeight="true" outlineLevel="0" collapsed="false">
      <c r="A867" s="64" t="s">
        <v>93</v>
      </c>
      <c r="B867" s="64"/>
      <c r="C867" s="58" t="s">
        <v>25</v>
      </c>
      <c r="D867" s="58" t="s">
        <v>19</v>
      </c>
      <c r="E867" s="59" t="s">
        <v>610</v>
      </c>
      <c r="F867" s="59"/>
      <c r="G867" s="60" t="n">
        <f aca="false">G868</f>
        <v>79.4</v>
      </c>
      <c r="H867" s="61" t="n">
        <f aca="false">H868</f>
        <v>46.2</v>
      </c>
      <c r="I867" s="62" t="n">
        <f aca="false">G867-H867</f>
        <v>33.2</v>
      </c>
      <c r="J867" s="60" t="n">
        <f aca="false">H867/G867*100</f>
        <v>58.1863979848867</v>
      </c>
      <c r="L867" s="63"/>
      <c r="M867" s="56"/>
    </row>
    <row r="868" customFormat="false" ht="30" hidden="false" customHeight="true" outlineLevel="0" collapsed="false">
      <c r="A868" s="64" t="s">
        <v>345</v>
      </c>
      <c r="B868" s="64"/>
      <c r="C868" s="58" t="s">
        <v>25</v>
      </c>
      <c r="D868" s="58" t="s">
        <v>19</v>
      </c>
      <c r="E868" s="59" t="s">
        <v>610</v>
      </c>
      <c r="F868" s="59" t="s">
        <v>346</v>
      </c>
      <c r="G868" s="60" t="n">
        <f aca="false">G869</f>
        <v>79.4</v>
      </c>
      <c r="H868" s="61" t="n">
        <f aca="false">H869</f>
        <v>46.2</v>
      </c>
      <c r="I868" s="62" t="n">
        <f aca="false">G868-H868</f>
        <v>33.2</v>
      </c>
      <c r="J868" s="60" t="n">
        <f aca="false">H868/G868*100</f>
        <v>58.1863979848867</v>
      </c>
      <c r="L868" s="63"/>
      <c r="M868" s="56"/>
    </row>
    <row r="869" customFormat="false" ht="18" hidden="false" customHeight="true" outlineLevel="0" collapsed="false">
      <c r="A869" s="64" t="s">
        <v>369</v>
      </c>
      <c r="B869" s="64"/>
      <c r="C869" s="58" t="s">
        <v>25</v>
      </c>
      <c r="D869" s="58" t="s">
        <v>19</v>
      </c>
      <c r="E869" s="59" t="s">
        <v>610</v>
      </c>
      <c r="F869" s="59" t="s">
        <v>370</v>
      </c>
      <c r="G869" s="60" t="n">
        <v>79.4</v>
      </c>
      <c r="H869" s="61" t="n">
        <f aca="false">'Прил.4'!I825</f>
        <v>46.2</v>
      </c>
      <c r="I869" s="62" t="n">
        <f aca="false">G869-H869</f>
        <v>33.2</v>
      </c>
      <c r="J869" s="60" t="n">
        <f aca="false">H869/G869*100</f>
        <v>58.1863979848867</v>
      </c>
      <c r="L869" s="63"/>
      <c r="M869" s="56"/>
    </row>
    <row r="870" customFormat="false" ht="27" hidden="false" customHeight="true" outlineLevel="0" collapsed="false">
      <c r="A870" s="64" t="s">
        <v>184</v>
      </c>
      <c r="B870" s="64"/>
      <c r="C870" s="58" t="s">
        <v>25</v>
      </c>
      <c r="D870" s="58" t="s">
        <v>19</v>
      </c>
      <c r="E870" s="59" t="s">
        <v>611</v>
      </c>
      <c r="F870" s="59"/>
      <c r="G870" s="60" t="n">
        <f aca="false">G871</f>
        <v>6920</v>
      </c>
      <c r="H870" s="61" t="n">
        <f aca="false">H871</f>
        <v>6918.7</v>
      </c>
      <c r="I870" s="62" t="n">
        <f aca="false">G870-H870</f>
        <v>1.30000000000018</v>
      </c>
      <c r="J870" s="60" t="n">
        <f aca="false">H870/G870*100</f>
        <v>99.9812138728324</v>
      </c>
      <c r="L870" s="63"/>
      <c r="M870" s="56"/>
    </row>
    <row r="871" customFormat="false" ht="28.8" hidden="false" customHeight="true" outlineLevel="0" collapsed="false">
      <c r="A871" s="64" t="s">
        <v>345</v>
      </c>
      <c r="B871" s="64"/>
      <c r="C871" s="58" t="s">
        <v>25</v>
      </c>
      <c r="D871" s="58" t="s">
        <v>19</v>
      </c>
      <c r="E871" s="59" t="s">
        <v>611</v>
      </c>
      <c r="F871" s="59" t="s">
        <v>346</v>
      </c>
      <c r="G871" s="60" t="n">
        <f aca="false">G872</f>
        <v>6920</v>
      </c>
      <c r="H871" s="61" t="n">
        <f aca="false">H872</f>
        <v>6918.7</v>
      </c>
      <c r="I871" s="62" t="n">
        <f aca="false">G871-H871</f>
        <v>1.30000000000018</v>
      </c>
      <c r="J871" s="60" t="n">
        <f aca="false">H871/G871*100</f>
        <v>99.9812138728324</v>
      </c>
      <c r="L871" s="63"/>
      <c r="M871" s="56"/>
    </row>
    <row r="872" customFormat="false" ht="17.4" hidden="false" customHeight="true" outlineLevel="0" collapsed="false">
      <c r="A872" s="64" t="s">
        <v>369</v>
      </c>
      <c r="B872" s="64"/>
      <c r="C872" s="58" t="s">
        <v>25</v>
      </c>
      <c r="D872" s="58" t="s">
        <v>19</v>
      </c>
      <c r="E872" s="59" t="s">
        <v>611</v>
      </c>
      <c r="F872" s="59" t="s">
        <v>370</v>
      </c>
      <c r="G872" s="60" t="n">
        <v>6920</v>
      </c>
      <c r="H872" s="61" t="n">
        <f aca="false">'Прил.4'!I828</f>
        <v>6918.7</v>
      </c>
      <c r="I872" s="62" t="n">
        <f aca="false">G872-H872</f>
        <v>1.30000000000018</v>
      </c>
      <c r="J872" s="60" t="n">
        <f aca="false">H872/G872*100</f>
        <v>99.9812138728324</v>
      </c>
      <c r="L872" s="63"/>
      <c r="M872" s="56"/>
    </row>
    <row r="873" customFormat="false" ht="27" hidden="false" customHeight="true" outlineLevel="0" collapsed="false">
      <c r="A873" s="64" t="s">
        <v>621</v>
      </c>
      <c r="B873" s="64"/>
      <c r="C873" s="58" t="s">
        <v>25</v>
      </c>
      <c r="D873" s="58" t="s">
        <v>19</v>
      </c>
      <c r="E873" s="59" t="s">
        <v>622</v>
      </c>
      <c r="F873" s="59"/>
      <c r="G873" s="60" t="n">
        <f aca="false">G874</f>
        <v>188</v>
      </c>
      <c r="H873" s="61" t="n">
        <f aca="false">H874</f>
        <v>187.5</v>
      </c>
      <c r="I873" s="62" t="n">
        <f aca="false">G873-H873</f>
        <v>0.5</v>
      </c>
      <c r="J873" s="60" t="n">
        <f aca="false">H873/G873*100</f>
        <v>99.7340425531915</v>
      </c>
      <c r="L873" s="63"/>
      <c r="M873" s="56"/>
    </row>
    <row r="874" customFormat="false" ht="27" hidden="false" customHeight="true" outlineLevel="0" collapsed="false">
      <c r="A874" s="64" t="s">
        <v>623</v>
      </c>
      <c r="B874" s="64"/>
      <c r="C874" s="58" t="s">
        <v>25</v>
      </c>
      <c r="D874" s="58" t="s">
        <v>19</v>
      </c>
      <c r="E874" s="59" t="s">
        <v>624</v>
      </c>
      <c r="F874" s="59"/>
      <c r="G874" s="60" t="n">
        <f aca="false">G875</f>
        <v>188</v>
      </c>
      <c r="H874" s="61" t="n">
        <f aca="false">H875</f>
        <v>187.5</v>
      </c>
      <c r="I874" s="62" t="n">
        <f aca="false">G874-H874</f>
        <v>0.5</v>
      </c>
      <c r="J874" s="60" t="n">
        <f aca="false">H874/G874*100</f>
        <v>99.7340425531915</v>
      </c>
      <c r="L874" s="63"/>
      <c r="M874" s="56"/>
    </row>
    <row r="875" customFormat="false" ht="28.2" hidden="false" customHeight="true" outlineLevel="0" collapsed="false">
      <c r="A875" s="64" t="s">
        <v>345</v>
      </c>
      <c r="B875" s="64"/>
      <c r="C875" s="58" t="s">
        <v>25</v>
      </c>
      <c r="D875" s="58" t="s">
        <v>19</v>
      </c>
      <c r="E875" s="59" t="s">
        <v>624</v>
      </c>
      <c r="F875" s="59" t="s">
        <v>346</v>
      </c>
      <c r="G875" s="60" t="n">
        <f aca="false">G876</f>
        <v>188</v>
      </c>
      <c r="H875" s="61" t="n">
        <f aca="false">H876</f>
        <v>187.5</v>
      </c>
      <c r="I875" s="62" t="n">
        <f aca="false">G875-H875</f>
        <v>0.5</v>
      </c>
      <c r="J875" s="60" t="n">
        <f aca="false">H875/G875*100</f>
        <v>99.7340425531915</v>
      </c>
      <c r="L875" s="63"/>
      <c r="M875" s="56"/>
    </row>
    <row r="876" customFormat="false" ht="17.4" hidden="false" customHeight="true" outlineLevel="0" collapsed="false">
      <c r="A876" s="64" t="s">
        <v>369</v>
      </c>
      <c r="B876" s="64"/>
      <c r="C876" s="58" t="s">
        <v>25</v>
      </c>
      <c r="D876" s="58" t="s">
        <v>19</v>
      </c>
      <c r="E876" s="59" t="s">
        <v>624</v>
      </c>
      <c r="F876" s="59" t="s">
        <v>370</v>
      </c>
      <c r="G876" s="60" t="n">
        <v>188</v>
      </c>
      <c r="H876" s="61" t="n">
        <f aca="false">'Прил.4'!I832</f>
        <v>187.5</v>
      </c>
      <c r="I876" s="62" t="n">
        <f aca="false">G876-H876</f>
        <v>0.5</v>
      </c>
      <c r="J876" s="60" t="n">
        <f aca="false">H876/G876*100</f>
        <v>99.7340425531915</v>
      </c>
      <c r="L876" s="63"/>
      <c r="M876" s="56"/>
    </row>
    <row r="877" customFormat="false" ht="25.2" hidden="false" customHeight="true" outlineLevel="0" collapsed="false">
      <c r="A877" s="65" t="s">
        <v>66</v>
      </c>
      <c r="B877" s="65"/>
      <c r="C877" s="48" t="s">
        <v>25</v>
      </c>
      <c r="D877" s="48" t="s">
        <v>42</v>
      </c>
      <c r="E877" s="49"/>
      <c r="F877" s="49"/>
      <c r="G877" s="50" t="n">
        <f aca="false">G878+G895+G910</f>
        <v>3675.7</v>
      </c>
      <c r="H877" s="55" t="n">
        <f aca="false">H878+H895+H910</f>
        <v>3368.6</v>
      </c>
      <c r="I877" s="52" t="n">
        <f aca="false">G877-H877</f>
        <v>307.1</v>
      </c>
      <c r="J877" s="50" t="n">
        <f aca="false">H877/G877*100</f>
        <v>91.6451288190005</v>
      </c>
      <c r="L877" s="53"/>
      <c r="M877" s="56"/>
    </row>
    <row r="878" customFormat="false" ht="29.4" hidden="false" customHeight="true" outlineLevel="0" collapsed="false">
      <c r="A878" s="64" t="s">
        <v>393</v>
      </c>
      <c r="B878" s="64"/>
      <c r="C878" s="58" t="s">
        <v>25</v>
      </c>
      <c r="D878" s="58" t="s">
        <v>42</v>
      </c>
      <c r="E878" s="59" t="s">
        <v>394</v>
      </c>
      <c r="F878" s="59"/>
      <c r="G878" s="60" t="n">
        <f aca="false">G879</f>
        <v>367.6</v>
      </c>
      <c r="H878" s="61" t="n">
        <f aca="false">H879</f>
        <v>367.5</v>
      </c>
      <c r="I878" s="62" t="n">
        <f aca="false">G878-H878</f>
        <v>0.0999999999999659</v>
      </c>
      <c r="J878" s="60" t="n">
        <f aca="false">H878/G878*100</f>
        <v>99.9727965179543</v>
      </c>
      <c r="L878" s="63"/>
      <c r="M878" s="56"/>
    </row>
    <row r="879" customFormat="false" ht="43.2" hidden="false" customHeight="true" outlineLevel="0" collapsed="false">
      <c r="A879" s="64" t="s">
        <v>395</v>
      </c>
      <c r="B879" s="64"/>
      <c r="C879" s="58" t="s">
        <v>25</v>
      </c>
      <c r="D879" s="58" t="s">
        <v>42</v>
      </c>
      <c r="E879" s="59" t="s">
        <v>396</v>
      </c>
      <c r="F879" s="59"/>
      <c r="G879" s="60" t="n">
        <f aca="false">G880+G883+G886+G889+G892</f>
        <v>367.6</v>
      </c>
      <c r="H879" s="61" t="n">
        <f aca="false">H880+H883+H886+H889+H892</f>
        <v>367.5</v>
      </c>
      <c r="I879" s="62" t="n">
        <f aca="false">G879-H879</f>
        <v>0.0999999999999659</v>
      </c>
      <c r="J879" s="60" t="n">
        <f aca="false">H879/G879*100</f>
        <v>99.9727965179543</v>
      </c>
      <c r="L879" s="63"/>
      <c r="M879" s="56"/>
    </row>
    <row r="880" customFormat="false" ht="54" hidden="false" customHeight="true" outlineLevel="0" collapsed="false">
      <c r="A880" s="64" t="s">
        <v>397</v>
      </c>
      <c r="B880" s="64"/>
      <c r="C880" s="58" t="s">
        <v>25</v>
      </c>
      <c r="D880" s="58" t="s">
        <v>42</v>
      </c>
      <c r="E880" s="59" t="s">
        <v>398</v>
      </c>
      <c r="F880" s="59"/>
      <c r="G880" s="60" t="n">
        <f aca="false">G881</f>
        <v>127.4</v>
      </c>
      <c r="H880" s="61" t="n">
        <f aca="false">H881</f>
        <v>127.3</v>
      </c>
      <c r="I880" s="62" t="n">
        <f aca="false">G880-H880</f>
        <v>0.100000000000009</v>
      </c>
      <c r="J880" s="60" t="n">
        <f aca="false">H880/G880*100</f>
        <v>99.9215070643642</v>
      </c>
      <c r="L880" s="63"/>
      <c r="M880" s="56"/>
    </row>
    <row r="881" customFormat="false" ht="28.2" hidden="false" customHeight="true" outlineLevel="0" collapsed="false">
      <c r="A881" s="64" t="s">
        <v>345</v>
      </c>
      <c r="B881" s="64"/>
      <c r="C881" s="58" t="s">
        <v>25</v>
      </c>
      <c r="D881" s="58" t="s">
        <v>42</v>
      </c>
      <c r="E881" s="59" t="s">
        <v>398</v>
      </c>
      <c r="F881" s="59" t="s">
        <v>346</v>
      </c>
      <c r="G881" s="60" t="n">
        <f aca="false">G882</f>
        <v>127.4</v>
      </c>
      <c r="H881" s="61" t="n">
        <f aca="false">H882</f>
        <v>127.3</v>
      </c>
      <c r="I881" s="62" t="n">
        <f aca="false">G881-H881</f>
        <v>0.100000000000009</v>
      </c>
      <c r="J881" s="60" t="n">
        <f aca="false">H881/G881*100</f>
        <v>99.9215070643642</v>
      </c>
      <c r="L881" s="63"/>
      <c r="M881" s="56"/>
    </row>
    <row r="882" customFormat="false" ht="18.6" hidden="false" customHeight="true" outlineLevel="0" collapsed="false">
      <c r="A882" s="64" t="s">
        <v>369</v>
      </c>
      <c r="B882" s="64"/>
      <c r="C882" s="58" t="s">
        <v>25</v>
      </c>
      <c r="D882" s="58" t="s">
        <v>42</v>
      </c>
      <c r="E882" s="59" t="s">
        <v>398</v>
      </c>
      <c r="F882" s="59" t="s">
        <v>370</v>
      </c>
      <c r="G882" s="60" t="n">
        <v>127.4</v>
      </c>
      <c r="H882" s="61" t="n">
        <f aca="false">'Прил.4'!I838</f>
        <v>127.3</v>
      </c>
      <c r="I882" s="62" t="n">
        <f aca="false">G882-H882</f>
        <v>0.100000000000009</v>
      </c>
      <c r="J882" s="60" t="n">
        <f aca="false">H882/G882*100</f>
        <v>99.9215070643642</v>
      </c>
      <c r="L882" s="63"/>
      <c r="M882" s="56"/>
    </row>
    <row r="883" customFormat="false" ht="29.4" hidden="false" customHeight="true" outlineLevel="0" collapsed="false">
      <c r="A883" s="64" t="s">
        <v>453</v>
      </c>
      <c r="B883" s="64"/>
      <c r="C883" s="58" t="s">
        <v>25</v>
      </c>
      <c r="D883" s="58" t="s">
        <v>42</v>
      </c>
      <c r="E883" s="59" t="s">
        <v>454</v>
      </c>
      <c r="F883" s="59"/>
      <c r="G883" s="60" t="n">
        <f aca="false">G884</f>
        <v>48.3</v>
      </c>
      <c r="H883" s="61" t="n">
        <f aca="false">H884</f>
        <v>48.3</v>
      </c>
      <c r="I883" s="62" t="n">
        <f aca="false">G883-H883</f>
        <v>0</v>
      </c>
      <c r="J883" s="60" t="n">
        <f aca="false">H883/G883*100</f>
        <v>100</v>
      </c>
      <c r="L883" s="63"/>
      <c r="M883" s="56"/>
    </row>
    <row r="884" customFormat="false" ht="27.6" hidden="false" customHeight="true" outlineLevel="0" collapsed="false">
      <c r="A884" s="64" t="s">
        <v>345</v>
      </c>
      <c r="B884" s="64"/>
      <c r="C884" s="58" t="s">
        <v>25</v>
      </c>
      <c r="D884" s="58" t="s">
        <v>42</v>
      </c>
      <c r="E884" s="59" t="s">
        <v>454</v>
      </c>
      <c r="F884" s="59" t="s">
        <v>346</v>
      </c>
      <c r="G884" s="60" t="n">
        <f aca="false">G885</f>
        <v>48.3</v>
      </c>
      <c r="H884" s="61" t="n">
        <f aca="false">H885</f>
        <v>48.3</v>
      </c>
      <c r="I884" s="62" t="n">
        <f aca="false">G884-H884</f>
        <v>0</v>
      </c>
      <c r="J884" s="60" t="n">
        <f aca="false">H884/G884*100</f>
        <v>100</v>
      </c>
      <c r="L884" s="63"/>
      <c r="M884" s="56"/>
    </row>
    <row r="885" customFormat="false" ht="14.4" hidden="false" customHeight="true" outlineLevel="0" collapsed="false">
      <c r="A885" s="64" t="s">
        <v>369</v>
      </c>
      <c r="B885" s="64"/>
      <c r="C885" s="58" t="s">
        <v>25</v>
      </c>
      <c r="D885" s="58" t="s">
        <v>42</v>
      </c>
      <c r="E885" s="59" t="s">
        <v>454</v>
      </c>
      <c r="F885" s="59" t="s">
        <v>370</v>
      </c>
      <c r="G885" s="60" t="n">
        <v>48.3</v>
      </c>
      <c r="H885" s="61" t="n">
        <f aca="false">'Прил.4'!I841</f>
        <v>48.3</v>
      </c>
      <c r="I885" s="62" t="n">
        <f aca="false">G885-H885</f>
        <v>0</v>
      </c>
      <c r="J885" s="60" t="n">
        <f aca="false">H885/G885*100</f>
        <v>100</v>
      </c>
      <c r="L885" s="63"/>
      <c r="M885" s="56"/>
    </row>
    <row r="886" customFormat="false" ht="29.4" hidden="false" customHeight="true" outlineLevel="0" collapsed="false">
      <c r="A886" s="64" t="s">
        <v>399</v>
      </c>
      <c r="B886" s="64"/>
      <c r="C886" s="58" t="s">
        <v>25</v>
      </c>
      <c r="D886" s="58" t="s">
        <v>42</v>
      </c>
      <c r="E886" s="59" t="s">
        <v>400</v>
      </c>
      <c r="F886" s="59"/>
      <c r="G886" s="60" t="n">
        <f aca="false">G887</f>
        <v>100</v>
      </c>
      <c r="H886" s="61" t="n">
        <f aca="false">H887</f>
        <v>100</v>
      </c>
      <c r="I886" s="62" t="n">
        <f aca="false">G886-H886</f>
        <v>0</v>
      </c>
      <c r="J886" s="60" t="n">
        <f aca="false">H886/G886*100</f>
        <v>100</v>
      </c>
      <c r="L886" s="63"/>
      <c r="M886" s="56"/>
    </row>
    <row r="887" customFormat="false" ht="27.6" hidden="false" customHeight="true" outlineLevel="0" collapsed="false">
      <c r="A887" s="64" t="s">
        <v>345</v>
      </c>
      <c r="B887" s="64"/>
      <c r="C887" s="58" t="s">
        <v>25</v>
      </c>
      <c r="D887" s="58" t="s">
        <v>42</v>
      </c>
      <c r="E887" s="59" t="s">
        <v>400</v>
      </c>
      <c r="F887" s="59" t="s">
        <v>346</v>
      </c>
      <c r="G887" s="60" t="n">
        <f aca="false">G888</f>
        <v>100</v>
      </c>
      <c r="H887" s="61" t="n">
        <f aca="false">H888</f>
        <v>100</v>
      </c>
      <c r="I887" s="62" t="n">
        <f aca="false">G887-H887</f>
        <v>0</v>
      </c>
      <c r="J887" s="60" t="n">
        <f aca="false">H887/G887*100</f>
        <v>100</v>
      </c>
      <c r="L887" s="63"/>
      <c r="M887" s="56"/>
    </row>
    <row r="888" customFormat="false" ht="13.2" hidden="false" customHeight="true" outlineLevel="0" collapsed="false">
      <c r="A888" s="64" t="s">
        <v>369</v>
      </c>
      <c r="B888" s="64"/>
      <c r="C888" s="58" t="s">
        <v>25</v>
      </c>
      <c r="D888" s="58" t="s">
        <v>42</v>
      </c>
      <c r="E888" s="59" t="s">
        <v>400</v>
      </c>
      <c r="F888" s="59" t="s">
        <v>370</v>
      </c>
      <c r="G888" s="60" t="n">
        <v>100</v>
      </c>
      <c r="H888" s="61" t="n">
        <f aca="false">'Прил.4'!I844</f>
        <v>100</v>
      </c>
      <c r="I888" s="62" t="n">
        <f aca="false">G888-H888</f>
        <v>0</v>
      </c>
      <c r="J888" s="60" t="n">
        <f aca="false">H888/G888*100</f>
        <v>100</v>
      </c>
      <c r="L888" s="63"/>
      <c r="M888" s="56"/>
    </row>
    <row r="889" customFormat="false" ht="42" hidden="false" customHeight="true" outlineLevel="0" collapsed="false">
      <c r="A889" s="64" t="s">
        <v>401</v>
      </c>
      <c r="B889" s="64"/>
      <c r="C889" s="58" t="s">
        <v>25</v>
      </c>
      <c r="D889" s="58" t="s">
        <v>42</v>
      </c>
      <c r="E889" s="59" t="s">
        <v>402</v>
      </c>
      <c r="F889" s="59"/>
      <c r="G889" s="60" t="n">
        <f aca="false">G890</f>
        <v>32.4</v>
      </c>
      <c r="H889" s="61" t="n">
        <f aca="false">H890</f>
        <v>32.4</v>
      </c>
      <c r="I889" s="62" t="n">
        <f aca="false">G889-H889</f>
        <v>0</v>
      </c>
      <c r="J889" s="60" t="n">
        <f aca="false">H889/G889*100</f>
        <v>100</v>
      </c>
      <c r="L889" s="63"/>
      <c r="M889" s="56"/>
    </row>
    <row r="890" customFormat="false" ht="29.4" hidden="false" customHeight="true" outlineLevel="0" collapsed="false">
      <c r="A890" s="64" t="s">
        <v>345</v>
      </c>
      <c r="B890" s="64"/>
      <c r="C890" s="58" t="s">
        <v>25</v>
      </c>
      <c r="D890" s="58" t="s">
        <v>42</v>
      </c>
      <c r="E890" s="59" t="s">
        <v>402</v>
      </c>
      <c r="F890" s="59" t="s">
        <v>346</v>
      </c>
      <c r="G890" s="60" t="n">
        <f aca="false">G891</f>
        <v>32.4</v>
      </c>
      <c r="H890" s="61" t="n">
        <f aca="false">H891</f>
        <v>32.4</v>
      </c>
      <c r="I890" s="62" t="n">
        <f aca="false">G890-H890</f>
        <v>0</v>
      </c>
      <c r="J890" s="60" t="n">
        <f aca="false">H890/G890*100</f>
        <v>100</v>
      </c>
      <c r="L890" s="63"/>
      <c r="M890" s="56"/>
    </row>
    <row r="891" customFormat="false" ht="12.6" hidden="false" customHeight="true" outlineLevel="0" collapsed="false">
      <c r="A891" s="64" t="s">
        <v>369</v>
      </c>
      <c r="B891" s="64"/>
      <c r="C891" s="58" t="s">
        <v>25</v>
      </c>
      <c r="D891" s="58" t="s">
        <v>42</v>
      </c>
      <c r="E891" s="59" t="s">
        <v>402</v>
      </c>
      <c r="F891" s="59" t="s">
        <v>370</v>
      </c>
      <c r="G891" s="60" t="n">
        <v>32.4</v>
      </c>
      <c r="H891" s="61" t="n">
        <f aca="false">'Прил.4'!I847</f>
        <v>32.4</v>
      </c>
      <c r="I891" s="62" t="n">
        <f aca="false">G891-H891</f>
        <v>0</v>
      </c>
      <c r="J891" s="60" t="n">
        <f aca="false">H891/G891*100</f>
        <v>100</v>
      </c>
      <c r="L891" s="63"/>
      <c r="M891" s="56"/>
    </row>
    <row r="892" customFormat="false" ht="29.4" hidden="false" customHeight="true" outlineLevel="0" collapsed="false">
      <c r="A892" s="64" t="s">
        <v>625</v>
      </c>
      <c r="B892" s="64"/>
      <c r="C892" s="58" t="s">
        <v>25</v>
      </c>
      <c r="D892" s="58" t="s">
        <v>42</v>
      </c>
      <c r="E892" s="59" t="s">
        <v>626</v>
      </c>
      <c r="F892" s="59"/>
      <c r="G892" s="60" t="n">
        <f aca="false">G893</f>
        <v>59.5</v>
      </c>
      <c r="H892" s="61" t="n">
        <f aca="false">H893</f>
        <v>59.5</v>
      </c>
      <c r="I892" s="62" t="n">
        <f aca="false">G892-H892</f>
        <v>0</v>
      </c>
      <c r="J892" s="60" t="n">
        <f aca="false">H892/G892*100</f>
        <v>100</v>
      </c>
      <c r="L892" s="63"/>
      <c r="M892" s="56"/>
    </row>
    <row r="893" customFormat="false" ht="27.6" hidden="false" customHeight="true" outlineLevel="0" collapsed="false">
      <c r="A893" s="64" t="s">
        <v>345</v>
      </c>
      <c r="B893" s="64"/>
      <c r="C893" s="58" t="s">
        <v>25</v>
      </c>
      <c r="D893" s="58" t="s">
        <v>42</v>
      </c>
      <c r="E893" s="59" t="s">
        <v>626</v>
      </c>
      <c r="F893" s="59" t="s">
        <v>346</v>
      </c>
      <c r="G893" s="60" t="n">
        <f aca="false">G894</f>
        <v>59.5</v>
      </c>
      <c r="H893" s="61" t="n">
        <f aca="false">H894</f>
        <v>59.5</v>
      </c>
      <c r="I893" s="62" t="n">
        <f aca="false">G893-H893</f>
        <v>0</v>
      </c>
      <c r="J893" s="60" t="n">
        <f aca="false">H893/G893*100</f>
        <v>100</v>
      </c>
      <c r="L893" s="63"/>
      <c r="M893" s="56"/>
    </row>
    <row r="894" customFormat="false" ht="17.4" hidden="false" customHeight="true" outlineLevel="0" collapsed="false">
      <c r="A894" s="64" t="s">
        <v>369</v>
      </c>
      <c r="B894" s="64"/>
      <c r="C894" s="58" t="s">
        <v>25</v>
      </c>
      <c r="D894" s="58" t="s">
        <v>42</v>
      </c>
      <c r="E894" s="59" t="s">
        <v>626</v>
      </c>
      <c r="F894" s="59" t="s">
        <v>370</v>
      </c>
      <c r="G894" s="60" t="n">
        <v>59.5</v>
      </c>
      <c r="H894" s="61" t="n">
        <f aca="false">'Прил.4'!I850</f>
        <v>59.5</v>
      </c>
      <c r="I894" s="62" t="n">
        <f aca="false">G894-H894</f>
        <v>0</v>
      </c>
      <c r="J894" s="60" t="n">
        <f aca="false">H894/G894*100</f>
        <v>100</v>
      </c>
      <c r="L894" s="63"/>
      <c r="M894" s="56"/>
    </row>
    <row r="895" customFormat="false" ht="40.2" hidden="false" customHeight="true" outlineLevel="0" collapsed="false">
      <c r="A895" s="64" t="s">
        <v>612</v>
      </c>
      <c r="B895" s="64"/>
      <c r="C895" s="58" t="s">
        <v>25</v>
      </c>
      <c r="D895" s="58" t="s">
        <v>42</v>
      </c>
      <c r="E895" s="59" t="s">
        <v>613</v>
      </c>
      <c r="F895" s="59"/>
      <c r="G895" s="60" t="n">
        <f aca="false">G896+G903</f>
        <v>3008.1</v>
      </c>
      <c r="H895" s="61" t="n">
        <f aca="false">H896+H903</f>
        <v>2722.3</v>
      </c>
      <c r="I895" s="62" t="n">
        <f aca="false">G895-H895</f>
        <v>285.800000000001</v>
      </c>
      <c r="J895" s="60" t="n">
        <f aca="false">H895/G895*100</f>
        <v>90.4989860709418</v>
      </c>
      <c r="L895" s="63"/>
      <c r="M895" s="56"/>
    </row>
    <row r="896" customFormat="false" ht="42.6" hidden="false" customHeight="true" outlineLevel="0" collapsed="false">
      <c r="A896" s="64" t="s">
        <v>614</v>
      </c>
      <c r="B896" s="64"/>
      <c r="C896" s="58" t="s">
        <v>25</v>
      </c>
      <c r="D896" s="58" t="s">
        <v>42</v>
      </c>
      <c r="E896" s="59" t="s">
        <v>615</v>
      </c>
      <c r="F896" s="59"/>
      <c r="G896" s="60" t="n">
        <f aca="false">G897+G900</f>
        <v>440</v>
      </c>
      <c r="H896" s="61" t="n">
        <f aca="false">H897+H900</f>
        <v>403.2</v>
      </c>
      <c r="I896" s="62" t="n">
        <f aca="false">G896-H896</f>
        <v>36.8</v>
      </c>
      <c r="J896" s="60" t="n">
        <f aca="false">H896/G896*100</f>
        <v>91.6363636363636</v>
      </c>
      <c r="L896" s="63"/>
      <c r="M896" s="56"/>
    </row>
    <row r="897" customFormat="false" ht="13.8" hidden="false" customHeight="true" outlineLevel="0" collapsed="false">
      <c r="A897" s="64" t="s">
        <v>617</v>
      </c>
      <c r="B897" s="64"/>
      <c r="C897" s="58" t="s">
        <v>25</v>
      </c>
      <c r="D897" s="58" t="s">
        <v>42</v>
      </c>
      <c r="E897" s="59" t="s">
        <v>618</v>
      </c>
      <c r="F897" s="59"/>
      <c r="G897" s="60" t="n">
        <f aca="false">G898</f>
        <v>250</v>
      </c>
      <c r="H897" s="61" t="n">
        <f aca="false">H898</f>
        <v>249.2</v>
      </c>
      <c r="I897" s="62" t="n">
        <f aca="false">G897-H897</f>
        <v>0.800000000000011</v>
      </c>
      <c r="J897" s="60" t="n">
        <f aca="false">H897/G897*100</f>
        <v>99.68</v>
      </c>
      <c r="L897" s="63"/>
      <c r="M897" s="56"/>
    </row>
    <row r="898" customFormat="false" ht="27.6" hidden="false" customHeight="true" outlineLevel="0" collapsed="false">
      <c r="A898" s="64" t="s">
        <v>345</v>
      </c>
      <c r="B898" s="64"/>
      <c r="C898" s="58" t="s">
        <v>25</v>
      </c>
      <c r="D898" s="58" t="s">
        <v>42</v>
      </c>
      <c r="E898" s="59" t="s">
        <v>618</v>
      </c>
      <c r="F898" s="59" t="s">
        <v>346</v>
      </c>
      <c r="G898" s="60" t="n">
        <f aca="false">G899</f>
        <v>250</v>
      </c>
      <c r="H898" s="61" t="n">
        <f aca="false">H899</f>
        <v>249.2</v>
      </c>
      <c r="I898" s="62" t="n">
        <f aca="false">G898-H898</f>
        <v>0.800000000000011</v>
      </c>
      <c r="J898" s="60" t="n">
        <f aca="false">H898/G898*100</f>
        <v>99.68</v>
      </c>
      <c r="L898" s="63"/>
      <c r="M898" s="56"/>
    </row>
    <row r="899" customFormat="false" ht="15.6" hidden="false" customHeight="true" outlineLevel="0" collapsed="false">
      <c r="A899" s="64" t="s">
        <v>369</v>
      </c>
      <c r="B899" s="64"/>
      <c r="C899" s="58" t="s">
        <v>25</v>
      </c>
      <c r="D899" s="58" t="s">
        <v>42</v>
      </c>
      <c r="E899" s="59" t="s">
        <v>618</v>
      </c>
      <c r="F899" s="59" t="s">
        <v>370</v>
      </c>
      <c r="G899" s="60" t="n">
        <v>250</v>
      </c>
      <c r="H899" s="61" t="n">
        <f aca="false">'Прил.4'!I855</f>
        <v>249.2</v>
      </c>
      <c r="I899" s="62" t="n">
        <f aca="false">G899-H899</f>
        <v>0.800000000000011</v>
      </c>
      <c r="J899" s="60" t="n">
        <f aca="false">H899/G899*100</f>
        <v>99.68</v>
      </c>
      <c r="L899" s="63"/>
      <c r="M899" s="56"/>
    </row>
    <row r="900" customFormat="false" ht="27" hidden="false" customHeight="true" outlineLevel="0" collapsed="false">
      <c r="A900" s="64" t="s">
        <v>619</v>
      </c>
      <c r="B900" s="64"/>
      <c r="C900" s="58" t="s">
        <v>25</v>
      </c>
      <c r="D900" s="58" t="s">
        <v>42</v>
      </c>
      <c r="E900" s="59" t="s">
        <v>620</v>
      </c>
      <c r="F900" s="59"/>
      <c r="G900" s="60" t="n">
        <f aca="false">G901</f>
        <v>190</v>
      </c>
      <c r="H900" s="61" t="n">
        <f aca="false">H901</f>
        <v>154</v>
      </c>
      <c r="I900" s="62" t="n">
        <f aca="false">G900-H900</f>
        <v>36</v>
      </c>
      <c r="J900" s="60" t="n">
        <f aca="false">H900/G900*100</f>
        <v>81.0526315789474</v>
      </c>
      <c r="L900" s="63"/>
      <c r="M900" s="56"/>
    </row>
    <row r="901" customFormat="false" ht="30" hidden="false" customHeight="true" outlineLevel="0" collapsed="false">
      <c r="A901" s="64" t="s">
        <v>345</v>
      </c>
      <c r="B901" s="64"/>
      <c r="C901" s="58" t="s">
        <v>25</v>
      </c>
      <c r="D901" s="58" t="s">
        <v>42</v>
      </c>
      <c r="E901" s="59" t="s">
        <v>620</v>
      </c>
      <c r="F901" s="59" t="s">
        <v>346</v>
      </c>
      <c r="G901" s="60" t="n">
        <f aca="false">G902</f>
        <v>190</v>
      </c>
      <c r="H901" s="61" t="n">
        <f aca="false">H902</f>
        <v>154</v>
      </c>
      <c r="I901" s="62" t="n">
        <f aca="false">G901-H901</f>
        <v>36</v>
      </c>
      <c r="J901" s="60" t="n">
        <f aca="false">H901/G901*100</f>
        <v>81.0526315789474</v>
      </c>
      <c r="L901" s="63"/>
      <c r="M901" s="56"/>
    </row>
    <row r="902" customFormat="false" ht="12.6" hidden="false" customHeight="true" outlineLevel="0" collapsed="false">
      <c r="A902" s="64" t="s">
        <v>369</v>
      </c>
      <c r="B902" s="64"/>
      <c r="C902" s="58" t="s">
        <v>25</v>
      </c>
      <c r="D902" s="58" t="s">
        <v>42</v>
      </c>
      <c r="E902" s="59" t="s">
        <v>620</v>
      </c>
      <c r="F902" s="59" t="s">
        <v>370</v>
      </c>
      <c r="G902" s="60" t="n">
        <v>190</v>
      </c>
      <c r="H902" s="61" t="n">
        <f aca="false">'Прил.4'!I858</f>
        <v>154</v>
      </c>
      <c r="I902" s="62" t="n">
        <f aca="false">G902-H902</f>
        <v>36</v>
      </c>
      <c r="J902" s="60" t="n">
        <f aca="false">H902/G902*100</f>
        <v>81.0526315789474</v>
      </c>
      <c r="L902" s="63"/>
      <c r="M902" s="56"/>
    </row>
    <row r="903" customFormat="false" ht="40.2" hidden="false" customHeight="true" outlineLevel="0" collapsed="false">
      <c r="A903" s="64" t="s">
        <v>627</v>
      </c>
      <c r="B903" s="64"/>
      <c r="C903" s="58" t="s">
        <v>25</v>
      </c>
      <c r="D903" s="58" t="s">
        <v>42</v>
      </c>
      <c r="E903" s="59" t="s">
        <v>628</v>
      </c>
      <c r="F903" s="59"/>
      <c r="G903" s="60" t="n">
        <f aca="false">G904+G907</f>
        <v>2568.1</v>
      </c>
      <c r="H903" s="61" t="n">
        <f aca="false">H904+H907</f>
        <v>2319.1</v>
      </c>
      <c r="I903" s="62" t="n">
        <f aca="false">G903-H903</f>
        <v>249</v>
      </c>
      <c r="J903" s="60" t="n">
        <f aca="false">H903/G903*100</f>
        <v>90.3041158833379</v>
      </c>
      <c r="L903" s="63"/>
      <c r="M903" s="56"/>
    </row>
    <row r="904" customFormat="false" ht="42.6" hidden="false" customHeight="true" outlineLevel="0" collapsed="false">
      <c r="A904" s="64" t="s">
        <v>629</v>
      </c>
      <c r="B904" s="64"/>
      <c r="C904" s="58" t="s">
        <v>25</v>
      </c>
      <c r="D904" s="58" t="s">
        <v>42</v>
      </c>
      <c r="E904" s="59" t="s">
        <v>630</v>
      </c>
      <c r="F904" s="59"/>
      <c r="G904" s="60" t="n">
        <f aca="false">G905</f>
        <v>2462.8</v>
      </c>
      <c r="H904" s="61" t="n">
        <f aca="false">H905</f>
        <v>2224</v>
      </c>
      <c r="I904" s="62" t="n">
        <f aca="false">G904-H904</f>
        <v>238.8</v>
      </c>
      <c r="J904" s="60" t="n">
        <f aca="false">H904/G904*100</f>
        <v>90.3037193438363</v>
      </c>
      <c r="L904" s="63"/>
      <c r="M904" s="56"/>
    </row>
    <row r="905" customFormat="false" ht="28.8" hidden="false" customHeight="true" outlineLevel="0" collapsed="false">
      <c r="A905" s="64" t="s">
        <v>345</v>
      </c>
      <c r="B905" s="64"/>
      <c r="C905" s="58" t="s">
        <v>25</v>
      </c>
      <c r="D905" s="58" t="s">
        <v>42</v>
      </c>
      <c r="E905" s="59" t="s">
        <v>630</v>
      </c>
      <c r="F905" s="59" t="s">
        <v>346</v>
      </c>
      <c r="G905" s="60" t="n">
        <f aca="false">G906</f>
        <v>2462.8</v>
      </c>
      <c r="H905" s="61" t="n">
        <f aca="false">H906</f>
        <v>2224</v>
      </c>
      <c r="I905" s="62" t="n">
        <f aca="false">G905-H905</f>
        <v>238.8</v>
      </c>
      <c r="J905" s="60" t="n">
        <f aca="false">H905/G905*100</f>
        <v>90.3037193438363</v>
      </c>
      <c r="L905" s="63"/>
      <c r="M905" s="56"/>
    </row>
    <row r="906" customFormat="false" ht="18" hidden="false" customHeight="true" outlineLevel="0" collapsed="false">
      <c r="A906" s="64" t="s">
        <v>369</v>
      </c>
      <c r="B906" s="64"/>
      <c r="C906" s="58" t="s">
        <v>25</v>
      </c>
      <c r="D906" s="58" t="s">
        <v>42</v>
      </c>
      <c r="E906" s="59" t="s">
        <v>630</v>
      </c>
      <c r="F906" s="59" t="s">
        <v>370</v>
      </c>
      <c r="G906" s="60" t="n">
        <v>2462.8</v>
      </c>
      <c r="H906" s="61" t="n">
        <f aca="false">'Прил.4'!I862</f>
        <v>2224</v>
      </c>
      <c r="I906" s="62" t="n">
        <f aca="false">G906-H906</f>
        <v>238.8</v>
      </c>
      <c r="J906" s="60" t="n">
        <f aca="false">H906/G906*100</f>
        <v>90.3037193438363</v>
      </c>
      <c r="L906" s="63"/>
      <c r="M906" s="56"/>
    </row>
    <row r="907" customFormat="false" ht="54.6" hidden="false" customHeight="true" outlineLevel="0" collapsed="false">
      <c r="A907" s="64" t="s">
        <v>631</v>
      </c>
      <c r="B907" s="64"/>
      <c r="C907" s="58" t="s">
        <v>25</v>
      </c>
      <c r="D907" s="58" t="s">
        <v>42</v>
      </c>
      <c r="E907" s="59" t="s">
        <v>632</v>
      </c>
      <c r="F907" s="59"/>
      <c r="G907" s="60" t="n">
        <f aca="false">G908</f>
        <v>105.3</v>
      </c>
      <c r="H907" s="61" t="n">
        <f aca="false">H908</f>
        <v>95.1</v>
      </c>
      <c r="I907" s="62" t="n">
        <f aca="false">G907-H907</f>
        <v>10.2</v>
      </c>
      <c r="J907" s="60" t="n">
        <f aca="false">H907/G907*100</f>
        <v>90.3133903133903</v>
      </c>
      <c r="L907" s="63"/>
      <c r="M907" s="56"/>
    </row>
    <row r="908" customFormat="false" ht="31.2" hidden="false" customHeight="true" outlineLevel="0" collapsed="false">
      <c r="A908" s="64" t="s">
        <v>345</v>
      </c>
      <c r="B908" s="64"/>
      <c r="C908" s="58" t="s">
        <v>25</v>
      </c>
      <c r="D908" s="58" t="s">
        <v>42</v>
      </c>
      <c r="E908" s="59" t="s">
        <v>632</v>
      </c>
      <c r="F908" s="59" t="s">
        <v>346</v>
      </c>
      <c r="G908" s="60" t="n">
        <f aca="false">G909</f>
        <v>105.3</v>
      </c>
      <c r="H908" s="61" t="n">
        <f aca="false">H909</f>
        <v>95.1</v>
      </c>
      <c r="I908" s="62" t="n">
        <f aca="false">G908-H908</f>
        <v>10.2</v>
      </c>
      <c r="J908" s="60" t="n">
        <f aca="false">H908/G908*100</f>
        <v>90.3133903133903</v>
      </c>
      <c r="L908" s="63"/>
      <c r="M908" s="56"/>
    </row>
    <row r="909" customFormat="false" ht="16.8" hidden="false" customHeight="true" outlineLevel="0" collapsed="false">
      <c r="A909" s="64" t="s">
        <v>369</v>
      </c>
      <c r="B909" s="64"/>
      <c r="C909" s="58" t="s">
        <v>25</v>
      </c>
      <c r="D909" s="58" t="s">
        <v>42</v>
      </c>
      <c r="E909" s="59" t="s">
        <v>632</v>
      </c>
      <c r="F909" s="59" t="s">
        <v>370</v>
      </c>
      <c r="G909" s="60" t="n">
        <v>105.3</v>
      </c>
      <c r="H909" s="61" t="n">
        <f aca="false">'Прил.4'!I865</f>
        <v>95.1</v>
      </c>
      <c r="I909" s="62" t="n">
        <f aca="false">G909-H909</f>
        <v>10.2</v>
      </c>
      <c r="J909" s="60" t="n">
        <f aca="false">H909/G909*100</f>
        <v>90.3133903133903</v>
      </c>
      <c r="L909" s="63"/>
      <c r="M909" s="56"/>
    </row>
    <row r="910" customFormat="false" ht="28.2" hidden="false" customHeight="true" outlineLevel="0" collapsed="false">
      <c r="A910" s="64" t="s">
        <v>621</v>
      </c>
      <c r="B910" s="64"/>
      <c r="C910" s="58" t="s">
        <v>25</v>
      </c>
      <c r="D910" s="58" t="s">
        <v>42</v>
      </c>
      <c r="E910" s="59" t="s">
        <v>622</v>
      </c>
      <c r="F910" s="59"/>
      <c r="G910" s="60" t="n">
        <f aca="false">G911</f>
        <v>300</v>
      </c>
      <c r="H910" s="61" t="n">
        <f aca="false">H911</f>
        <v>278.8</v>
      </c>
      <c r="I910" s="62" t="n">
        <f aca="false">G910-H910</f>
        <v>21.2</v>
      </c>
      <c r="J910" s="60" t="n">
        <f aca="false">H910/G910*100</f>
        <v>92.9333333333333</v>
      </c>
      <c r="L910" s="63"/>
      <c r="M910" s="56"/>
    </row>
    <row r="911" customFormat="false" ht="28.8" hidden="false" customHeight="true" outlineLevel="0" collapsed="false">
      <c r="A911" s="64" t="s">
        <v>623</v>
      </c>
      <c r="B911" s="64"/>
      <c r="C911" s="58" t="s">
        <v>25</v>
      </c>
      <c r="D911" s="58" t="s">
        <v>42</v>
      </c>
      <c r="E911" s="59" t="s">
        <v>624</v>
      </c>
      <c r="F911" s="59"/>
      <c r="G911" s="60" t="n">
        <f aca="false">G912</f>
        <v>300</v>
      </c>
      <c r="H911" s="61" t="n">
        <f aca="false">H912</f>
        <v>278.8</v>
      </c>
      <c r="I911" s="62" t="n">
        <f aca="false">G911-H911</f>
        <v>21.2</v>
      </c>
      <c r="J911" s="60" t="n">
        <f aca="false">H911/G911*100</f>
        <v>92.9333333333333</v>
      </c>
      <c r="L911" s="63"/>
      <c r="M911" s="56"/>
    </row>
    <row r="912" customFormat="false" ht="26.4" hidden="false" customHeight="true" outlineLevel="0" collapsed="false">
      <c r="A912" s="64" t="s">
        <v>345</v>
      </c>
      <c r="B912" s="64"/>
      <c r="C912" s="58" t="s">
        <v>25</v>
      </c>
      <c r="D912" s="58" t="s">
        <v>42</v>
      </c>
      <c r="E912" s="59" t="s">
        <v>624</v>
      </c>
      <c r="F912" s="59" t="s">
        <v>346</v>
      </c>
      <c r="G912" s="60" t="n">
        <f aca="false">G913</f>
        <v>300</v>
      </c>
      <c r="H912" s="61" t="n">
        <f aca="false">H913</f>
        <v>278.8</v>
      </c>
      <c r="I912" s="62" t="n">
        <f aca="false">G912-H912</f>
        <v>21.2</v>
      </c>
      <c r="J912" s="60" t="n">
        <f aca="false">H912/G912*100</f>
        <v>92.9333333333333</v>
      </c>
      <c r="L912" s="63"/>
      <c r="M912" s="56"/>
    </row>
    <row r="913" customFormat="false" ht="13.8" hidden="false" customHeight="true" outlineLevel="0" collapsed="false">
      <c r="A913" s="64" t="s">
        <v>369</v>
      </c>
      <c r="B913" s="64"/>
      <c r="C913" s="58" t="s">
        <v>25</v>
      </c>
      <c r="D913" s="58" t="s">
        <v>42</v>
      </c>
      <c r="E913" s="59" t="s">
        <v>624</v>
      </c>
      <c r="F913" s="59" t="s">
        <v>370</v>
      </c>
      <c r="G913" s="60" t="n">
        <v>300</v>
      </c>
      <c r="H913" s="61" t="n">
        <f aca="false">'Прил.4'!I869</f>
        <v>278.8</v>
      </c>
      <c r="I913" s="62" t="n">
        <f aca="false">G913-H913</f>
        <v>21.2</v>
      </c>
      <c r="J913" s="60" t="n">
        <f aca="false">H913/G913*100</f>
        <v>92.9333333333333</v>
      </c>
      <c r="L913" s="63"/>
      <c r="M913" s="56"/>
    </row>
    <row r="914" customFormat="false" ht="13.8" hidden="false" customHeight="true" outlineLevel="0" collapsed="false">
      <c r="A914" s="65" t="s">
        <v>67</v>
      </c>
      <c r="B914" s="65"/>
      <c r="C914" s="48" t="s">
        <v>40</v>
      </c>
      <c r="D914" s="54" t="s">
        <v>15</v>
      </c>
      <c r="E914" s="49"/>
      <c r="F914" s="49"/>
      <c r="G914" s="50" t="n">
        <f aca="false">G915</f>
        <v>5617</v>
      </c>
      <c r="H914" s="55" t="n">
        <f aca="false">H915</f>
        <v>5617</v>
      </c>
      <c r="I914" s="52" t="n">
        <f aca="false">G914-H914</f>
        <v>0</v>
      </c>
      <c r="J914" s="50" t="n">
        <f aca="false">H914/G914*100</f>
        <v>100</v>
      </c>
      <c r="L914" s="53"/>
      <c r="M914" s="56"/>
    </row>
    <row r="915" customFormat="false" ht="13.8" hidden="false" customHeight="true" outlineLevel="0" collapsed="false">
      <c r="A915" s="65" t="s">
        <v>68</v>
      </c>
      <c r="B915" s="65"/>
      <c r="C915" s="48" t="s">
        <v>40</v>
      </c>
      <c r="D915" s="48" t="s">
        <v>17</v>
      </c>
      <c r="E915" s="49"/>
      <c r="F915" s="49"/>
      <c r="G915" s="50" t="n">
        <f aca="false">G916</f>
        <v>5617</v>
      </c>
      <c r="H915" s="55" t="n">
        <f aca="false">H916</f>
        <v>5617</v>
      </c>
      <c r="I915" s="52" t="n">
        <f aca="false">G915-H915</f>
        <v>0</v>
      </c>
      <c r="J915" s="50" t="n">
        <f aca="false">H915/G915*100</f>
        <v>100</v>
      </c>
      <c r="L915" s="53"/>
      <c r="M915" s="56"/>
    </row>
    <row r="916" customFormat="false" ht="25.8" hidden="false" customHeight="true" outlineLevel="0" collapsed="false">
      <c r="A916" s="64" t="s">
        <v>633</v>
      </c>
      <c r="B916" s="64"/>
      <c r="C916" s="58" t="s">
        <v>40</v>
      </c>
      <c r="D916" s="58" t="s">
        <v>17</v>
      </c>
      <c r="E916" s="59" t="s">
        <v>634</v>
      </c>
      <c r="F916" s="59"/>
      <c r="G916" s="60" t="n">
        <f aca="false">G917</f>
        <v>5617</v>
      </c>
      <c r="H916" s="61" t="n">
        <f aca="false">H917</f>
        <v>5617</v>
      </c>
      <c r="I916" s="62" t="n">
        <f aca="false">G916-H916</f>
        <v>0</v>
      </c>
      <c r="J916" s="60" t="n">
        <f aca="false">H916/G916*100</f>
        <v>100</v>
      </c>
      <c r="L916" s="63"/>
      <c r="M916" s="56"/>
    </row>
    <row r="917" customFormat="false" ht="31.2" hidden="false" customHeight="true" outlineLevel="0" collapsed="false">
      <c r="A917" s="64" t="s">
        <v>184</v>
      </c>
      <c r="B917" s="64"/>
      <c r="C917" s="58" t="s">
        <v>40</v>
      </c>
      <c r="D917" s="58" t="s">
        <v>17</v>
      </c>
      <c r="E917" s="59" t="s">
        <v>635</v>
      </c>
      <c r="F917" s="59"/>
      <c r="G917" s="60" t="n">
        <f aca="false">G918</f>
        <v>5617</v>
      </c>
      <c r="H917" s="61" t="n">
        <f aca="false">H918</f>
        <v>5617</v>
      </c>
      <c r="I917" s="62" t="n">
        <f aca="false">G917-H917</f>
        <v>0</v>
      </c>
      <c r="J917" s="60" t="n">
        <f aca="false">H917/G917*100</f>
        <v>100</v>
      </c>
      <c r="L917" s="63"/>
      <c r="M917" s="56"/>
    </row>
    <row r="918" customFormat="false" ht="31.2" hidden="false" customHeight="true" outlineLevel="0" collapsed="false">
      <c r="A918" s="64" t="s">
        <v>345</v>
      </c>
      <c r="B918" s="64"/>
      <c r="C918" s="58" t="s">
        <v>40</v>
      </c>
      <c r="D918" s="58" t="s">
        <v>17</v>
      </c>
      <c r="E918" s="59" t="s">
        <v>635</v>
      </c>
      <c r="F918" s="59" t="s">
        <v>346</v>
      </c>
      <c r="G918" s="60" t="n">
        <f aca="false">G919</f>
        <v>5617</v>
      </c>
      <c r="H918" s="61" t="n">
        <f aca="false">H919</f>
        <v>5617</v>
      </c>
      <c r="I918" s="62" t="n">
        <f aca="false">G918-H918</f>
        <v>0</v>
      </c>
      <c r="J918" s="60" t="n">
        <f aca="false">H918/G918*100</f>
        <v>100</v>
      </c>
      <c r="L918" s="63"/>
      <c r="M918" s="56"/>
    </row>
    <row r="919" customFormat="false" ht="13.8" hidden="false" customHeight="true" outlineLevel="0" collapsed="false">
      <c r="A919" s="64" t="s">
        <v>347</v>
      </c>
      <c r="B919" s="64"/>
      <c r="C919" s="58" t="s">
        <v>40</v>
      </c>
      <c r="D919" s="58" t="s">
        <v>17</v>
      </c>
      <c r="E919" s="59" t="s">
        <v>635</v>
      </c>
      <c r="F919" s="59" t="s">
        <v>348</v>
      </c>
      <c r="G919" s="60" t="n">
        <v>5617</v>
      </c>
      <c r="H919" s="60" t="n">
        <f aca="false">'Прил.4'!I342</f>
        <v>5617</v>
      </c>
      <c r="I919" s="75" t="n">
        <f aca="false">G919-H919</f>
        <v>0</v>
      </c>
      <c r="J919" s="60" t="n">
        <f aca="false">H919/G919*100</f>
        <v>100</v>
      </c>
      <c r="L919" s="63"/>
      <c r="M919" s="56"/>
    </row>
  </sheetData>
  <mergeCells count="920">
    <mergeCell ref="A1:A3"/>
    <mergeCell ref="G1:J1"/>
    <mergeCell ref="G2:J2"/>
    <mergeCell ref="G3:J3"/>
    <mergeCell ref="A4:J4"/>
    <mergeCell ref="A5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32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I311" activeCellId="0" sqref="I311"/>
    </sheetView>
  </sheetViews>
  <sheetFormatPr defaultColWidth="8.875" defaultRowHeight="15.6" zeroHeight="false" outlineLevelRow="0" outlineLevelCol="0"/>
  <cols>
    <col collapsed="false" customWidth="true" hidden="false" outlineLevel="0" max="1" min="1" style="76" width="39.77"/>
    <col collapsed="false" customWidth="true" hidden="false" outlineLevel="0" max="2" min="2" style="76" width="3.87"/>
    <col collapsed="false" customWidth="true" hidden="false" outlineLevel="0" max="3" min="3" style="76" width="1.32"/>
    <col collapsed="false" customWidth="true" hidden="false" outlineLevel="0" max="5" min="4" style="76" width="4.21"/>
    <col collapsed="false" customWidth="true" hidden="false" outlineLevel="0" max="6" min="6" style="76" width="16.88"/>
    <col collapsed="false" customWidth="true" hidden="false" outlineLevel="0" max="7" min="7" style="76" width="5.21"/>
    <col collapsed="false" customWidth="true" hidden="false" outlineLevel="0" max="8" min="8" style="76" width="11.55"/>
    <col collapsed="false" customWidth="true" hidden="false" outlineLevel="0" max="9" min="9" style="77" width="11.43"/>
    <col collapsed="false" customWidth="true" hidden="false" outlineLevel="0" max="10" min="10" style="76" width="10.55"/>
    <col collapsed="false" customWidth="true" hidden="false" outlineLevel="0" max="11" min="11" style="77" width="9.55"/>
    <col collapsed="false" customWidth="true" hidden="false" outlineLevel="0" max="12" min="12" style="76" width="9.87"/>
    <col collapsed="false" customWidth="true" hidden="false" outlineLevel="0" max="13" min="13" style="76" width="11.55"/>
    <col collapsed="false" customWidth="true" hidden="false" outlineLevel="0" max="14" min="14" style="76" width="13.76"/>
    <col collapsed="false" customWidth="true" hidden="false" outlineLevel="0" max="15" min="15" style="76" width="11.1"/>
    <col collapsed="false" customWidth="false" hidden="false" outlineLevel="0" max="257" min="16" style="76" width="8.87"/>
  </cols>
  <sheetData>
    <row r="1" customFormat="false" ht="15.6" hidden="false" customHeight="false" outlineLevel="0" collapsed="false">
      <c r="A1" s="5"/>
      <c r="B1" s="5"/>
      <c r="C1" s="5"/>
      <c r="D1" s="5"/>
      <c r="E1" s="5"/>
      <c r="F1" s="5"/>
      <c r="G1" s="5"/>
      <c r="H1" s="3" t="s">
        <v>636</v>
      </c>
      <c r="I1" s="3"/>
      <c r="J1" s="3"/>
      <c r="K1" s="3"/>
    </row>
    <row r="2" customFormat="false" ht="86.4" hidden="false" customHeight="true" outlineLevel="0" collapsed="false">
      <c r="A2" s="5"/>
      <c r="B2" s="5"/>
      <c r="C2" s="5"/>
      <c r="D2" s="5"/>
      <c r="E2" s="5"/>
      <c r="F2" s="5"/>
      <c r="G2" s="5"/>
      <c r="H2" s="4" t="s">
        <v>1</v>
      </c>
      <c r="I2" s="4"/>
      <c r="J2" s="4"/>
      <c r="K2" s="4"/>
    </row>
    <row r="3" customFormat="false" ht="7.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6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2</v>
      </c>
      <c r="I4" s="5"/>
      <c r="J4" s="5"/>
      <c r="K4" s="5"/>
      <c r="L4" s="5"/>
    </row>
    <row r="5" customFormat="false" ht="55.8" hidden="false" customHeight="true" outlineLevel="0" collapsed="false">
      <c r="A5" s="78" t="s">
        <v>637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customFormat="false" ht="15.6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J6" s="80" t="s">
        <v>4</v>
      </c>
      <c r="K6" s="80"/>
    </row>
    <row r="7" s="33" customFormat="true" ht="43.8" hidden="false" customHeight="true" outlineLevel="0" collapsed="false">
      <c r="A7" s="46" t="s">
        <v>5</v>
      </c>
      <c r="B7" s="46" t="s">
        <v>638</v>
      </c>
      <c r="C7" s="46"/>
      <c r="D7" s="46" t="s">
        <v>6</v>
      </c>
      <c r="E7" s="46" t="s">
        <v>7</v>
      </c>
      <c r="F7" s="46" t="s">
        <v>72</v>
      </c>
      <c r="G7" s="46" t="s">
        <v>73</v>
      </c>
      <c r="H7" s="81" t="s">
        <v>8</v>
      </c>
      <c r="I7" s="81" t="s">
        <v>9</v>
      </c>
      <c r="J7" s="82" t="s">
        <v>10</v>
      </c>
      <c r="K7" s="81" t="s">
        <v>11</v>
      </c>
    </row>
    <row r="8" s="33" customFormat="true" ht="13.8" hidden="false" customHeight="true" outlineLevel="0" collapsed="false">
      <c r="A8" s="46" t="n">
        <v>1</v>
      </c>
      <c r="B8" s="59" t="n">
        <v>2</v>
      </c>
      <c r="C8" s="59"/>
      <c r="D8" s="46" t="n">
        <v>3</v>
      </c>
      <c r="E8" s="46" t="n">
        <v>4</v>
      </c>
      <c r="F8" s="46" t="n">
        <v>5</v>
      </c>
      <c r="G8" s="16" t="n">
        <v>6</v>
      </c>
      <c r="H8" s="81" t="n">
        <v>7</v>
      </c>
      <c r="I8" s="81" t="n">
        <v>8</v>
      </c>
      <c r="J8" s="82" t="n">
        <v>9</v>
      </c>
      <c r="K8" s="81" t="n">
        <v>10</v>
      </c>
    </row>
    <row r="9" customFormat="false" ht="15.6" hidden="false" customHeight="true" outlineLevel="0" collapsed="false">
      <c r="A9" s="83" t="s">
        <v>12</v>
      </c>
      <c r="B9" s="84"/>
      <c r="C9" s="84"/>
      <c r="D9" s="84"/>
      <c r="E9" s="84"/>
      <c r="F9" s="84"/>
      <c r="G9" s="85"/>
      <c r="H9" s="86" t="n">
        <f aca="false">H10+H228+H255+H285+H343+H606+H870+H1021</f>
        <v>992466.7</v>
      </c>
      <c r="I9" s="86" t="n">
        <f aca="false">I10+I228+I255+I285+I343+I606+I870+I1021</f>
        <v>880924.2</v>
      </c>
      <c r="J9" s="87" t="n">
        <f aca="false">H9-I9</f>
        <v>111542.5</v>
      </c>
      <c r="K9" s="86" t="n">
        <f aca="false">I9/H9*100</f>
        <v>88.7610838731415</v>
      </c>
    </row>
    <row r="10" customFormat="false" ht="31.2" hidden="false" customHeight="true" outlineLevel="0" collapsed="false">
      <c r="A10" s="83" t="s">
        <v>639</v>
      </c>
      <c r="B10" s="84" t="s">
        <v>640</v>
      </c>
      <c r="C10" s="84"/>
      <c r="D10" s="84"/>
      <c r="E10" s="84"/>
      <c r="F10" s="84"/>
      <c r="G10" s="85"/>
      <c r="H10" s="86" t="n">
        <v>169197</v>
      </c>
      <c r="I10" s="86" t="n">
        <f aca="false">I11+I107+I114+I137+I161+I174+I183</f>
        <v>161704.4</v>
      </c>
      <c r="J10" s="87" t="n">
        <f aca="false">H10-I10</f>
        <v>7492.60000000001</v>
      </c>
      <c r="K10" s="86" t="n">
        <f aca="false">I10/H10*100</f>
        <v>95.5716708925099</v>
      </c>
      <c r="L10" s="88"/>
      <c r="M10" s="88"/>
      <c r="N10" s="88"/>
      <c r="O10" s="89"/>
    </row>
    <row r="11" s="96" customFormat="true" ht="16.2" hidden="false" customHeight="true" outlineLevel="0" collapsed="false">
      <c r="A11" s="90" t="s">
        <v>13</v>
      </c>
      <c r="B11" s="91" t="s">
        <v>640</v>
      </c>
      <c r="C11" s="91"/>
      <c r="D11" s="91" t="s">
        <v>14</v>
      </c>
      <c r="E11" s="92" t="s">
        <v>15</v>
      </c>
      <c r="F11" s="91"/>
      <c r="G11" s="93"/>
      <c r="H11" s="94" t="n">
        <v>114000.4</v>
      </c>
      <c r="I11" s="94" t="n">
        <f aca="false">I12+I18+I56</f>
        <v>111060</v>
      </c>
      <c r="J11" s="95" t="n">
        <f aca="false">H11-I11</f>
        <v>2940.39999999999</v>
      </c>
      <c r="K11" s="94" t="n">
        <f aca="false">I11/H11*100</f>
        <v>97.4207108045235</v>
      </c>
      <c r="L11" s="88"/>
      <c r="M11" s="88"/>
      <c r="N11" s="88"/>
      <c r="O11" s="89"/>
      <c r="P11" s="76"/>
    </row>
    <row r="12" customFormat="false" ht="62.4" hidden="false" customHeight="true" outlineLevel="0" collapsed="false">
      <c r="A12" s="97" t="s">
        <v>16</v>
      </c>
      <c r="B12" s="98" t="s">
        <v>640</v>
      </c>
      <c r="C12" s="98"/>
      <c r="D12" s="98" t="s">
        <v>14</v>
      </c>
      <c r="E12" s="98" t="s">
        <v>17</v>
      </c>
      <c r="F12" s="98"/>
      <c r="G12" s="99"/>
      <c r="H12" s="100" t="n">
        <f aca="false">H13</f>
        <v>5117.2</v>
      </c>
      <c r="I12" s="100" t="n">
        <f aca="false">I13</f>
        <v>4720.7</v>
      </c>
      <c r="J12" s="101" t="n">
        <f aca="false">H12-I12</f>
        <v>396.5</v>
      </c>
      <c r="K12" s="100" t="n">
        <f aca="false">I12/H12*100</f>
        <v>92.2516219807707</v>
      </c>
      <c r="L12" s="88"/>
      <c r="M12" s="88"/>
      <c r="N12" s="88"/>
      <c r="O12" s="89"/>
    </row>
    <row r="13" customFormat="false" ht="62.4" hidden="false" customHeight="true" outlineLevel="0" collapsed="false">
      <c r="A13" s="97" t="s">
        <v>74</v>
      </c>
      <c r="B13" s="98" t="s">
        <v>640</v>
      </c>
      <c r="C13" s="98"/>
      <c r="D13" s="98" t="s">
        <v>14</v>
      </c>
      <c r="E13" s="98" t="s">
        <v>17</v>
      </c>
      <c r="F13" s="98" t="s">
        <v>75</v>
      </c>
      <c r="G13" s="99"/>
      <c r="H13" s="100" t="n">
        <f aca="false">H14</f>
        <v>5117.2</v>
      </c>
      <c r="I13" s="100" t="n">
        <f aca="false">I14</f>
        <v>4720.7</v>
      </c>
      <c r="J13" s="101" t="n">
        <f aca="false">H13-I13</f>
        <v>396.5</v>
      </c>
      <c r="K13" s="100" t="n">
        <f aca="false">I13/H13*100</f>
        <v>92.2516219807707</v>
      </c>
      <c r="L13" s="88"/>
      <c r="M13" s="88"/>
      <c r="N13" s="88"/>
      <c r="O13" s="89"/>
    </row>
    <row r="14" customFormat="false" ht="15.6" hidden="false" customHeight="true" outlineLevel="0" collapsed="false">
      <c r="A14" s="97" t="s">
        <v>76</v>
      </c>
      <c r="B14" s="98" t="s">
        <v>640</v>
      </c>
      <c r="C14" s="98"/>
      <c r="D14" s="98" t="s">
        <v>14</v>
      </c>
      <c r="E14" s="98" t="s">
        <v>17</v>
      </c>
      <c r="F14" s="98" t="s">
        <v>77</v>
      </c>
      <c r="G14" s="99"/>
      <c r="H14" s="100" t="n">
        <f aca="false">H15</f>
        <v>5117.2</v>
      </c>
      <c r="I14" s="100" t="n">
        <f aca="false">I15</f>
        <v>4720.7</v>
      </c>
      <c r="J14" s="101" t="n">
        <f aca="false">H14-I14</f>
        <v>396.5</v>
      </c>
      <c r="K14" s="100" t="n">
        <f aca="false">I14/H14*100</f>
        <v>92.2516219807707</v>
      </c>
    </row>
    <row r="15" customFormat="false" ht="31.2" hidden="false" customHeight="true" outlineLevel="0" collapsed="false">
      <c r="A15" s="97" t="s">
        <v>78</v>
      </c>
      <c r="B15" s="98" t="s">
        <v>640</v>
      </c>
      <c r="C15" s="98"/>
      <c r="D15" s="98" t="s">
        <v>14</v>
      </c>
      <c r="E15" s="98" t="s">
        <v>17</v>
      </c>
      <c r="F15" s="98" t="s">
        <v>79</v>
      </c>
      <c r="G15" s="99"/>
      <c r="H15" s="100" t="n">
        <f aca="false">H16</f>
        <v>5117.2</v>
      </c>
      <c r="I15" s="100" t="n">
        <f aca="false">I16</f>
        <v>4720.7</v>
      </c>
      <c r="J15" s="101" t="n">
        <f aca="false">H15-I15</f>
        <v>396.5</v>
      </c>
      <c r="K15" s="100" t="n">
        <f aca="false">I15/H15*100</f>
        <v>92.2516219807707</v>
      </c>
    </row>
    <row r="16" customFormat="false" ht="109.2" hidden="false" customHeight="true" outlineLevel="0" collapsed="false">
      <c r="A16" s="97" t="s">
        <v>80</v>
      </c>
      <c r="B16" s="98" t="s">
        <v>640</v>
      </c>
      <c r="C16" s="98"/>
      <c r="D16" s="98" t="s">
        <v>14</v>
      </c>
      <c r="E16" s="98" t="s">
        <v>17</v>
      </c>
      <c r="F16" s="98" t="s">
        <v>79</v>
      </c>
      <c r="G16" s="99" t="s">
        <v>81</v>
      </c>
      <c r="H16" s="100" t="n">
        <f aca="false">H17</f>
        <v>5117.2</v>
      </c>
      <c r="I16" s="100" t="n">
        <f aca="false">I17</f>
        <v>4720.7</v>
      </c>
      <c r="J16" s="101" t="n">
        <f aca="false">H16-I16</f>
        <v>396.5</v>
      </c>
      <c r="K16" s="100" t="n">
        <f aca="false">I16/H16*100</f>
        <v>92.2516219807707</v>
      </c>
    </row>
    <row r="17" customFormat="false" ht="46.8" hidden="false" customHeight="true" outlineLevel="0" collapsed="false">
      <c r="A17" s="97" t="s">
        <v>82</v>
      </c>
      <c r="B17" s="98" t="s">
        <v>640</v>
      </c>
      <c r="C17" s="98"/>
      <c r="D17" s="98" t="s">
        <v>14</v>
      </c>
      <c r="E17" s="98" t="s">
        <v>17</v>
      </c>
      <c r="F17" s="98" t="s">
        <v>79</v>
      </c>
      <c r="G17" s="99" t="s">
        <v>83</v>
      </c>
      <c r="H17" s="100" t="n">
        <v>5117.2</v>
      </c>
      <c r="I17" s="100" t="n">
        <v>4720.7</v>
      </c>
      <c r="J17" s="101" t="n">
        <f aca="false">H17-I17</f>
        <v>396.5</v>
      </c>
      <c r="K17" s="100" t="n">
        <f aca="false">I17/H17*100</f>
        <v>92.2516219807707</v>
      </c>
    </row>
    <row r="18" customFormat="false" ht="93.6" hidden="false" customHeight="true" outlineLevel="0" collapsed="false">
      <c r="A18" s="97" t="s">
        <v>20</v>
      </c>
      <c r="B18" s="98" t="s">
        <v>640</v>
      </c>
      <c r="C18" s="98"/>
      <c r="D18" s="98" t="s">
        <v>14</v>
      </c>
      <c r="E18" s="98" t="s">
        <v>21</v>
      </c>
      <c r="F18" s="98"/>
      <c r="G18" s="99"/>
      <c r="H18" s="100" t="n">
        <f aca="false">H19+H33</f>
        <v>106288.8</v>
      </c>
      <c r="I18" s="100" t="n">
        <f aca="false">I19+I33</f>
        <v>104103.7</v>
      </c>
      <c r="J18" s="101" t="n">
        <f aca="false">H18-I18</f>
        <v>2185.09999999999</v>
      </c>
      <c r="K18" s="100" t="n">
        <f aca="false">I18/H18*100</f>
        <v>97.9441860290078</v>
      </c>
    </row>
    <row r="19" customFormat="false" ht="93.6" hidden="false" customHeight="true" outlineLevel="0" collapsed="false">
      <c r="A19" s="97" t="s">
        <v>95</v>
      </c>
      <c r="B19" s="98" t="s">
        <v>640</v>
      </c>
      <c r="C19" s="98"/>
      <c r="D19" s="98" t="s">
        <v>14</v>
      </c>
      <c r="E19" s="98" t="s">
        <v>21</v>
      </c>
      <c r="F19" s="98" t="s">
        <v>96</v>
      </c>
      <c r="G19" s="99"/>
      <c r="H19" s="100" t="n">
        <f aca="false">H20</f>
        <v>3117.4</v>
      </c>
      <c r="I19" s="100" t="n">
        <f aca="false">I20</f>
        <v>3102.2</v>
      </c>
      <c r="J19" s="101" t="n">
        <f aca="false">H19-I19</f>
        <v>15.1999999999998</v>
      </c>
      <c r="K19" s="100" t="n">
        <f aca="false">I19/H19*100</f>
        <v>99.5124141913133</v>
      </c>
    </row>
    <row r="20" customFormat="false" ht="62.4" hidden="false" customHeight="true" outlineLevel="0" collapsed="false">
      <c r="A20" s="97" t="s">
        <v>97</v>
      </c>
      <c r="B20" s="98" t="s">
        <v>640</v>
      </c>
      <c r="C20" s="98"/>
      <c r="D20" s="98" t="s">
        <v>14</v>
      </c>
      <c r="E20" s="98" t="s">
        <v>21</v>
      </c>
      <c r="F20" s="98" t="s">
        <v>98</v>
      </c>
      <c r="G20" s="99"/>
      <c r="H20" s="100" t="n">
        <f aca="false">H21+H24+H27+H30</f>
        <v>3117.4</v>
      </c>
      <c r="I20" s="100" t="n">
        <f aca="false">I21+I24+I27+I30</f>
        <v>3102.2</v>
      </c>
      <c r="J20" s="101" t="n">
        <f aca="false">H20-I20</f>
        <v>15.1999999999998</v>
      </c>
      <c r="K20" s="100" t="n">
        <f aca="false">I20/H20*100</f>
        <v>99.5124141913133</v>
      </c>
    </row>
    <row r="21" customFormat="false" ht="31.2" hidden="false" customHeight="true" outlineLevel="0" collapsed="false">
      <c r="A21" s="97" t="s">
        <v>78</v>
      </c>
      <c r="B21" s="98" t="s">
        <v>640</v>
      </c>
      <c r="C21" s="98"/>
      <c r="D21" s="98" t="s">
        <v>14</v>
      </c>
      <c r="E21" s="98" t="s">
        <v>21</v>
      </c>
      <c r="F21" s="98" t="s">
        <v>99</v>
      </c>
      <c r="G21" s="99"/>
      <c r="H21" s="100" t="n">
        <f aca="false">H22</f>
        <v>1739.5</v>
      </c>
      <c r="I21" s="100" t="n">
        <f aca="false">I22</f>
        <v>1733.3</v>
      </c>
      <c r="J21" s="101" t="n">
        <f aca="false">H21-I21</f>
        <v>6.20000000000005</v>
      </c>
      <c r="K21" s="100" t="n">
        <f aca="false">I21/H21*100</f>
        <v>99.6435757401552</v>
      </c>
    </row>
    <row r="22" customFormat="false" ht="109.2" hidden="false" customHeight="true" outlineLevel="0" collapsed="false">
      <c r="A22" s="97" t="s">
        <v>80</v>
      </c>
      <c r="B22" s="98" t="s">
        <v>640</v>
      </c>
      <c r="C22" s="98"/>
      <c r="D22" s="98" t="s">
        <v>14</v>
      </c>
      <c r="E22" s="98" t="s">
        <v>21</v>
      </c>
      <c r="F22" s="98" t="s">
        <v>99</v>
      </c>
      <c r="G22" s="99" t="s">
        <v>81</v>
      </c>
      <c r="H22" s="100" t="n">
        <f aca="false">H23</f>
        <v>1739.5</v>
      </c>
      <c r="I22" s="100" t="n">
        <f aca="false">I23</f>
        <v>1733.3</v>
      </c>
      <c r="J22" s="101" t="n">
        <f aca="false">H22-I22</f>
        <v>6.20000000000005</v>
      </c>
      <c r="K22" s="100" t="n">
        <f aca="false">I22/H22*100</f>
        <v>99.6435757401552</v>
      </c>
    </row>
    <row r="23" customFormat="false" ht="46.8" hidden="false" customHeight="true" outlineLevel="0" collapsed="false">
      <c r="A23" s="97" t="s">
        <v>82</v>
      </c>
      <c r="B23" s="98" t="s">
        <v>640</v>
      </c>
      <c r="C23" s="98"/>
      <c r="D23" s="98" t="s">
        <v>14</v>
      </c>
      <c r="E23" s="98" t="s">
        <v>21</v>
      </c>
      <c r="F23" s="98" t="s">
        <v>99</v>
      </c>
      <c r="G23" s="99" t="s">
        <v>83</v>
      </c>
      <c r="H23" s="100" t="n">
        <v>1739.5</v>
      </c>
      <c r="I23" s="100" t="n">
        <v>1733.3</v>
      </c>
      <c r="J23" s="101" t="n">
        <f aca="false">H23-I23</f>
        <v>6.20000000000005</v>
      </c>
      <c r="K23" s="100" t="n">
        <f aca="false">I23/H23*100</f>
        <v>99.6435757401552</v>
      </c>
    </row>
    <row r="24" customFormat="false" ht="31.2" hidden="false" customHeight="true" outlineLevel="0" collapsed="false">
      <c r="A24" s="97" t="s">
        <v>87</v>
      </c>
      <c r="B24" s="98" t="s">
        <v>640</v>
      </c>
      <c r="C24" s="98"/>
      <c r="D24" s="98" t="s">
        <v>14</v>
      </c>
      <c r="E24" s="98" t="s">
        <v>21</v>
      </c>
      <c r="F24" s="98" t="s">
        <v>100</v>
      </c>
      <c r="G24" s="99"/>
      <c r="H24" s="100" t="n">
        <f aca="false">H25</f>
        <v>97.5</v>
      </c>
      <c r="I24" s="100" t="n">
        <f aca="false">I25</f>
        <v>88.5</v>
      </c>
      <c r="J24" s="101" t="n">
        <f aca="false">H24-I24</f>
        <v>9</v>
      </c>
      <c r="K24" s="100" t="n">
        <f aca="false">I24/H24*100</f>
        <v>90.7692307692308</v>
      </c>
    </row>
    <row r="25" customFormat="false" ht="46.8" hidden="false" customHeight="true" outlineLevel="0" collapsed="false">
      <c r="A25" s="97" t="s">
        <v>89</v>
      </c>
      <c r="B25" s="98" t="s">
        <v>640</v>
      </c>
      <c r="C25" s="98"/>
      <c r="D25" s="98" t="s">
        <v>14</v>
      </c>
      <c r="E25" s="98" t="s">
        <v>21</v>
      </c>
      <c r="F25" s="98" t="s">
        <v>100</v>
      </c>
      <c r="G25" s="99" t="s">
        <v>90</v>
      </c>
      <c r="H25" s="100" t="n">
        <f aca="false">H26</f>
        <v>97.5</v>
      </c>
      <c r="I25" s="100" t="n">
        <f aca="false">I26</f>
        <v>88.5</v>
      </c>
      <c r="J25" s="101" t="n">
        <f aca="false">H25-I25</f>
        <v>9</v>
      </c>
      <c r="K25" s="100" t="n">
        <f aca="false">I25/H25*100</f>
        <v>90.7692307692308</v>
      </c>
    </row>
    <row r="26" customFormat="false" ht="46.8" hidden="false" customHeight="true" outlineLevel="0" collapsed="false">
      <c r="A26" s="97" t="s">
        <v>91</v>
      </c>
      <c r="B26" s="98" t="s">
        <v>640</v>
      </c>
      <c r="C26" s="98"/>
      <c r="D26" s="98" t="s">
        <v>14</v>
      </c>
      <c r="E26" s="98" t="s">
        <v>21</v>
      </c>
      <c r="F26" s="98" t="s">
        <v>100</v>
      </c>
      <c r="G26" s="99" t="s">
        <v>92</v>
      </c>
      <c r="H26" s="100" t="n">
        <v>97.5</v>
      </c>
      <c r="I26" s="100" t="n">
        <v>88.5</v>
      </c>
      <c r="J26" s="101" t="n">
        <f aca="false">H26-I26</f>
        <v>9</v>
      </c>
      <c r="K26" s="100" t="n">
        <f aca="false">I26/H26*100</f>
        <v>90.7692307692308</v>
      </c>
    </row>
    <row r="27" customFormat="false" ht="124.8" hidden="false" customHeight="true" outlineLevel="0" collapsed="false">
      <c r="A27" s="97" t="s">
        <v>101</v>
      </c>
      <c r="B27" s="98" t="s">
        <v>640</v>
      </c>
      <c r="C27" s="98"/>
      <c r="D27" s="98" t="s">
        <v>14</v>
      </c>
      <c r="E27" s="98" t="s">
        <v>21</v>
      </c>
      <c r="F27" s="98" t="s">
        <v>102</v>
      </c>
      <c r="G27" s="99"/>
      <c r="H27" s="100" t="n">
        <f aca="false">H28</f>
        <v>152.3</v>
      </c>
      <c r="I27" s="100" t="n">
        <f aca="false">I28</f>
        <v>152.3</v>
      </c>
      <c r="J27" s="101" t="n">
        <f aca="false">H27-I27</f>
        <v>0</v>
      </c>
      <c r="K27" s="100" t="n">
        <f aca="false">I27/H27*100</f>
        <v>100</v>
      </c>
      <c r="L27" s="88"/>
      <c r="M27" s="88"/>
      <c r="N27" s="88"/>
    </row>
    <row r="28" customFormat="false" ht="109.2" hidden="false" customHeight="true" outlineLevel="0" collapsed="false">
      <c r="A28" s="97" t="s">
        <v>80</v>
      </c>
      <c r="B28" s="98" t="s">
        <v>640</v>
      </c>
      <c r="C28" s="98"/>
      <c r="D28" s="98" t="s">
        <v>14</v>
      </c>
      <c r="E28" s="98" t="s">
        <v>21</v>
      </c>
      <c r="F28" s="98" t="s">
        <v>102</v>
      </c>
      <c r="G28" s="99" t="s">
        <v>81</v>
      </c>
      <c r="H28" s="100" t="n">
        <f aca="false">H29</f>
        <v>152.3</v>
      </c>
      <c r="I28" s="100" t="n">
        <f aca="false">I29</f>
        <v>152.3</v>
      </c>
      <c r="J28" s="101" t="n">
        <f aca="false">H28-I28</f>
        <v>0</v>
      </c>
      <c r="K28" s="100" t="n">
        <f aca="false">I28/H28*100</f>
        <v>100</v>
      </c>
      <c r="L28" s="88"/>
      <c r="M28" s="88"/>
      <c r="N28" s="88"/>
    </row>
    <row r="29" customFormat="false" ht="46.8" hidden="false" customHeight="true" outlineLevel="0" collapsed="false">
      <c r="A29" s="97" t="s">
        <v>82</v>
      </c>
      <c r="B29" s="98" t="s">
        <v>640</v>
      </c>
      <c r="C29" s="98"/>
      <c r="D29" s="98" t="s">
        <v>14</v>
      </c>
      <c r="E29" s="98" t="s">
        <v>21</v>
      </c>
      <c r="F29" s="98" t="s">
        <v>102</v>
      </c>
      <c r="G29" s="99" t="s">
        <v>83</v>
      </c>
      <c r="H29" s="100" t="n">
        <v>152.3</v>
      </c>
      <c r="I29" s="100" t="n">
        <v>152.3</v>
      </c>
      <c r="J29" s="101" t="n">
        <f aca="false">H29-I29</f>
        <v>0</v>
      </c>
      <c r="K29" s="100" t="n">
        <f aca="false">I29/H29*100</f>
        <v>100</v>
      </c>
    </row>
    <row r="30" customFormat="false" ht="147.6" hidden="false" customHeight="true" outlineLevel="0" collapsed="false">
      <c r="A30" s="97" t="s">
        <v>103</v>
      </c>
      <c r="B30" s="98" t="s">
        <v>640</v>
      </c>
      <c r="C30" s="98"/>
      <c r="D30" s="98" t="s">
        <v>14</v>
      </c>
      <c r="E30" s="98" t="s">
        <v>21</v>
      </c>
      <c r="F30" s="98" t="s">
        <v>104</v>
      </c>
      <c r="G30" s="99"/>
      <c r="H30" s="100" t="n">
        <f aca="false">H31</f>
        <v>1128.1</v>
      </c>
      <c r="I30" s="100" t="n">
        <f aca="false">I31</f>
        <v>1128.1</v>
      </c>
      <c r="J30" s="101" t="n">
        <f aca="false">H30-I30</f>
        <v>0</v>
      </c>
      <c r="K30" s="100" t="n">
        <f aca="false">I30/H30*100</f>
        <v>100</v>
      </c>
    </row>
    <row r="31" customFormat="false" ht="109.2" hidden="false" customHeight="true" outlineLevel="0" collapsed="false">
      <c r="A31" s="97" t="s">
        <v>80</v>
      </c>
      <c r="B31" s="98" t="s">
        <v>640</v>
      </c>
      <c r="C31" s="98"/>
      <c r="D31" s="98" t="s">
        <v>14</v>
      </c>
      <c r="E31" s="98" t="s">
        <v>21</v>
      </c>
      <c r="F31" s="98" t="s">
        <v>104</v>
      </c>
      <c r="G31" s="99" t="s">
        <v>81</v>
      </c>
      <c r="H31" s="100" t="n">
        <f aca="false">H32</f>
        <v>1128.1</v>
      </c>
      <c r="I31" s="100" t="n">
        <f aca="false">I32</f>
        <v>1128.1</v>
      </c>
      <c r="J31" s="101" t="n">
        <f aca="false">H31-I31</f>
        <v>0</v>
      </c>
      <c r="K31" s="100" t="n">
        <f aca="false">I31/H31*100</f>
        <v>100</v>
      </c>
    </row>
    <row r="32" customFormat="false" ht="46.8" hidden="false" customHeight="true" outlineLevel="0" collapsed="false">
      <c r="A32" s="97" t="s">
        <v>82</v>
      </c>
      <c r="B32" s="98" t="s">
        <v>640</v>
      </c>
      <c r="C32" s="98"/>
      <c r="D32" s="98" t="s">
        <v>14</v>
      </c>
      <c r="E32" s="98" t="s">
        <v>21</v>
      </c>
      <c r="F32" s="98" t="s">
        <v>104</v>
      </c>
      <c r="G32" s="99" t="s">
        <v>83</v>
      </c>
      <c r="H32" s="100" t="n">
        <v>1128.1</v>
      </c>
      <c r="I32" s="100" t="n">
        <v>1128.1</v>
      </c>
      <c r="J32" s="101" t="n">
        <f aca="false">H32-I32</f>
        <v>0</v>
      </c>
      <c r="K32" s="100" t="n">
        <f aca="false">I32/H32*100</f>
        <v>100</v>
      </c>
    </row>
    <row r="33" customFormat="false" ht="62.4" hidden="false" customHeight="true" outlineLevel="0" collapsed="false">
      <c r="A33" s="97" t="s">
        <v>74</v>
      </c>
      <c r="B33" s="98" t="s">
        <v>640</v>
      </c>
      <c r="C33" s="98"/>
      <c r="D33" s="98" t="s">
        <v>14</v>
      </c>
      <c r="E33" s="98" t="s">
        <v>21</v>
      </c>
      <c r="F33" s="98" t="s">
        <v>75</v>
      </c>
      <c r="G33" s="99"/>
      <c r="H33" s="100" t="n">
        <f aca="false">H34</f>
        <v>103171.4</v>
      </c>
      <c r="I33" s="100" t="n">
        <f aca="false">I34</f>
        <v>101001.5</v>
      </c>
      <c r="J33" s="101" t="n">
        <f aca="false">H33-I33</f>
        <v>2169.89999999999</v>
      </c>
      <c r="K33" s="100" t="n">
        <f aca="false">I33/H33*100</f>
        <v>97.896800857602</v>
      </c>
    </row>
    <row r="34" customFormat="false" ht="15.6" hidden="false" customHeight="true" outlineLevel="0" collapsed="false">
      <c r="A34" s="97" t="s">
        <v>84</v>
      </c>
      <c r="B34" s="98" t="s">
        <v>640</v>
      </c>
      <c r="C34" s="98"/>
      <c r="D34" s="98" t="s">
        <v>14</v>
      </c>
      <c r="E34" s="98" t="s">
        <v>21</v>
      </c>
      <c r="F34" s="98" t="s">
        <v>85</v>
      </c>
      <c r="G34" s="99"/>
      <c r="H34" s="100" t="n">
        <f aca="false">H35+H38+H45+H48+H53</f>
        <v>103171.4</v>
      </c>
      <c r="I34" s="100" t="n">
        <f aca="false">I35+I38+I45+I48+I53</f>
        <v>101001.5</v>
      </c>
      <c r="J34" s="101" t="n">
        <f aca="false">H34-I34</f>
        <v>2169.89999999999</v>
      </c>
      <c r="K34" s="100" t="n">
        <f aca="false">I34/H34*100</f>
        <v>97.896800857602</v>
      </c>
    </row>
    <row r="35" customFormat="false" ht="31.2" hidden="false" customHeight="true" outlineLevel="0" collapsed="false">
      <c r="A35" s="97" t="s">
        <v>78</v>
      </c>
      <c r="B35" s="98" t="s">
        <v>640</v>
      </c>
      <c r="C35" s="98"/>
      <c r="D35" s="98" t="s">
        <v>14</v>
      </c>
      <c r="E35" s="98" t="s">
        <v>21</v>
      </c>
      <c r="F35" s="98" t="s">
        <v>86</v>
      </c>
      <c r="G35" s="99"/>
      <c r="H35" s="100" t="n">
        <f aca="false">H36</f>
        <v>94908.4</v>
      </c>
      <c r="I35" s="100" t="n">
        <f aca="false">I36</f>
        <v>93157.2</v>
      </c>
      <c r="J35" s="101" t="n">
        <f aca="false">H35-I35</f>
        <v>1751.2</v>
      </c>
      <c r="K35" s="100" t="n">
        <f aca="false">I35/H35*100</f>
        <v>98.1548524682747</v>
      </c>
    </row>
    <row r="36" customFormat="false" ht="109.2" hidden="false" customHeight="true" outlineLevel="0" collapsed="false">
      <c r="A36" s="97" t="s">
        <v>80</v>
      </c>
      <c r="B36" s="98" t="s">
        <v>640</v>
      </c>
      <c r="C36" s="98"/>
      <c r="D36" s="98" t="s">
        <v>14</v>
      </c>
      <c r="E36" s="98" t="s">
        <v>21</v>
      </c>
      <c r="F36" s="98" t="s">
        <v>86</v>
      </c>
      <c r="G36" s="99" t="s">
        <v>81</v>
      </c>
      <c r="H36" s="100" t="n">
        <f aca="false">H37</f>
        <v>94908.4</v>
      </c>
      <c r="I36" s="100" t="n">
        <f aca="false">I37</f>
        <v>93157.2</v>
      </c>
      <c r="J36" s="101" t="n">
        <f aca="false">H36-I36</f>
        <v>1751.2</v>
      </c>
      <c r="K36" s="100" t="n">
        <f aca="false">I36/H36*100</f>
        <v>98.1548524682747</v>
      </c>
    </row>
    <row r="37" customFormat="false" ht="46.8" hidden="false" customHeight="true" outlineLevel="0" collapsed="false">
      <c r="A37" s="97" t="s">
        <v>82</v>
      </c>
      <c r="B37" s="98" t="s">
        <v>640</v>
      </c>
      <c r="C37" s="98"/>
      <c r="D37" s="98" t="s">
        <v>14</v>
      </c>
      <c r="E37" s="98" t="s">
        <v>21</v>
      </c>
      <c r="F37" s="98" t="s">
        <v>86</v>
      </c>
      <c r="G37" s="99" t="s">
        <v>83</v>
      </c>
      <c r="H37" s="100" t="n">
        <v>94908.4</v>
      </c>
      <c r="I37" s="100" t="n">
        <v>93157.2</v>
      </c>
      <c r="J37" s="101" t="n">
        <f aca="false">H37-I37</f>
        <v>1751.2</v>
      </c>
      <c r="K37" s="100" t="n">
        <f aca="false">I37/H37*100</f>
        <v>98.1548524682747</v>
      </c>
    </row>
    <row r="38" customFormat="false" ht="31.2" hidden="false" customHeight="true" outlineLevel="0" collapsed="false">
      <c r="A38" s="97" t="s">
        <v>87</v>
      </c>
      <c r="B38" s="98" t="s">
        <v>640</v>
      </c>
      <c r="C38" s="98"/>
      <c r="D38" s="98" t="s">
        <v>14</v>
      </c>
      <c r="E38" s="98" t="s">
        <v>21</v>
      </c>
      <c r="F38" s="98" t="s">
        <v>88</v>
      </c>
      <c r="G38" s="99"/>
      <c r="H38" s="100" t="n">
        <f aca="false">H39+H41</f>
        <v>5204.3</v>
      </c>
      <c r="I38" s="100" t="n">
        <f aca="false">I39+I41</f>
        <v>4835.8</v>
      </c>
      <c r="J38" s="101" t="n">
        <f aca="false">H38-I38</f>
        <v>368.5</v>
      </c>
      <c r="K38" s="100" t="n">
        <f aca="false">I38/H38*100</f>
        <v>92.9193167188671</v>
      </c>
    </row>
    <row r="39" customFormat="false" ht="46.8" hidden="false" customHeight="true" outlineLevel="0" collapsed="false">
      <c r="A39" s="97" t="s">
        <v>89</v>
      </c>
      <c r="B39" s="98" t="s">
        <v>640</v>
      </c>
      <c r="C39" s="98"/>
      <c r="D39" s="98" t="s">
        <v>14</v>
      </c>
      <c r="E39" s="98" t="s">
        <v>21</v>
      </c>
      <c r="F39" s="98" t="s">
        <v>88</v>
      </c>
      <c r="G39" s="99" t="s">
        <v>90</v>
      </c>
      <c r="H39" s="100" t="n">
        <f aca="false">H40</f>
        <v>4353.2</v>
      </c>
      <c r="I39" s="100" t="n">
        <f aca="false">I40</f>
        <v>3996.8</v>
      </c>
      <c r="J39" s="101" t="n">
        <f aca="false">H39-I39</f>
        <v>356.4</v>
      </c>
      <c r="K39" s="100" t="n">
        <f aca="false">I39/H39*100</f>
        <v>91.8129192318295</v>
      </c>
    </row>
    <row r="40" customFormat="false" ht="46.8" hidden="false" customHeight="true" outlineLevel="0" collapsed="false">
      <c r="A40" s="97" t="s">
        <v>91</v>
      </c>
      <c r="B40" s="98" t="s">
        <v>640</v>
      </c>
      <c r="C40" s="98"/>
      <c r="D40" s="98" t="s">
        <v>14</v>
      </c>
      <c r="E40" s="98" t="s">
        <v>21</v>
      </c>
      <c r="F40" s="98" t="s">
        <v>88</v>
      </c>
      <c r="G40" s="99" t="s">
        <v>92</v>
      </c>
      <c r="H40" s="100" t="n">
        <v>4353.2</v>
      </c>
      <c r="I40" s="100" t="n">
        <v>3996.8</v>
      </c>
      <c r="J40" s="101" t="n">
        <f aca="false">H40-I40</f>
        <v>356.4</v>
      </c>
      <c r="K40" s="100" t="n">
        <f aca="false">I40/H40*100</f>
        <v>91.8129192318295</v>
      </c>
    </row>
    <row r="41" customFormat="false" ht="15.6" hidden="false" customHeight="true" outlineLevel="0" collapsed="false">
      <c r="A41" s="97" t="s">
        <v>105</v>
      </c>
      <c r="B41" s="98" t="s">
        <v>640</v>
      </c>
      <c r="C41" s="98"/>
      <c r="D41" s="98" t="s">
        <v>14</v>
      </c>
      <c r="E41" s="98" t="s">
        <v>21</v>
      </c>
      <c r="F41" s="98" t="s">
        <v>88</v>
      </c>
      <c r="G41" s="99" t="s">
        <v>106</v>
      </c>
      <c r="H41" s="100" t="n">
        <f aca="false">H42+H43+H44</f>
        <v>851.1</v>
      </c>
      <c r="I41" s="100" t="n">
        <f aca="false">I42+I43+I44</f>
        <v>839</v>
      </c>
      <c r="J41" s="101" t="n">
        <f aca="false">H41-I41</f>
        <v>12.1</v>
      </c>
      <c r="K41" s="100" t="n">
        <f aca="false">I41/H41*100</f>
        <v>98.5783104218071</v>
      </c>
    </row>
    <row r="42" customFormat="false" ht="78" hidden="false" customHeight="true" outlineLevel="0" collapsed="false">
      <c r="A42" s="97" t="s">
        <v>107</v>
      </c>
      <c r="B42" s="98" t="s">
        <v>640</v>
      </c>
      <c r="C42" s="98"/>
      <c r="D42" s="98" t="s">
        <v>14</v>
      </c>
      <c r="E42" s="98" t="s">
        <v>21</v>
      </c>
      <c r="F42" s="98" t="s">
        <v>88</v>
      </c>
      <c r="G42" s="99" t="s">
        <v>108</v>
      </c>
      <c r="H42" s="100" t="n">
        <v>100</v>
      </c>
      <c r="I42" s="100" t="n">
        <v>100</v>
      </c>
      <c r="J42" s="101" t="n">
        <f aca="false">H42-I42</f>
        <v>0</v>
      </c>
      <c r="K42" s="100" t="n">
        <f aca="false">I42/H42*100</f>
        <v>100</v>
      </c>
    </row>
    <row r="43" customFormat="false" ht="15.6" hidden="false" customHeight="true" outlineLevel="0" collapsed="false">
      <c r="A43" s="97" t="s">
        <v>109</v>
      </c>
      <c r="B43" s="98" t="s">
        <v>640</v>
      </c>
      <c r="C43" s="98"/>
      <c r="D43" s="98" t="s">
        <v>14</v>
      </c>
      <c r="E43" s="98" t="s">
        <v>21</v>
      </c>
      <c r="F43" s="98" t="s">
        <v>88</v>
      </c>
      <c r="G43" s="99" t="s">
        <v>110</v>
      </c>
      <c r="H43" s="100" t="n">
        <v>158.5</v>
      </c>
      <c r="I43" s="100" t="n">
        <v>158.5</v>
      </c>
      <c r="J43" s="101" t="n">
        <f aca="false">H43-I43</f>
        <v>0</v>
      </c>
      <c r="K43" s="100" t="n">
        <f aca="false">I43/H43*100</f>
        <v>100</v>
      </c>
    </row>
    <row r="44" customFormat="false" ht="34.8" hidden="false" customHeight="true" outlineLevel="0" collapsed="false">
      <c r="A44" s="97" t="s">
        <v>111</v>
      </c>
      <c r="B44" s="98" t="s">
        <v>640</v>
      </c>
      <c r="C44" s="98"/>
      <c r="D44" s="98" t="s">
        <v>14</v>
      </c>
      <c r="E44" s="98" t="s">
        <v>21</v>
      </c>
      <c r="F44" s="98" t="s">
        <v>88</v>
      </c>
      <c r="G44" s="99" t="s">
        <v>112</v>
      </c>
      <c r="H44" s="100" t="n">
        <v>592.6</v>
      </c>
      <c r="I44" s="100" t="n">
        <v>580.5</v>
      </c>
      <c r="J44" s="101" t="n">
        <f aca="false">H44-I44</f>
        <v>12.1</v>
      </c>
      <c r="K44" s="100" t="n">
        <f aca="false">I44/H44*100</f>
        <v>97.9581505231185</v>
      </c>
    </row>
    <row r="45" customFormat="false" ht="124.8" hidden="false" customHeight="true" outlineLevel="0" collapsed="false">
      <c r="A45" s="97" t="s">
        <v>101</v>
      </c>
      <c r="B45" s="98" t="s">
        <v>640</v>
      </c>
      <c r="C45" s="98"/>
      <c r="D45" s="98" t="s">
        <v>14</v>
      </c>
      <c r="E45" s="98" t="s">
        <v>21</v>
      </c>
      <c r="F45" s="98" t="s">
        <v>113</v>
      </c>
      <c r="G45" s="99"/>
      <c r="H45" s="100" t="n">
        <f aca="false">H46</f>
        <v>1820.7</v>
      </c>
      <c r="I45" s="100" t="n">
        <f aca="false">I46</f>
        <v>1780.7</v>
      </c>
      <c r="J45" s="101" t="n">
        <f aca="false">H45-I45</f>
        <v>40</v>
      </c>
      <c r="K45" s="100" t="n">
        <f aca="false">I45/H45*100</f>
        <v>97.8030427857418</v>
      </c>
    </row>
    <row r="46" customFormat="false" ht="109.2" hidden="false" customHeight="true" outlineLevel="0" collapsed="false">
      <c r="A46" s="97" t="s">
        <v>80</v>
      </c>
      <c r="B46" s="98" t="s">
        <v>640</v>
      </c>
      <c r="C46" s="98"/>
      <c r="D46" s="98" t="s">
        <v>14</v>
      </c>
      <c r="E46" s="98" t="s">
        <v>21</v>
      </c>
      <c r="F46" s="98" t="s">
        <v>113</v>
      </c>
      <c r="G46" s="99" t="s">
        <v>81</v>
      </c>
      <c r="H46" s="100" t="n">
        <f aca="false">H47</f>
        <v>1820.7</v>
      </c>
      <c r="I46" s="100" t="n">
        <f aca="false">I47</f>
        <v>1780.7</v>
      </c>
      <c r="J46" s="101" t="n">
        <f aca="false">H46-I46</f>
        <v>40</v>
      </c>
      <c r="K46" s="100" t="n">
        <f aca="false">I46/H46*100</f>
        <v>97.8030427857418</v>
      </c>
    </row>
    <row r="47" customFormat="false" ht="46.8" hidden="false" customHeight="true" outlineLevel="0" collapsed="false">
      <c r="A47" s="97" t="s">
        <v>82</v>
      </c>
      <c r="B47" s="98" t="s">
        <v>640</v>
      </c>
      <c r="C47" s="98"/>
      <c r="D47" s="98" t="s">
        <v>14</v>
      </c>
      <c r="E47" s="98" t="s">
        <v>21</v>
      </c>
      <c r="F47" s="98" t="s">
        <v>113</v>
      </c>
      <c r="G47" s="99" t="s">
        <v>83</v>
      </c>
      <c r="H47" s="100" t="n">
        <v>1820.7</v>
      </c>
      <c r="I47" s="100" t="n">
        <v>1780.7</v>
      </c>
      <c r="J47" s="101" t="n">
        <f aca="false">H47-I47</f>
        <v>40</v>
      </c>
      <c r="K47" s="100" t="n">
        <f aca="false">I47/H47*100</f>
        <v>97.8030427857418</v>
      </c>
    </row>
    <row r="48" customFormat="false" ht="15.6" hidden="false" customHeight="true" outlineLevel="0" collapsed="false">
      <c r="A48" s="97" t="s">
        <v>93</v>
      </c>
      <c r="B48" s="98" t="s">
        <v>640</v>
      </c>
      <c r="C48" s="98"/>
      <c r="D48" s="98" t="s">
        <v>14</v>
      </c>
      <c r="E48" s="98" t="s">
        <v>21</v>
      </c>
      <c r="F48" s="98" t="s">
        <v>94</v>
      </c>
      <c r="G48" s="99"/>
      <c r="H48" s="100" t="n">
        <f aca="false">H49+H51</f>
        <v>478</v>
      </c>
      <c r="I48" s="100" t="n">
        <f aca="false">I49+I51</f>
        <v>467.8</v>
      </c>
      <c r="J48" s="101" t="n">
        <f aca="false">H48-I48</f>
        <v>10.2</v>
      </c>
      <c r="K48" s="100" t="n">
        <f aca="false">I48/H48*100</f>
        <v>97.8661087866109</v>
      </c>
    </row>
    <row r="49" customFormat="false" ht="109.2" hidden="false" customHeight="true" outlineLevel="0" collapsed="false">
      <c r="A49" s="97" t="s">
        <v>80</v>
      </c>
      <c r="B49" s="98" t="s">
        <v>640</v>
      </c>
      <c r="C49" s="98"/>
      <c r="D49" s="98" t="s">
        <v>14</v>
      </c>
      <c r="E49" s="98" t="s">
        <v>21</v>
      </c>
      <c r="F49" s="98" t="s">
        <v>94</v>
      </c>
      <c r="G49" s="99" t="s">
        <v>81</v>
      </c>
      <c r="H49" s="100" t="n">
        <f aca="false">H50</f>
        <v>120</v>
      </c>
      <c r="I49" s="100" t="n">
        <f aca="false">I50</f>
        <v>112.9</v>
      </c>
      <c r="J49" s="101" t="n">
        <f aca="false">H49-I49</f>
        <v>7.09999999999999</v>
      </c>
      <c r="K49" s="100" t="n">
        <f aca="false">I49/H49*100</f>
        <v>94.0833333333333</v>
      </c>
    </row>
    <row r="50" customFormat="false" ht="46.8" hidden="false" customHeight="true" outlineLevel="0" collapsed="false">
      <c r="A50" s="97" t="s">
        <v>82</v>
      </c>
      <c r="B50" s="98" t="s">
        <v>640</v>
      </c>
      <c r="C50" s="98"/>
      <c r="D50" s="98" t="s">
        <v>14</v>
      </c>
      <c r="E50" s="98" t="s">
        <v>21</v>
      </c>
      <c r="F50" s="98" t="s">
        <v>94</v>
      </c>
      <c r="G50" s="99" t="s">
        <v>83</v>
      </c>
      <c r="H50" s="100" t="n">
        <v>120</v>
      </c>
      <c r="I50" s="100" t="n">
        <v>112.9</v>
      </c>
      <c r="J50" s="101" t="n">
        <f aca="false">H50-I50</f>
        <v>7.09999999999999</v>
      </c>
      <c r="K50" s="100" t="n">
        <f aca="false">I50/H50*100</f>
        <v>94.0833333333333</v>
      </c>
    </row>
    <row r="51" customFormat="false" ht="31.2" hidden="false" customHeight="true" outlineLevel="0" collapsed="false">
      <c r="A51" s="97" t="s">
        <v>114</v>
      </c>
      <c r="B51" s="98" t="s">
        <v>640</v>
      </c>
      <c r="C51" s="98"/>
      <c r="D51" s="98" t="s">
        <v>14</v>
      </c>
      <c r="E51" s="98" t="s">
        <v>21</v>
      </c>
      <c r="F51" s="98" t="s">
        <v>94</v>
      </c>
      <c r="G51" s="99" t="s">
        <v>115</v>
      </c>
      <c r="H51" s="100" t="n">
        <f aca="false">H52</f>
        <v>358</v>
      </c>
      <c r="I51" s="100" t="n">
        <f aca="false">I52</f>
        <v>354.9</v>
      </c>
      <c r="J51" s="101" t="n">
        <f aca="false">H51-I51</f>
        <v>3.10000000000002</v>
      </c>
      <c r="K51" s="100" t="n">
        <f aca="false">I51/H51*100</f>
        <v>99.1340782122905</v>
      </c>
    </row>
    <row r="52" customFormat="false" ht="46.8" hidden="false" customHeight="true" outlineLevel="0" collapsed="false">
      <c r="A52" s="97" t="s">
        <v>116</v>
      </c>
      <c r="B52" s="98" t="s">
        <v>640</v>
      </c>
      <c r="C52" s="98"/>
      <c r="D52" s="98" t="s">
        <v>14</v>
      </c>
      <c r="E52" s="98" t="s">
        <v>21</v>
      </c>
      <c r="F52" s="98" t="s">
        <v>94</v>
      </c>
      <c r="G52" s="99" t="s">
        <v>117</v>
      </c>
      <c r="H52" s="100" t="n">
        <v>358</v>
      </c>
      <c r="I52" s="100" t="n">
        <v>354.9</v>
      </c>
      <c r="J52" s="101" t="n">
        <f aca="false">H52-I52</f>
        <v>3.10000000000002</v>
      </c>
      <c r="K52" s="100" t="n">
        <f aca="false">I52/H52*100</f>
        <v>99.1340782122905</v>
      </c>
    </row>
    <row r="53" customFormat="false" ht="62.4" hidden="false" customHeight="true" outlineLevel="0" collapsed="false">
      <c r="A53" s="97" t="s">
        <v>118</v>
      </c>
      <c r="B53" s="98" t="s">
        <v>640</v>
      </c>
      <c r="C53" s="98"/>
      <c r="D53" s="98" t="s">
        <v>14</v>
      </c>
      <c r="E53" s="98" t="s">
        <v>21</v>
      </c>
      <c r="F53" s="98" t="s">
        <v>119</v>
      </c>
      <c r="G53" s="99"/>
      <c r="H53" s="100" t="n">
        <f aca="false">H54</f>
        <v>760</v>
      </c>
      <c r="I53" s="100" t="n">
        <f aca="false">I54</f>
        <v>760</v>
      </c>
      <c r="J53" s="101" t="n">
        <f aca="false">H53-I53</f>
        <v>0</v>
      </c>
      <c r="K53" s="100" t="n">
        <f aca="false">I53/H53*100</f>
        <v>100</v>
      </c>
    </row>
    <row r="54" customFormat="false" ht="109.2" hidden="false" customHeight="true" outlineLevel="0" collapsed="false">
      <c r="A54" s="97" t="s">
        <v>80</v>
      </c>
      <c r="B54" s="98" t="s">
        <v>640</v>
      </c>
      <c r="C54" s="98"/>
      <c r="D54" s="98" t="s">
        <v>14</v>
      </c>
      <c r="E54" s="98" t="s">
        <v>21</v>
      </c>
      <c r="F54" s="98" t="s">
        <v>119</v>
      </c>
      <c r="G54" s="99" t="s">
        <v>81</v>
      </c>
      <c r="H54" s="100" t="n">
        <f aca="false">H55</f>
        <v>760</v>
      </c>
      <c r="I54" s="100" t="n">
        <f aca="false">I55</f>
        <v>760</v>
      </c>
      <c r="J54" s="101" t="n">
        <f aca="false">H54-I54</f>
        <v>0</v>
      </c>
      <c r="K54" s="100" t="n">
        <f aca="false">I54/H54*100</f>
        <v>100</v>
      </c>
    </row>
    <row r="55" customFormat="false" ht="46.8" hidden="false" customHeight="true" outlineLevel="0" collapsed="false">
      <c r="A55" s="97" t="s">
        <v>82</v>
      </c>
      <c r="B55" s="98" t="s">
        <v>640</v>
      </c>
      <c r="C55" s="98"/>
      <c r="D55" s="98" t="s">
        <v>14</v>
      </c>
      <c r="E55" s="98" t="s">
        <v>21</v>
      </c>
      <c r="F55" s="98" t="s">
        <v>119</v>
      </c>
      <c r="G55" s="99" t="s">
        <v>83</v>
      </c>
      <c r="H55" s="100" t="n">
        <v>760</v>
      </c>
      <c r="I55" s="100" t="n">
        <v>760</v>
      </c>
      <c r="J55" s="101" t="n">
        <f aca="false">H55-I55</f>
        <v>0</v>
      </c>
      <c r="K55" s="100" t="n">
        <f aca="false">I55/H55*100</f>
        <v>100</v>
      </c>
    </row>
    <row r="56" customFormat="false" ht="15.6" hidden="false" customHeight="true" outlineLevel="0" collapsed="false">
      <c r="A56" s="97" t="s">
        <v>26</v>
      </c>
      <c r="B56" s="98" t="s">
        <v>640</v>
      </c>
      <c r="C56" s="98"/>
      <c r="D56" s="98" t="s">
        <v>14</v>
      </c>
      <c r="E56" s="98" t="s">
        <v>27</v>
      </c>
      <c r="F56" s="98"/>
      <c r="G56" s="99"/>
      <c r="H56" s="100" t="n">
        <f aca="false">H57+H62+H67+H85+H94</f>
        <v>2594.3</v>
      </c>
      <c r="I56" s="100" t="n">
        <f aca="false">I57+I62+I67+I85+I94</f>
        <v>2235.6</v>
      </c>
      <c r="J56" s="101" t="n">
        <f aca="false">H56-I56</f>
        <v>358.7</v>
      </c>
      <c r="K56" s="100" t="n">
        <f aca="false">I56/H56*100</f>
        <v>86.1735342867055</v>
      </c>
    </row>
    <row r="57" customFormat="false" ht="109.2" hidden="false" customHeight="true" outlineLevel="0" collapsed="false">
      <c r="A57" s="97" t="s">
        <v>131</v>
      </c>
      <c r="B57" s="98" t="s">
        <v>640</v>
      </c>
      <c r="C57" s="98"/>
      <c r="D57" s="98" t="s">
        <v>14</v>
      </c>
      <c r="E57" s="98" t="s">
        <v>27</v>
      </c>
      <c r="F57" s="98" t="s">
        <v>132</v>
      </c>
      <c r="G57" s="99"/>
      <c r="H57" s="100" t="n">
        <f aca="false">H58</f>
        <v>191.2</v>
      </c>
      <c r="I57" s="100" t="n">
        <f aca="false">I58</f>
        <v>191.2</v>
      </c>
      <c r="J57" s="101" t="n">
        <f aca="false">H57-I57</f>
        <v>0</v>
      </c>
      <c r="K57" s="100" t="n">
        <f aca="false">I57/H57*100</f>
        <v>100</v>
      </c>
    </row>
    <row r="58" customFormat="false" ht="31.2" hidden="false" customHeight="true" outlineLevel="0" collapsed="false">
      <c r="A58" s="97" t="s">
        <v>133</v>
      </c>
      <c r="B58" s="98" t="s">
        <v>640</v>
      </c>
      <c r="C58" s="98"/>
      <c r="D58" s="98" t="s">
        <v>14</v>
      </c>
      <c r="E58" s="98" t="s">
        <v>27</v>
      </c>
      <c r="F58" s="98" t="s">
        <v>134</v>
      </c>
      <c r="G58" s="99"/>
      <c r="H58" s="100" t="n">
        <f aca="false">H59</f>
        <v>191.2</v>
      </c>
      <c r="I58" s="100" t="n">
        <f aca="false">I59</f>
        <v>191.2</v>
      </c>
      <c r="J58" s="101" t="n">
        <f aca="false">H58-I58</f>
        <v>0</v>
      </c>
      <c r="K58" s="100" t="n">
        <f aca="false">I58/H58*100</f>
        <v>100</v>
      </c>
    </row>
    <row r="59" customFormat="false" ht="62.4" hidden="false" customHeight="true" outlineLevel="0" collapsed="false">
      <c r="A59" s="97" t="s">
        <v>135</v>
      </c>
      <c r="B59" s="98" t="s">
        <v>640</v>
      </c>
      <c r="C59" s="98"/>
      <c r="D59" s="98" t="s">
        <v>14</v>
      </c>
      <c r="E59" s="98" t="s">
        <v>27</v>
      </c>
      <c r="F59" s="98" t="s">
        <v>136</v>
      </c>
      <c r="G59" s="99"/>
      <c r="H59" s="100" t="n">
        <f aca="false">H60</f>
        <v>191.2</v>
      </c>
      <c r="I59" s="100" t="n">
        <f aca="false">I60</f>
        <v>191.2</v>
      </c>
      <c r="J59" s="101" t="n">
        <f aca="false">H59-I59</f>
        <v>0</v>
      </c>
      <c r="K59" s="100" t="n">
        <f aca="false">I59/H59*100</f>
        <v>100</v>
      </c>
    </row>
    <row r="60" customFormat="false" ht="46.8" hidden="false" customHeight="true" outlineLevel="0" collapsed="false">
      <c r="A60" s="97" t="s">
        <v>89</v>
      </c>
      <c r="B60" s="98" t="s">
        <v>640</v>
      </c>
      <c r="C60" s="98"/>
      <c r="D60" s="98" t="s">
        <v>14</v>
      </c>
      <c r="E60" s="98" t="s">
        <v>27</v>
      </c>
      <c r="F60" s="98" t="s">
        <v>136</v>
      </c>
      <c r="G60" s="99" t="s">
        <v>90</v>
      </c>
      <c r="H60" s="100" t="n">
        <f aca="false">H61</f>
        <v>191.2</v>
      </c>
      <c r="I60" s="100" t="n">
        <f aca="false">I61</f>
        <v>191.2</v>
      </c>
      <c r="J60" s="101" t="n">
        <f aca="false">H60-I60</f>
        <v>0</v>
      </c>
      <c r="K60" s="100" t="n">
        <f aca="false">I60/H60*100</f>
        <v>100</v>
      </c>
    </row>
    <row r="61" customFormat="false" ht="46.8" hidden="false" customHeight="true" outlineLevel="0" collapsed="false">
      <c r="A61" s="97" t="s">
        <v>91</v>
      </c>
      <c r="B61" s="98" t="s">
        <v>640</v>
      </c>
      <c r="C61" s="98"/>
      <c r="D61" s="98" t="s">
        <v>14</v>
      </c>
      <c r="E61" s="98" t="s">
        <v>27</v>
      </c>
      <c r="F61" s="98" t="s">
        <v>136</v>
      </c>
      <c r="G61" s="99" t="s">
        <v>92</v>
      </c>
      <c r="H61" s="100" t="n">
        <v>191.2</v>
      </c>
      <c r="I61" s="100" t="n">
        <f aca="false">'Прил.5 МП'!I65</f>
        <v>191.2</v>
      </c>
      <c r="J61" s="101" t="n">
        <f aca="false">H61-I61</f>
        <v>0</v>
      </c>
      <c r="K61" s="100" t="n">
        <f aca="false">I61/H61*100</f>
        <v>100</v>
      </c>
    </row>
    <row r="62" customFormat="false" ht="78" hidden="false" customHeight="true" outlineLevel="0" collapsed="false">
      <c r="A62" s="97" t="s">
        <v>137</v>
      </c>
      <c r="B62" s="98" t="s">
        <v>640</v>
      </c>
      <c r="C62" s="98"/>
      <c r="D62" s="98" t="s">
        <v>14</v>
      </c>
      <c r="E62" s="98" t="s">
        <v>27</v>
      </c>
      <c r="F62" s="98" t="s">
        <v>138</v>
      </c>
      <c r="G62" s="99"/>
      <c r="H62" s="100" t="n">
        <f aca="false">H63</f>
        <v>49</v>
      </c>
      <c r="I62" s="100" t="n">
        <f aca="false">I63</f>
        <v>44.7</v>
      </c>
      <c r="J62" s="101" t="n">
        <f aca="false">H62-I62</f>
        <v>4.3</v>
      </c>
      <c r="K62" s="100" t="n">
        <f aca="false">I62/H62*100</f>
        <v>91.2244897959184</v>
      </c>
    </row>
    <row r="63" customFormat="false" ht="93.6" hidden="false" customHeight="true" outlineLevel="0" collapsed="false">
      <c r="A63" s="97" t="s">
        <v>139</v>
      </c>
      <c r="B63" s="98" t="s">
        <v>640</v>
      </c>
      <c r="C63" s="98"/>
      <c r="D63" s="98" t="s">
        <v>14</v>
      </c>
      <c r="E63" s="98" t="s">
        <v>27</v>
      </c>
      <c r="F63" s="98" t="s">
        <v>140</v>
      </c>
      <c r="G63" s="99"/>
      <c r="H63" s="100" t="n">
        <f aca="false">H64</f>
        <v>49</v>
      </c>
      <c r="I63" s="100" t="n">
        <f aca="false">I64</f>
        <v>44.7</v>
      </c>
      <c r="J63" s="101" t="n">
        <f aca="false">H63-I63</f>
        <v>4.3</v>
      </c>
      <c r="K63" s="100" t="n">
        <f aca="false">I63/H63*100</f>
        <v>91.2244897959184</v>
      </c>
    </row>
    <row r="64" customFormat="false" ht="31.2" hidden="false" customHeight="true" outlineLevel="0" collapsed="false">
      <c r="A64" s="97" t="s">
        <v>141</v>
      </c>
      <c r="B64" s="98" t="s">
        <v>640</v>
      </c>
      <c r="C64" s="98"/>
      <c r="D64" s="98" t="s">
        <v>14</v>
      </c>
      <c r="E64" s="98" t="s">
        <v>27</v>
      </c>
      <c r="F64" s="98" t="s">
        <v>142</v>
      </c>
      <c r="G64" s="99"/>
      <c r="H64" s="100" t="n">
        <f aca="false">H65</f>
        <v>49</v>
      </c>
      <c r="I64" s="100" t="n">
        <f aca="false">I65</f>
        <v>44.7</v>
      </c>
      <c r="J64" s="101" t="n">
        <f aca="false">H64-I64</f>
        <v>4.3</v>
      </c>
      <c r="K64" s="100" t="n">
        <f aca="false">I64/H64*100</f>
        <v>91.2244897959184</v>
      </c>
    </row>
    <row r="65" customFormat="false" ht="46.8" hidden="false" customHeight="true" outlineLevel="0" collapsed="false">
      <c r="A65" s="97" t="s">
        <v>89</v>
      </c>
      <c r="B65" s="98" t="s">
        <v>640</v>
      </c>
      <c r="C65" s="98"/>
      <c r="D65" s="98" t="s">
        <v>14</v>
      </c>
      <c r="E65" s="98" t="s">
        <v>27</v>
      </c>
      <c r="F65" s="98" t="s">
        <v>142</v>
      </c>
      <c r="G65" s="99" t="s">
        <v>90</v>
      </c>
      <c r="H65" s="100" t="n">
        <f aca="false">H66</f>
        <v>49</v>
      </c>
      <c r="I65" s="100" t="n">
        <f aca="false">I66</f>
        <v>44.7</v>
      </c>
      <c r="J65" s="101" t="n">
        <f aca="false">H65-I65</f>
        <v>4.3</v>
      </c>
      <c r="K65" s="100" t="n">
        <f aca="false">I65/H65*100</f>
        <v>91.2244897959184</v>
      </c>
    </row>
    <row r="66" customFormat="false" ht="46.8" hidden="false" customHeight="true" outlineLevel="0" collapsed="false">
      <c r="A66" s="97" t="s">
        <v>91</v>
      </c>
      <c r="B66" s="98" t="s">
        <v>640</v>
      </c>
      <c r="C66" s="98"/>
      <c r="D66" s="98" t="s">
        <v>14</v>
      </c>
      <c r="E66" s="98" t="s">
        <v>27</v>
      </c>
      <c r="F66" s="98" t="s">
        <v>142</v>
      </c>
      <c r="G66" s="99" t="s">
        <v>92</v>
      </c>
      <c r="H66" s="100" t="n">
        <v>49</v>
      </c>
      <c r="I66" s="100" t="n">
        <f aca="false">'Прил.5 МП'!I255</f>
        <v>44.7</v>
      </c>
      <c r="J66" s="101" t="n">
        <f aca="false">H66-I66</f>
        <v>4.3</v>
      </c>
      <c r="K66" s="100" t="n">
        <f aca="false">I66/H66*100</f>
        <v>91.2244897959184</v>
      </c>
    </row>
    <row r="67" customFormat="false" ht="78" hidden="false" customHeight="true" outlineLevel="0" collapsed="false">
      <c r="A67" s="97" t="s">
        <v>143</v>
      </c>
      <c r="B67" s="98" t="s">
        <v>640</v>
      </c>
      <c r="C67" s="98"/>
      <c r="D67" s="98" t="s">
        <v>14</v>
      </c>
      <c r="E67" s="98" t="s">
        <v>27</v>
      </c>
      <c r="F67" s="98" t="s">
        <v>144</v>
      </c>
      <c r="G67" s="99"/>
      <c r="H67" s="100" t="n">
        <f aca="false">H68+H78</f>
        <v>365.7</v>
      </c>
      <c r="I67" s="100" t="n">
        <f aca="false">I68+I78</f>
        <v>357.9</v>
      </c>
      <c r="J67" s="101" t="n">
        <f aca="false">H67-I67</f>
        <v>7.80000000000007</v>
      </c>
      <c r="K67" s="100" t="n">
        <f aca="false">I67/H67*100</f>
        <v>97.8671041837572</v>
      </c>
    </row>
    <row r="68" customFormat="false" ht="62.4" hidden="false" customHeight="true" outlineLevel="0" collapsed="false">
      <c r="A68" s="97" t="s">
        <v>145</v>
      </c>
      <c r="B68" s="98" t="s">
        <v>640</v>
      </c>
      <c r="C68" s="98"/>
      <c r="D68" s="98" t="s">
        <v>14</v>
      </c>
      <c r="E68" s="98" t="s">
        <v>27</v>
      </c>
      <c r="F68" s="98" t="s">
        <v>146</v>
      </c>
      <c r="G68" s="99"/>
      <c r="H68" s="100" t="n">
        <f aca="false">H69+H72+H75</f>
        <v>67.9</v>
      </c>
      <c r="I68" s="100" t="n">
        <f aca="false">I69+I72+I75</f>
        <v>65.4</v>
      </c>
      <c r="J68" s="101" t="n">
        <f aca="false">H68-I68</f>
        <v>2.5</v>
      </c>
      <c r="K68" s="100" t="n">
        <f aca="false">I68/H68*100</f>
        <v>96.3181148748159</v>
      </c>
    </row>
    <row r="69" customFormat="false" ht="62.4" hidden="false" customHeight="true" outlineLevel="0" collapsed="false">
      <c r="A69" s="97" t="s">
        <v>147</v>
      </c>
      <c r="B69" s="98" t="s">
        <v>640</v>
      </c>
      <c r="C69" s="98"/>
      <c r="D69" s="98" t="s">
        <v>14</v>
      </c>
      <c r="E69" s="98" t="s">
        <v>27</v>
      </c>
      <c r="F69" s="98" t="s">
        <v>148</v>
      </c>
      <c r="G69" s="99"/>
      <c r="H69" s="100" t="n">
        <f aca="false">H70</f>
        <v>39.9</v>
      </c>
      <c r="I69" s="100" t="n">
        <f aca="false">I70</f>
        <v>39.9</v>
      </c>
      <c r="J69" s="101" t="n">
        <f aca="false">H69-I69</f>
        <v>0</v>
      </c>
      <c r="K69" s="100" t="n">
        <f aca="false">I69/H69*100</f>
        <v>100</v>
      </c>
    </row>
    <row r="70" customFormat="false" ht="109.2" hidden="false" customHeight="true" outlineLevel="0" collapsed="false">
      <c r="A70" s="97" t="s">
        <v>80</v>
      </c>
      <c r="B70" s="98" t="s">
        <v>640</v>
      </c>
      <c r="C70" s="98"/>
      <c r="D70" s="98" t="s">
        <v>14</v>
      </c>
      <c r="E70" s="98" t="s">
        <v>27</v>
      </c>
      <c r="F70" s="98" t="s">
        <v>148</v>
      </c>
      <c r="G70" s="99" t="s">
        <v>81</v>
      </c>
      <c r="H70" s="100" t="n">
        <f aca="false">H71</f>
        <v>39.9</v>
      </c>
      <c r="I70" s="100" t="n">
        <f aca="false">I71</f>
        <v>39.9</v>
      </c>
      <c r="J70" s="101" t="n">
        <f aca="false">H70-I70</f>
        <v>0</v>
      </c>
      <c r="K70" s="100" t="n">
        <f aca="false">I70/H70*100</f>
        <v>100</v>
      </c>
    </row>
    <row r="71" customFormat="false" ht="46.8" hidden="false" customHeight="true" outlineLevel="0" collapsed="false">
      <c r="A71" s="97" t="s">
        <v>82</v>
      </c>
      <c r="B71" s="98" t="s">
        <v>640</v>
      </c>
      <c r="C71" s="98"/>
      <c r="D71" s="98" t="s">
        <v>14</v>
      </c>
      <c r="E71" s="98" t="s">
        <v>27</v>
      </c>
      <c r="F71" s="98" t="s">
        <v>148</v>
      </c>
      <c r="G71" s="99" t="s">
        <v>83</v>
      </c>
      <c r="H71" s="100" t="n">
        <v>39.9</v>
      </c>
      <c r="I71" s="100" t="n">
        <f aca="false">'Прил.5 МП'!I684</f>
        <v>39.9</v>
      </c>
      <c r="J71" s="101" t="n">
        <f aca="false">H71-I71</f>
        <v>0</v>
      </c>
      <c r="K71" s="100" t="n">
        <f aca="false">I71/H71*100</f>
        <v>100</v>
      </c>
    </row>
    <row r="72" customFormat="false" ht="109.2" hidden="false" customHeight="true" outlineLevel="0" collapsed="false">
      <c r="A72" s="97" t="s">
        <v>149</v>
      </c>
      <c r="B72" s="98" t="s">
        <v>640</v>
      </c>
      <c r="C72" s="98"/>
      <c r="D72" s="98" t="s">
        <v>14</v>
      </c>
      <c r="E72" s="98" t="s">
        <v>27</v>
      </c>
      <c r="F72" s="98" t="s">
        <v>150</v>
      </c>
      <c r="G72" s="99"/>
      <c r="H72" s="100" t="n">
        <f aca="false">H73</f>
        <v>8</v>
      </c>
      <c r="I72" s="100" t="n">
        <f aca="false">I73</f>
        <v>5.5</v>
      </c>
      <c r="J72" s="101" t="n">
        <f aca="false">H72-I72</f>
        <v>2.5</v>
      </c>
      <c r="K72" s="100" t="n">
        <f aca="false">I72/H72*100</f>
        <v>68.75</v>
      </c>
    </row>
    <row r="73" customFormat="false" ht="46.8" hidden="false" customHeight="true" outlineLevel="0" collapsed="false">
      <c r="A73" s="97" t="s">
        <v>89</v>
      </c>
      <c r="B73" s="98" t="s">
        <v>640</v>
      </c>
      <c r="C73" s="98"/>
      <c r="D73" s="98" t="s">
        <v>14</v>
      </c>
      <c r="E73" s="98" t="s">
        <v>27</v>
      </c>
      <c r="F73" s="98" t="s">
        <v>150</v>
      </c>
      <c r="G73" s="99" t="s">
        <v>90</v>
      </c>
      <c r="H73" s="100" t="n">
        <f aca="false">H74</f>
        <v>8</v>
      </c>
      <c r="I73" s="100" t="n">
        <f aca="false">I74</f>
        <v>5.5</v>
      </c>
      <c r="J73" s="101" t="n">
        <f aca="false">H73-I73</f>
        <v>2.5</v>
      </c>
      <c r="K73" s="100" t="n">
        <f aca="false">I73/H73*100</f>
        <v>68.75</v>
      </c>
    </row>
    <row r="74" customFormat="false" ht="46.8" hidden="false" customHeight="true" outlineLevel="0" collapsed="false">
      <c r="A74" s="97" t="s">
        <v>91</v>
      </c>
      <c r="B74" s="98" t="s">
        <v>640</v>
      </c>
      <c r="C74" s="98"/>
      <c r="D74" s="98" t="s">
        <v>14</v>
      </c>
      <c r="E74" s="98" t="s">
        <v>27</v>
      </c>
      <c r="F74" s="98" t="s">
        <v>150</v>
      </c>
      <c r="G74" s="99" t="s">
        <v>92</v>
      </c>
      <c r="H74" s="100" t="n">
        <v>8</v>
      </c>
      <c r="I74" s="100" t="n">
        <f aca="false">'Прил.5 МП'!I690</f>
        <v>5.5</v>
      </c>
      <c r="J74" s="101" t="n">
        <f aca="false">H74-I74</f>
        <v>2.5</v>
      </c>
      <c r="K74" s="100" t="n">
        <f aca="false">I74/H74*100</f>
        <v>68.75</v>
      </c>
    </row>
    <row r="75" customFormat="false" ht="62.4" hidden="false" customHeight="true" outlineLevel="0" collapsed="false">
      <c r="A75" s="97" t="s">
        <v>151</v>
      </c>
      <c r="B75" s="98" t="s">
        <v>640</v>
      </c>
      <c r="C75" s="98"/>
      <c r="D75" s="98" t="s">
        <v>14</v>
      </c>
      <c r="E75" s="98" t="s">
        <v>27</v>
      </c>
      <c r="F75" s="98" t="s">
        <v>152</v>
      </c>
      <c r="G75" s="99"/>
      <c r="H75" s="100" t="n">
        <f aca="false">H76</f>
        <v>20</v>
      </c>
      <c r="I75" s="100" t="n">
        <f aca="false">I76</f>
        <v>20</v>
      </c>
      <c r="J75" s="101" t="n">
        <f aca="false">H75-I75</f>
        <v>0</v>
      </c>
      <c r="K75" s="100" t="n">
        <f aca="false">I75/H75*100</f>
        <v>100</v>
      </c>
    </row>
    <row r="76" customFormat="false" ht="109.2" hidden="false" customHeight="true" outlineLevel="0" collapsed="false">
      <c r="A76" s="97" t="s">
        <v>80</v>
      </c>
      <c r="B76" s="98" t="s">
        <v>640</v>
      </c>
      <c r="C76" s="98"/>
      <c r="D76" s="98" t="s">
        <v>14</v>
      </c>
      <c r="E76" s="98" t="s">
        <v>27</v>
      </c>
      <c r="F76" s="98" t="s">
        <v>152</v>
      </c>
      <c r="G76" s="99" t="s">
        <v>81</v>
      </c>
      <c r="H76" s="100" t="n">
        <f aca="false">H77</f>
        <v>20</v>
      </c>
      <c r="I76" s="100" t="n">
        <f aca="false">I77</f>
        <v>20</v>
      </c>
      <c r="J76" s="101" t="n">
        <f aca="false">H76-I76</f>
        <v>0</v>
      </c>
      <c r="K76" s="100" t="n">
        <f aca="false">I76/H76*100</f>
        <v>100</v>
      </c>
    </row>
    <row r="77" customFormat="false" ht="46.8" hidden="false" customHeight="true" outlineLevel="0" collapsed="false">
      <c r="A77" s="97" t="s">
        <v>82</v>
      </c>
      <c r="B77" s="98" t="s">
        <v>640</v>
      </c>
      <c r="C77" s="98"/>
      <c r="D77" s="98" t="s">
        <v>14</v>
      </c>
      <c r="E77" s="98" t="s">
        <v>27</v>
      </c>
      <c r="F77" s="98" t="s">
        <v>152</v>
      </c>
      <c r="G77" s="99" t="s">
        <v>83</v>
      </c>
      <c r="H77" s="100" t="n">
        <v>20</v>
      </c>
      <c r="I77" s="100" t="n">
        <f aca="false">'Прил.5 МП'!I696</f>
        <v>20</v>
      </c>
      <c r="J77" s="101" t="n">
        <f aca="false">H77-I77</f>
        <v>0</v>
      </c>
      <c r="K77" s="100" t="n">
        <f aca="false">I77/H77*100</f>
        <v>100</v>
      </c>
    </row>
    <row r="78" customFormat="false" ht="49.8" hidden="false" customHeight="true" outlineLevel="0" collapsed="false">
      <c r="A78" s="97" t="s">
        <v>153</v>
      </c>
      <c r="B78" s="98" t="s">
        <v>640</v>
      </c>
      <c r="C78" s="98"/>
      <c r="D78" s="98" t="s">
        <v>14</v>
      </c>
      <c r="E78" s="98" t="s">
        <v>27</v>
      </c>
      <c r="F78" s="98" t="s">
        <v>154</v>
      </c>
      <c r="G78" s="99"/>
      <c r="H78" s="100" t="n">
        <f aca="false">H79+H82</f>
        <v>297.8</v>
      </c>
      <c r="I78" s="100" t="n">
        <f aca="false">I79+I82</f>
        <v>292.5</v>
      </c>
      <c r="J78" s="101" t="n">
        <f aca="false">H78-I78</f>
        <v>5.30000000000001</v>
      </c>
      <c r="K78" s="100" t="n">
        <f aca="false">I78/H78*100</f>
        <v>98.2202820685024</v>
      </c>
    </row>
    <row r="79" customFormat="false" ht="31.2" hidden="false" customHeight="true" outlineLevel="0" collapsed="false">
      <c r="A79" s="97" t="s">
        <v>155</v>
      </c>
      <c r="B79" s="98" t="s">
        <v>640</v>
      </c>
      <c r="C79" s="98"/>
      <c r="D79" s="98" t="s">
        <v>14</v>
      </c>
      <c r="E79" s="98" t="s">
        <v>27</v>
      </c>
      <c r="F79" s="98" t="s">
        <v>156</v>
      </c>
      <c r="G79" s="99"/>
      <c r="H79" s="100" t="n">
        <f aca="false">H80</f>
        <v>277.8</v>
      </c>
      <c r="I79" s="100" t="n">
        <f aca="false">I80</f>
        <v>277.8</v>
      </c>
      <c r="J79" s="101" t="n">
        <f aca="false">H79-I79</f>
        <v>0</v>
      </c>
      <c r="K79" s="100" t="n">
        <f aca="false">I79/H79*100</f>
        <v>100</v>
      </c>
    </row>
    <row r="80" customFormat="false" ht="46.8" hidden="false" customHeight="true" outlineLevel="0" collapsed="false">
      <c r="A80" s="97" t="s">
        <v>89</v>
      </c>
      <c r="B80" s="98" t="s">
        <v>640</v>
      </c>
      <c r="C80" s="98"/>
      <c r="D80" s="98" t="s">
        <v>14</v>
      </c>
      <c r="E80" s="98" t="s">
        <v>27</v>
      </c>
      <c r="F80" s="98" t="s">
        <v>156</v>
      </c>
      <c r="G80" s="99" t="s">
        <v>90</v>
      </c>
      <c r="H80" s="100" t="n">
        <f aca="false">H81</f>
        <v>277.8</v>
      </c>
      <c r="I80" s="100" t="n">
        <f aca="false">I81</f>
        <v>277.8</v>
      </c>
      <c r="J80" s="101" t="n">
        <f aca="false">H80-I80</f>
        <v>0</v>
      </c>
      <c r="K80" s="100" t="n">
        <f aca="false">I80/H80*100</f>
        <v>100</v>
      </c>
    </row>
    <row r="81" customFormat="false" ht="46.8" hidden="false" customHeight="true" outlineLevel="0" collapsed="false">
      <c r="A81" s="97" t="s">
        <v>91</v>
      </c>
      <c r="B81" s="98" t="s">
        <v>640</v>
      </c>
      <c r="C81" s="98"/>
      <c r="D81" s="98" t="s">
        <v>14</v>
      </c>
      <c r="E81" s="98" t="s">
        <v>27</v>
      </c>
      <c r="F81" s="98" t="s">
        <v>156</v>
      </c>
      <c r="G81" s="99" t="s">
        <v>92</v>
      </c>
      <c r="H81" s="100" t="n">
        <v>277.8</v>
      </c>
      <c r="I81" s="100" t="n">
        <f aca="false">'Прил.5 МП'!I703</f>
        <v>277.8</v>
      </c>
      <c r="J81" s="101" t="n">
        <f aca="false">H81-I81</f>
        <v>0</v>
      </c>
      <c r="K81" s="100" t="n">
        <f aca="false">I81/H81*100</f>
        <v>100</v>
      </c>
    </row>
    <row r="82" customFormat="false" ht="46.8" hidden="false" customHeight="true" outlineLevel="0" collapsed="false">
      <c r="A82" s="97" t="s">
        <v>157</v>
      </c>
      <c r="B82" s="98" t="s">
        <v>640</v>
      </c>
      <c r="C82" s="98"/>
      <c r="D82" s="98" t="s">
        <v>14</v>
      </c>
      <c r="E82" s="98" t="s">
        <v>27</v>
      </c>
      <c r="F82" s="98" t="s">
        <v>158</v>
      </c>
      <c r="G82" s="99"/>
      <c r="H82" s="100" t="n">
        <f aca="false">H83</f>
        <v>20</v>
      </c>
      <c r="I82" s="100" t="n">
        <f aca="false">I83</f>
        <v>14.7</v>
      </c>
      <c r="J82" s="101" t="n">
        <f aca="false">H82-I82</f>
        <v>5.3</v>
      </c>
      <c r="K82" s="100" t="n">
        <f aca="false">I82/H82*100</f>
        <v>73.5</v>
      </c>
    </row>
    <row r="83" customFormat="false" ht="46.8" hidden="false" customHeight="true" outlineLevel="0" collapsed="false">
      <c r="A83" s="97" t="s">
        <v>89</v>
      </c>
      <c r="B83" s="98" t="s">
        <v>640</v>
      </c>
      <c r="C83" s="98"/>
      <c r="D83" s="98" t="s">
        <v>14</v>
      </c>
      <c r="E83" s="98" t="s">
        <v>27</v>
      </c>
      <c r="F83" s="98" t="s">
        <v>158</v>
      </c>
      <c r="G83" s="99" t="s">
        <v>90</v>
      </c>
      <c r="H83" s="100" t="n">
        <f aca="false">H84</f>
        <v>20</v>
      </c>
      <c r="I83" s="100" t="n">
        <f aca="false">I84</f>
        <v>14.7</v>
      </c>
      <c r="J83" s="101" t="n">
        <f aca="false">H83-I83</f>
        <v>5.3</v>
      </c>
      <c r="K83" s="100" t="n">
        <f aca="false">I83/H83*100</f>
        <v>73.5</v>
      </c>
    </row>
    <row r="84" customFormat="false" ht="46.8" hidden="false" customHeight="true" outlineLevel="0" collapsed="false">
      <c r="A84" s="97" t="s">
        <v>91</v>
      </c>
      <c r="B84" s="98" t="s">
        <v>640</v>
      </c>
      <c r="C84" s="98"/>
      <c r="D84" s="98" t="s">
        <v>14</v>
      </c>
      <c r="E84" s="98" t="s">
        <v>27</v>
      </c>
      <c r="F84" s="98" t="s">
        <v>158</v>
      </c>
      <c r="G84" s="99" t="s">
        <v>92</v>
      </c>
      <c r="H84" s="100" t="n">
        <v>20</v>
      </c>
      <c r="I84" s="100" t="n">
        <f aca="false">'Прил.5 МП'!I715</f>
        <v>14.7</v>
      </c>
      <c r="J84" s="101" t="n">
        <f aca="false">H84-I84</f>
        <v>5.3</v>
      </c>
      <c r="K84" s="100" t="n">
        <f aca="false">I84/H84*100</f>
        <v>73.5</v>
      </c>
    </row>
    <row r="85" customFormat="false" ht="93.6" hidden="false" customHeight="true" outlineLevel="0" collapsed="false">
      <c r="A85" s="97" t="s">
        <v>95</v>
      </c>
      <c r="B85" s="98" t="s">
        <v>640</v>
      </c>
      <c r="C85" s="98"/>
      <c r="D85" s="98" t="s">
        <v>14</v>
      </c>
      <c r="E85" s="98" t="s">
        <v>27</v>
      </c>
      <c r="F85" s="98" t="s">
        <v>169</v>
      </c>
      <c r="G85" s="99"/>
      <c r="H85" s="100" t="n">
        <f aca="false">H86+H90</f>
        <v>257.8</v>
      </c>
      <c r="I85" s="100" t="n">
        <f aca="false">I86+I90</f>
        <v>95.4</v>
      </c>
      <c r="J85" s="101" t="n">
        <f aca="false">H85-I85</f>
        <v>162.4</v>
      </c>
      <c r="K85" s="100" t="n">
        <f aca="false">I85/H85*100</f>
        <v>37.0054305663305</v>
      </c>
    </row>
    <row r="86" customFormat="false" ht="78" hidden="false" customHeight="true" outlineLevel="0" collapsed="false">
      <c r="A86" s="97" t="s">
        <v>170</v>
      </c>
      <c r="B86" s="98" t="s">
        <v>640</v>
      </c>
      <c r="C86" s="98"/>
      <c r="D86" s="98" t="s">
        <v>14</v>
      </c>
      <c r="E86" s="98" t="s">
        <v>27</v>
      </c>
      <c r="F86" s="98" t="s">
        <v>171</v>
      </c>
      <c r="G86" s="99"/>
      <c r="H86" s="100" t="n">
        <f aca="false">H87</f>
        <v>151.9</v>
      </c>
      <c r="I86" s="100" t="n">
        <f aca="false">I87</f>
        <v>0</v>
      </c>
      <c r="J86" s="101" t="n">
        <f aca="false">H86-I86</f>
        <v>151.9</v>
      </c>
      <c r="K86" s="100" t="n">
        <f aca="false">I86/H86*100</f>
        <v>0</v>
      </c>
    </row>
    <row r="87" customFormat="false" ht="62.4" hidden="false" customHeight="true" outlineLevel="0" collapsed="false">
      <c r="A87" s="97" t="s">
        <v>172</v>
      </c>
      <c r="B87" s="98" t="s">
        <v>640</v>
      </c>
      <c r="C87" s="98"/>
      <c r="D87" s="98" t="s">
        <v>14</v>
      </c>
      <c r="E87" s="98" t="s">
        <v>27</v>
      </c>
      <c r="F87" s="98" t="s">
        <v>173</v>
      </c>
      <c r="G87" s="99"/>
      <c r="H87" s="100" t="n">
        <f aca="false">H88</f>
        <v>151.9</v>
      </c>
      <c r="I87" s="100" t="n">
        <f aca="false">I88</f>
        <v>0</v>
      </c>
      <c r="J87" s="101" t="n">
        <f aca="false">H87-I87</f>
        <v>151.9</v>
      </c>
      <c r="K87" s="100" t="n">
        <f aca="false">I87/H87*100</f>
        <v>0</v>
      </c>
    </row>
    <row r="88" customFormat="false" ht="46.8" hidden="false" customHeight="true" outlineLevel="0" collapsed="false">
      <c r="A88" s="97" t="s">
        <v>89</v>
      </c>
      <c r="B88" s="98" t="s">
        <v>640</v>
      </c>
      <c r="C88" s="98"/>
      <c r="D88" s="98" t="s">
        <v>14</v>
      </c>
      <c r="E88" s="98" t="s">
        <v>27</v>
      </c>
      <c r="F88" s="98" t="s">
        <v>173</v>
      </c>
      <c r="G88" s="99" t="s">
        <v>90</v>
      </c>
      <c r="H88" s="100" t="n">
        <f aca="false">H89</f>
        <v>151.9</v>
      </c>
      <c r="I88" s="100" t="n">
        <f aca="false">I89</f>
        <v>0</v>
      </c>
      <c r="J88" s="101" t="n">
        <f aca="false">H88-I88</f>
        <v>151.9</v>
      </c>
      <c r="K88" s="100" t="n">
        <f aca="false">I88/H88*100</f>
        <v>0</v>
      </c>
    </row>
    <row r="89" customFormat="false" ht="46.8" hidden="false" customHeight="true" outlineLevel="0" collapsed="false">
      <c r="A89" s="97" t="s">
        <v>91</v>
      </c>
      <c r="B89" s="98" t="s">
        <v>640</v>
      </c>
      <c r="C89" s="98"/>
      <c r="D89" s="98" t="s">
        <v>14</v>
      </c>
      <c r="E89" s="98" t="s">
        <v>27</v>
      </c>
      <c r="F89" s="98" t="s">
        <v>173</v>
      </c>
      <c r="G89" s="99" t="s">
        <v>92</v>
      </c>
      <c r="H89" s="100" t="n">
        <v>151.9</v>
      </c>
      <c r="I89" s="100" t="n">
        <v>0</v>
      </c>
      <c r="J89" s="101" t="n">
        <f aca="false">H89-I89</f>
        <v>151.9</v>
      </c>
      <c r="K89" s="100" t="n">
        <f aca="false">I89/H89*100</f>
        <v>0</v>
      </c>
    </row>
    <row r="90" customFormat="false" ht="62.4" hidden="false" customHeight="true" outlineLevel="0" collapsed="false">
      <c r="A90" s="97" t="s">
        <v>174</v>
      </c>
      <c r="B90" s="98" t="s">
        <v>640</v>
      </c>
      <c r="C90" s="98"/>
      <c r="D90" s="98" t="s">
        <v>14</v>
      </c>
      <c r="E90" s="98" t="s">
        <v>27</v>
      </c>
      <c r="F90" s="98" t="s">
        <v>175</v>
      </c>
      <c r="G90" s="99"/>
      <c r="H90" s="100" t="n">
        <f aca="false">H91</f>
        <v>105.9</v>
      </c>
      <c r="I90" s="100" t="n">
        <f aca="false">I91</f>
        <v>95.4</v>
      </c>
      <c r="J90" s="101" t="n">
        <f aca="false">H90-I90</f>
        <v>10.5</v>
      </c>
      <c r="K90" s="100" t="n">
        <f aca="false">I90/H90*100</f>
        <v>90.0849858356941</v>
      </c>
    </row>
    <row r="91" customFormat="false" ht="62.4" hidden="false" customHeight="true" outlineLevel="0" collapsed="false">
      <c r="A91" s="97" t="s">
        <v>176</v>
      </c>
      <c r="B91" s="98" t="s">
        <v>640</v>
      </c>
      <c r="C91" s="98"/>
      <c r="D91" s="98" t="s">
        <v>14</v>
      </c>
      <c r="E91" s="98" t="s">
        <v>27</v>
      </c>
      <c r="F91" s="98" t="s">
        <v>177</v>
      </c>
      <c r="G91" s="99"/>
      <c r="H91" s="100" t="n">
        <f aca="false">H92</f>
        <v>105.9</v>
      </c>
      <c r="I91" s="100" t="n">
        <f aca="false">I92</f>
        <v>95.4</v>
      </c>
      <c r="J91" s="101" t="n">
        <f aca="false">H91-I91</f>
        <v>10.5</v>
      </c>
      <c r="K91" s="100" t="n">
        <f aca="false">I91/H91*100</f>
        <v>90.0849858356941</v>
      </c>
    </row>
    <row r="92" customFormat="false" ht="46.8" hidden="false" customHeight="true" outlineLevel="0" collapsed="false">
      <c r="A92" s="97" t="s">
        <v>89</v>
      </c>
      <c r="B92" s="98" t="s">
        <v>640</v>
      </c>
      <c r="C92" s="98"/>
      <c r="D92" s="98" t="s">
        <v>14</v>
      </c>
      <c r="E92" s="98" t="s">
        <v>27</v>
      </c>
      <c r="F92" s="98" t="s">
        <v>177</v>
      </c>
      <c r="G92" s="99" t="s">
        <v>90</v>
      </c>
      <c r="H92" s="100" t="n">
        <f aca="false">H93</f>
        <v>105.9</v>
      </c>
      <c r="I92" s="100" t="n">
        <f aca="false">I93</f>
        <v>95.4</v>
      </c>
      <c r="J92" s="101" t="n">
        <f aca="false">H92-I92</f>
        <v>10.5</v>
      </c>
      <c r="K92" s="100" t="n">
        <f aca="false">I92/H92*100</f>
        <v>90.0849858356941</v>
      </c>
    </row>
    <row r="93" customFormat="false" ht="46.8" hidden="false" customHeight="true" outlineLevel="0" collapsed="false">
      <c r="A93" s="97" t="s">
        <v>91</v>
      </c>
      <c r="B93" s="98" t="s">
        <v>640</v>
      </c>
      <c r="C93" s="98"/>
      <c r="D93" s="98" t="s">
        <v>14</v>
      </c>
      <c r="E93" s="98" t="s">
        <v>27</v>
      </c>
      <c r="F93" s="98" t="s">
        <v>177</v>
      </c>
      <c r="G93" s="99" t="s">
        <v>92</v>
      </c>
      <c r="H93" s="100" t="n">
        <v>105.9</v>
      </c>
      <c r="I93" s="100" t="n">
        <v>95.4</v>
      </c>
      <c r="J93" s="101" t="n">
        <f aca="false">H93-I93</f>
        <v>10.5</v>
      </c>
      <c r="K93" s="100" t="n">
        <f aca="false">I93/H93*100</f>
        <v>90.0849858356941</v>
      </c>
    </row>
    <row r="94" customFormat="false" ht="93.6" hidden="false" customHeight="true" outlineLevel="0" collapsed="false">
      <c r="A94" s="97" t="s">
        <v>95</v>
      </c>
      <c r="B94" s="98" t="s">
        <v>640</v>
      </c>
      <c r="C94" s="98"/>
      <c r="D94" s="98" t="s">
        <v>14</v>
      </c>
      <c r="E94" s="98" t="s">
        <v>27</v>
      </c>
      <c r="F94" s="98" t="s">
        <v>96</v>
      </c>
      <c r="G94" s="99"/>
      <c r="H94" s="100" t="n">
        <f aca="false">H95+H102</f>
        <v>1730.6</v>
      </c>
      <c r="I94" s="100" t="n">
        <f aca="false">I95+I102</f>
        <v>1546.4</v>
      </c>
      <c r="J94" s="101" t="n">
        <f aca="false">H94-I94</f>
        <v>184.2</v>
      </c>
      <c r="K94" s="100" t="n">
        <f aca="false">I94/H94*100</f>
        <v>89.3562926152779</v>
      </c>
    </row>
    <row r="95" customFormat="false" ht="62.4" hidden="false" customHeight="true" outlineLevel="0" collapsed="false">
      <c r="A95" s="97" t="s">
        <v>195</v>
      </c>
      <c r="B95" s="98" t="s">
        <v>640</v>
      </c>
      <c r="C95" s="98"/>
      <c r="D95" s="98" t="s">
        <v>14</v>
      </c>
      <c r="E95" s="98" t="s">
        <v>27</v>
      </c>
      <c r="F95" s="98" t="s">
        <v>196</v>
      </c>
      <c r="G95" s="99"/>
      <c r="H95" s="100" t="n">
        <f aca="false">H96</f>
        <v>1334.3</v>
      </c>
      <c r="I95" s="100" t="n">
        <f aca="false">I96</f>
        <v>1172</v>
      </c>
      <c r="J95" s="101" t="n">
        <f aca="false">H95-I95</f>
        <v>162.3</v>
      </c>
      <c r="K95" s="100" t="n">
        <f aca="false">I95/H95*100</f>
        <v>87.836318668965</v>
      </c>
    </row>
    <row r="96" customFormat="false" ht="62.4" hidden="false" customHeight="true" outlineLevel="0" collapsed="false">
      <c r="A96" s="97" t="s">
        <v>197</v>
      </c>
      <c r="B96" s="98" t="s">
        <v>640</v>
      </c>
      <c r="C96" s="98"/>
      <c r="D96" s="98" t="s">
        <v>14</v>
      </c>
      <c r="E96" s="98" t="s">
        <v>27</v>
      </c>
      <c r="F96" s="98" t="s">
        <v>198</v>
      </c>
      <c r="G96" s="99"/>
      <c r="H96" s="100" t="n">
        <f aca="false">H97+H99</f>
        <v>1334.3</v>
      </c>
      <c r="I96" s="100" t="n">
        <f aca="false">I97+I99</f>
        <v>1172</v>
      </c>
      <c r="J96" s="101" t="n">
        <f aca="false">H96-I96</f>
        <v>162.3</v>
      </c>
      <c r="K96" s="100" t="n">
        <f aca="false">I96/H96*100</f>
        <v>87.836318668965</v>
      </c>
    </row>
    <row r="97" customFormat="false" ht="109.2" hidden="false" customHeight="true" outlineLevel="0" collapsed="false">
      <c r="A97" s="97" t="s">
        <v>80</v>
      </c>
      <c r="B97" s="98" t="s">
        <v>640</v>
      </c>
      <c r="C97" s="98"/>
      <c r="D97" s="98" t="s">
        <v>14</v>
      </c>
      <c r="E97" s="98" t="s">
        <v>27</v>
      </c>
      <c r="F97" s="98" t="s">
        <v>198</v>
      </c>
      <c r="G97" s="99" t="s">
        <v>81</v>
      </c>
      <c r="H97" s="100" t="n">
        <f aca="false">H98</f>
        <v>1213</v>
      </c>
      <c r="I97" s="100" t="n">
        <f aca="false">I98</f>
        <v>1086.5</v>
      </c>
      <c r="J97" s="101" t="n">
        <f aca="false">H97-I97</f>
        <v>126.5</v>
      </c>
      <c r="K97" s="100" t="n">
        <f aca="false">I97/H97*100</f>
        <v>89.5713107996702</v>
      </c>
    </row>
    <row r="98" customFormat="false" ht="46.8" hidden="false" customHeight="true" outlineLevel="0" collapsed="false">
      <c r="A98" s="97" t="s">
        <v>82</v>
      </c>
      <c r="B98" s="98" t="s">
        <v>640</v>
      </c>
      <c r="C98" s="98"/>
      <c r="D98" s="98" t="s">
        <v>14</v>
      </c>
      <c r="E98" s="98" t="s">
        <v>27</v>
      </c>
      <c r="F98" s="98" t="s">
        <v>198</v>
      </c>
      <c r="G98" s="99" t="s">
        <v>83</v>
      </c>
      <c r="H98" s="100" t="n">
        <v>1213</v>
      </c>
      <c r="I98" s="100" t="n">
        <v>1086.5</v>
      </c>
      <c r="J98" s="101" t="n">
        <f aca="false">H98-I98</f>
        <v>126.5</v>
      </c>
      <c r="K98" s="100" t="n">
        <f aca="false">I98/H98*100</f>
        <v>89.5713107996702</v>
      </c>
    </row>
    <row r="99" customFormat="false" ht="46.8" hidden="false" customHeight="true" outlineLevel="0" collapsed="false">
      <c r="A99" s="97" t="s">
        <v>89</v>
      </c>
      <c r="B99" s="98" t="s">
        <v>640</v>
      </c>
      <c r="C99" s="98"/>
      <c r="D99" s="98" t="s">
        <v>14</v>
      </c>
      <c r="E99" s="98" t="s">
        <v>27</v>
      </c>
      <c r="F99" s="98" t="s">
        <v>198</v>
      </c>
      <c r="G99" s="99" t="s">
        <v>90</v>
      </c>
      <c r="H99" s="100" t="n">
        <f aca="false">H100</f>
        <v>121.3</v>
      </c>
      <c r="I99" s="100" t="n">
        <f aca="false">I100</f>
        <v>85.5</v>
      </c>
      <c r="J99" s="101" t="n">
        <f aca="false">H99-I99</f>
        <v>35.8</v>
      </c>
      <c r="K99" s="100" t="n">
        <f aca="false">I99/H99*100</f>
        <v>70.4863973619126</v>
      </c>
    </row>
    <row r="100" customFormat="false" ht="46.8" hidden="false" customHeight="true" outlineLevel="0" collapsed="false">
      <c r="A100" s="97" t="s">
        <v>91</v>
      </c>
      <c r="B100" s="98" t="s">
        <v>640</v>
      </c>
      <c r="C100" s="98"/>
      <c r="D100" s="98" t="s">
        <v>14</v>
      </c>
      <c r="E100" s="98" t="s">
        <v>27</v>
      </c>
      <c r="F100" s="98" t="s">
        <v>198</v>
      </c>
      <c r="G100" s="99" t="s">
        <v>92</v>
      </c>
      <c r="H100" s="100" t="n">
        <v>121.3</v>
      </c>
      <c r="I100" s="100" t="n">
        <v>85.5</v>
      </c>
      <c r="J100" s="101" t="n">
        <f aca="false">H100-I100</f>
        <v>35.8</v>
      </c>
      <c r="K100" s="100" t="n">
        <f aca="false">I100/H100*100</f>
        <v>70.4863973619126</v>
      </c>
    </row>
    <row r="101" customFormat="false" ht="78" hidden="false" customHeight="true" outlineLevel="0" collapsed="false">
      <c r="A101" s="97" t="s">
        <v>199</v>
      </c>
      <c r="B101" s="98" t="s">
        <v>640</v>
      </c>
      <c r="C101" s="98"/>
      <c r="D101" s="98" t="s">
        <v>14</v>
      </c>
      <c r="E101" s="98" t="s">
        <v>27</v>
      </c>
      <c r="F101" s="98" t="s">
        <v>200</v>
      </c>
      <c r="G101" s="99"/>
      <c r="H101" s="100" t="n">
        <f aca="false">H102</f>
        <v>396.3</v>
      </c>
      <c r="I101" s="100" t="n">
        <f aca="false">I102</f>
        <v>374.4</v>
      </c>
      <c r="J101" s="101" t="n">
        <f aca="false">H101-I101</f>
        <v>21.9</v>
      </c>
      <c r="K101" s="100" t="n">
        <f aca="false">I101/H101*100</f>
        <v>94.4738834216503</v>
      </c>
    </row>
    <row r="102" customFormat="false" ht="273" hidden="false" customHeight="true" outlineLevel="0" collapsed="false">
      <c r="A102" s="97" t="s">
        <v>201</v>
      </c>
      <c r="B102" s="98" t="s">
        <v>640</v>
      </c>
      <c r="C102" s="98"/>
      <c r="D102" s="98" t="s">
        <v>14</v>
      </c>
      <c r="E102" s="98" t="s">
        <v>27</v>
      </c>
      <c r="F102" s="98" t="s">
        <v>202</v>
      </c>
      <c r="G102" s="99"/>
      <c r="H102" s="100" t="n">
        <f aca="false">H103+H105</f>
        <v>396.3</v>
      </c>
      <c r="I102" s="100" t="n">
        <f aca="false">I103+I105</f>
        <v>374.4</v>
      </c>
      <c r="J102" s="101" t="n">
        <f aca="false">H102-I102</f>
        <v>21.9</v>
      </c>
      <c r="K102" s="100" t="n">
        <f aca="false">I102/H102*100</f>
        <v>94.4738834216503</v>
      </c>
    </row>
    <row r="103" customFormat="false" ht="109.2" hidden="false" customHeight="true" outlineLevel="0" collapsed="false">
      <c r="A103" s="97" t="s">
        <v>80</v>
      </c>
      <c r="B103" s="98" t="s">
        <v>640</v>
      </c>
      <c r="C103" s="98"/>
      <c r="D103" s="98" t="s">
        <v>14</v>
      </c>
      <c r="E103" s="98" t="s">
        <v>27</v>
      </c>
      <c r="F103" s="98" t="s">
        <v>202</v>
      </c>
      <c r="G103" s="99" t="s">
        <v>81</v>
      </c>
      <c r="H103" s="100" t="n">
        <f aca="false">H104</f>
        <v>360.3</v>
      </c>
      <c r="I103" s="100" t="n">
        <f aca="false">I104</f>
        <v>338.4</v>
      </c>
      <c r="J103" s="101" t="n">
        <f aca="false">H103-I103</f>
        <v>21.9</v>
      </c>
      <c r="K103" s="100" t="n">
        <f aca="false">I103/H103*100</f>
        <v>93.9217318900916</v>
      </c>
    </row>
    <row r="104" customFormat="false" ht="46.8" hidden="false" customHeight="true" outlineLevel="0" collapsed="false">
      <c r="A104" s="97" t="s">
        <v>82</v>
      </c>
      <c r="B104" s="98" t="s">
        <v>640</v>
      </c>
      <c r="C104" s="98"/>
      <c r="D104" s="98" t="s">
        <v>14</v>
      </c>
      <c r="E104" s="98" t="s">
        <v>27</v>
      </c>
      <c r="F104" s="98" t="s">
        <v>202</v>
      </c>
      <c r="G104" s="99" t="s">
        <v>83</v>
      </c>
      <c r="H104" s="100" t="n">
        <v>360.3</v>
      </c>
      <c r="I104" s="100" t="n">
        <v>338.4</v>
      </c>
      <c r="J104" s="101" t="n">
        <f aca="false">H104-I104</f>
        <v>21.9</v>
      </c>
      <c r="K104" s="100" t="n">
        <f aca="false">I104/H104*100</f>
        <v>93.9217318900916</v>
      </c>
    </row>
    <row r="105" customFormat="false" ht="46.8" hidden="false" customHeight="true" outlineLevel="0" collapsed="false">
      <c r="A105" s="97" t="s">
        <v>89</v>
      </c>
      <c r="B105" s="98" t="s">
        <v>640</v>
      </c>
      <c r="C105" s="98"/>
      <c r="D105" s="98" t="s">
        <v>14</v>
      </c>
      <c r="E105" s="98" t="s">
        <v>27</v>
      </c>
      <c r="F105" s="98" t="s">
        <v>202</v>
      </c>
      <c r="G105" s="99" t="s">
        <v>90</v>
      </c>
      <c r="H105" s="100" t="n">
        <f aca="false">H106</f>
        <v>36</v>
      </c>
      <c r="I105" s="100" t="n">
        <f aca="false">I106</f>
        <v>36</v>
      </c>
      <c r="J105" s="101" t="n">
        <f aca="false">H105-I105</f>
        <v>0</v>
      </c>
      <c r="K105" s="100" t="n">
        <f aca="false">I105/H105*100</f>
        <v>100</v>
      </c>
    </row>
    <row r="106" customFormat="false" ht="46.8" hidden="false" customHeight="true" outlineLevel="0" collapsed="false">
      <c r="A106" s="97" t="s">
        <v>91</v>
      </c>
      <c r="B106" s="98" t="s">
        <v>640</v>
      </c>
      <c r="C106" s="98"/>
      <c r="D106" s="98" t="s">
        <v>14</v>
      </c>
      <c r="E106" s="98" t="s">
        <v>27</v>
      </c>
      <c r="F106" s="98" t="s">
        <v>202</v>
      </c>
      <c r="G106" s="99" t="s">
        <v>92</v>
      </c>
      <c r="H106" s="100" t="n">
        <v>36</v>
      </c>
      <c r="I106" s="100" t="n">
        <v>36</v>
      </c>
      <c r="J106" s="101" t="n">
        <f aca="false">H106-I106</f>
        <v>0</v>
      </c>
      <c r="K106" s="100" t="n">
        <f aca="false">I106/H106*100</f>
        <v>100</v>
      </c>
    </row>
    <row r="107" s="96" customFormat="true" ht="16.2" hidden="false" customHeight="true" outlineLevel="0" collapsed="false">
      <c r="A107" s="90" t="s">
        <v>28</v>
      </c>
      <c r="B107" s="91" t="s">
        <v>640</v>
      </c>
      <c r="C107" s="91"/>
      <c r="D107" s="91" t="s">
        <v>17</v>
      </c>
      <c r="E107" s="92" t="s">
        <v>15</v>
      </c>
      <c r="F107" s="91"/>
      <c r="G107" s="93"/>
      <c r="H107" s="94" t="n">
        <f aca="false">H108</f>
        <v>560.1</v>
      </c>
      <c r="I107" s="94" t="n">
        <f aca="false">I108</f>
        <v>560.1</v>
      </c>
      <c r="J107" s="95" t="n">
        <f aca="false">H107-I107</f>
        <v>0</v>
      </c>
      <c r="K107" s="94" t="n">
        <f aca="false">I107/H107*100</f>
        <v>100</v>
      </c>
    </row>
    <row r="108" customFormat="false" ht="31.2" hidden="false" customHeight="true" outlineLevel="0" collapsed="false">
      <c r="A108" s="97" t="s">
        <v>29</v>
      </c>
      <c r="B108" s="98" t="s">
        <v>640</v>
      </c>
      <c r="C108" s="98"/>
      <c r="D108" s="98" t="s">
        <v>17</v>
      </c>
      <c r="E108" s="98" t="s">
        <v>19</v>
      </c>
      <c r="F108" s="98"/>
      <c r="G108" s="99"/>
      <c r="H108" s="100" t="n">
        <f aca="false">H109</f>
        <v>560.1</v>
      </c>
      <c r="I108" s="100" t="n">
        <f aca="false">I109</f>
        <v>560.1</v>
      </c>
      <c r="J108" s="101" t="n">
        <f aca="false">H108-I108</f>
        <v>0</v>
      </c>
      <c r="K108" s="100" t="n">
        <f aca="false">I108/H108*100</f>
        <v>100</v>
      </c>
    </row>
    <row r="109" customFormat="false" ht="93.6" hidden="false" customHeight="true" outlineLevel="0" collapsed="false">
      <c r="A109" s="97" t="s">
        <v>95</v>
      </c>
      <c r="B109" s="98" t="s">
        <v>640</v>
      </c>
      <c r="C109" s="98"/>
      <c r="D109" s="98" t="s">
        <v>17</v>
      </c>
      <c r="E109" s="98" t="s">
        <v>19</v>
      </c>
      <c r="F109" s="98" t="s">
        <v>96</v>
      </c>
      <c r="G109" s="99"/>
      <c r="H109" s="100" t="n">
        <f aca="false">H110</f>
        <v>560.1</v>
      </c>
      <c r="I109" s="100" t="n">
        <f aca="false">I110</f>
        <v>560.1</v>
      </c>
      <c r="J109" s="101" t="n">
        <f aca="false">H109-I109</f>
        <v>0</v>
      </c>
      <c r="K109" s="100" t="n">
        <f aca="false">I109/H109*100</f>
        <v>100</v>
      </c>
    </row>
    <row r="110" customFormat="false" ht="78" hidden="false" customHeight="true" outlineLevel="0" collapsed="false">
      <c r="A110" s="97" t="s">
        <v>203</v>
      </c>
      <c r="B110" s="98" t="s">
        <v>640</v>
      </c>
      <c r="C110" s="98"/>
      <c r="D110" s="98" t="s">
        <v>17</v>
      </c>
      <c r="E110" s="98" t="s">
        <v>19</v>
      </c>
      <c r="F110" s="98" t="s">
        <v>204</v>
      </c>
      <c r="G110" s="99"/>
      <c r="H110" s="100" t="n">
        <f aca="false">H111</f>
        <v>560.1</v>
      </c>
      <c r="I110" s="100" t="n">
        <f aca="false">I111</f>
        <v>560.1</v>
      </c>
      <c r="J110" s="101" t="n">
        <f aca="false">H110-I110</f>
        <v>0</v>
      </c>
      <c r="K110" s="100" t="n">
        <f aca="false">I110/H110*100</f>
        <v>100</v>
      </c>
    </row>
    <row r="111" customFormat="false" ht="46.8" hidden="false" customHeight="true" outlineLevel="0" collapsed="false">
      <c r="A111" s="97" t="s">
        <v>205</v>
      </c>
      <c r="B111" s="98" t="s">
        <v>640</v>
      </c>
      <c r="C111" s="98"/>
      <c r="D111" s="98" t="s">
        <v>17</v>
      </c>
      <c r="E111" s="98" t="s">
        <v>19</v>
      </c>
      <c r="F111" s="98" t="s">
        <v>206</v>
      </c>
      <c r="G111" s="99"/>
      <c r="H111" s="100" t="n">
        <f aca="false">H112</f>
        <v>560.1</v>
      </c>
      <c r="I111" s="100" t="n">
        <f aca="false">I112</f>
        <v>560.1</v>
      </c>
      <c r="J111" s="101" t="n">
        <f aca="false">H111-I111</f>
        <v>0</v>
      </c>
      <c r="K111" s="100" t="n">
        <f aca="false">I111/H111*100</f>
        <v>100</v>
      </c>
    </row>
    <row r="112" customFormat="false" ht="109.2" hidden="false" customHeight="true" outlineLevel="0" collapsed="false">
      <c r="A112" s="97" t="s">
        <v>80</v>
      </c>
      <c r="B112" s="98" t="s">
        <v>640</v>
      </c>
      <c r="C112" s="98"/>
      <c r="D112" s="98" t="s">
        <v>17</v>
      </c>
      <c r="E112" s="98" t="s">
        <v>19</v>
      </c>
      <c r="F112" s="98" t="s">
        <v>206</v>
      </c>
      <c r="G112" s="99" t="s">
        <v>81</v>
      </c>
      <c r="H112" s="100" t="n">
        <f aca="false">H113</f>
        <v>560.1</v>
      </c>
      <c r="I112" s="100" t="n">
        <f aca="false">I113</f>
        <v>560.1</v>
      </c>
      <c r="J112" s="101" t="n">
        <f aca="false">H112-I112</f>
        <v>0</v>
      </c>
      <c r="K112" s="100" t="n">
        <f aca="false">I112/H112*100</f>
        <v>100</v>
      </c>
    </row>
    <row r="113" customFormat="false" ht="46.8" hidden="false" customHeight="true" outlineLevel="0" collapsed="false">
      <c r="A113" s="97" t="s">
        <v>82</v>
      </c>
      <c r="B113" s="98" t="s">
        <v>640</v>
      </c>
      <c r="C113" s="98"/>
      <c r="D113" s="98" t="s">
        <v>17</v>
      </c>
      <c r="E113" s="98" t="s">
        <v>19</v>
      </c>
      <c r="F113" s="98" t="s">
        <v>206</v>
      </c>
      <c r="G113" s="99" t="s">
        <v>83</v>
      </c>
      <c r="H113" s="100" t="n">
        <v>560.1</v>
      </c>
      <c r="I113" s="100" t="n">
        <v>560.1</v>
      </c>
      <c r="J113" s="101" t="n">
        <f aca="false">H113-I113</f>
        <v>0</v>
      </c>
      <c r="K113" s="100" t="n">
        <f aca="false">I113/H113*100</f>
        <v>100</v>
      </c>
    </row>
    <row r="114" s="96" customFormat="true" ht="32.4" hidden="false" customHeight="true" outlineLevel="0" collapsed="false">
      <c r="A114" s="90" t="s">
        <v>30</v>
      </c>
      <c r="B114" s="91" t="s">
        <v>640</v>
      </c>
      <c r="C114" s="91"/>
      <c r="D114" s="91" t="s">
        <v>19</v>
      </c>
      <c r="E114" s="92" t="s">
        <v>15</v>
      </c>
      <c r="F114" s="91"/>
      <c r="G114" s="93"/>
      <c r="H114" s="94" t="n">
        <f aca="false">H115</f>
        <v>11885.5</v>
      </c>
      <c r="I114" s="94" t="n">
        <f aca="false">I115</f>
        <v>11698.1</v>
      </c>
      <c r="J114" s="95" t="n">
        <f aca="false">H114-I114</f>
        <v>187.4</v>
      </c>
      <c r="K114" s="94" t="n">
        <f aca="false">I114/H114*100</f>
        <v>98.4232888814101</v>
      </c>
    </row>
    <row r="115" customFormat="false" ht="62.4" hidden="false" customHeight="true" outlineLevel="0" collapsed="false">
      <c r="A115" s="97" t="s">
        <v>31</v>
      </c>
      <c r="B115" s="98" t="s">
        <v>640</v>
      </c>
      <c r="C115" s="98"/>
      <c r="D115" s="98" t="s">
        <v>19</v>
      </c>
      <c r="E115" s="98" t="s">
        <v>32</v>
      </c>
      <c r="F115" s="98"/>
      <c r="G115" s="99"/>
      <c r="H115" s="100" t="n">
        <f aca="false">H116+H125</f>
        <v>11885.5</v>
      </c>
      <c r="I115" s="100" t="n">
        <f aca="false">I116+I125</f>
        <v>11698.1</v>
      </c>
      <c r="J115" s="101" t="n">
        <f aca="false">H115-I115</f>
        <v>187.4</v>
      </c>
      <c r="K115" s="100" t="n">
        <f aca="false">I115/H115*100</f>
        <v>98.4232888814101</v>
      </c>
    </row>
    <row r="116" customFormat="false" ht="93.6" hidden="false" customHeight="true" outlineLevel="0" collapsed="false">
      <c r="A116" s="97" t="s">
        <v>207</v>
      </c>
      <c r="B116" s="98" t="s">
        <v>640</v>
      </c>
      <c r="C116" s="98"/>
      <c r="D116" s="98" t="s">
        <v>19</v>
      </c>
      <c r="E116" s="98" t="s">
        <v>32</v>
      </c>
      <c r="F116" s="98" t="s">
        <v>208</v>
      </c>
      <c r="G116" s="99"/>
      <c r="H116" s="100" t="n">
        <f aca="false">H117+H121</f>
        <v>350</v>
      </c>
      <c r="I116" s="100" t="n">
        <f aca="false">I117+I121</f>
        <v>344.7</v>
      </c>
      <c r="J116" s="101" t="n">
        <f aca="false">H116-I116</f>
        <v>5.30000000000001</v>
      </c>
      <c r="K116" s="100" t="n">
        <f aca="false">I116/H116*100</f>
        <v>98.4857142857143</v>
      </c>
    </row>
    <row r="117" customFormat="false" ht="99.6" hidden="false" customHeight="true" outlineLevel="0" collapsed="false">
      <c r="A117" s="97" t="s">
        <v>209</v>
      </c>
      <c r="B117" s="98" t="s">
        <v>640</v>
      </c>
      <c r="C117" s="98"/>
      <c r="D117" s="98" t="s">
        <v>19</v>
      </c>
      <c r="E117" s="98" t="s">
        <v>32</v>
      </c>
      <c r="F117" s="98" t="s">
        <v>210</v>
      </c>
      <c r="G117" s="99"/>
      <c r="H117" s="100" t="n">
        <f aca="false">H118</f>
        <v>230</v>
      </c>
      <c r="I117" s="100" t="n">
        <f aca="false">I118</f>
        <v>224.7</v>
      </c>
      <c r="J117" s="101" t="n">
        <f aca="false">H117-I117</f>
        <v>5.30000000000001</v>
      </c>
      <c r="K117" s="100" t="n">
        <f aca="false">I117/H117*100</f>
        <v>97.695652173913</v>
      </c>
    </row>
    <row r="118" customFormat="false" ht="51" hidden="false" customHeight="true" outlineLevel="0" collapsed="false">
      <c r="A118" s="97" t="s">
        <v>211</v>
      </c>
      <c r="B118" s="98" t="s">
        <v>640</v>
      </c>
      <c r="C118" s="98"/>
      <c r="D118" s="98" t="s">
        <v>19</v>
      </c>
      <c r="E118" s="98" t="s">
        <v>32</v>
      </c>
      <c r="F118" s="98" t="s">
        <v>212</v>
      </c>
      <c r="G118" s="99"/>
      <c r="H118" s="100" t="n">
        <f aca="false">H119</f>
        <v>230</v>
      </c>
      <c r="I118" s="100" t="n">
        <f aca="false">I119</f>
        <v>224.7</v>
      </c>
      <c r="J118" s="101" t="n">
        <f aca="false">H118-I118</f>
        <v>5.30000000000001</v>
      </c>
      <c r="K118" s="100" t="n">
        <f aca="false">I118/H118*100</f>
        <v>97.695652173913</v>
      </c>
    </row>
    <row r="119" customFormat="false" ht="46.8" hidden="false" customHeight="true" outlineLevel="0" collapsed="false">
      <c r="A119" s="97" t="s">
        <v>89</v>
      </c>
      <c r="B119" s="98" t="s">
        <v>640</v>
      </c>
      <c r="C119" s="98"/>
      <c r="D119" s="98" t="s">
        <v>19</v>
      </c>
      <c r="E119" s="98" t="s">
        <v>32</v>
      </c>
      <c r="F119" s="98" t="s">
        <v>212</v>
      </c>
      <c r="G119" s="99" t="s">
        <v>90</v>
      </c>
      <c r="H119" s="100" t="n">
        <f aca="false">H120</f>
        <v>230</v>
      </c>
      <c r="I119" s="100" t="n">
        <f aca="false">I120</f>
        <v>224.7</v>
      </c>
      <c r="J119" s="101" t="n">
        <f aca="false">H119-I119</f>
        <v>5.30000000000001</v>
      </c>
      <c r="K119" s="100" t="n">
        <f aca="false">I119/H119*100</f>
        <v>97.695652173913</v>
      </c>
    </row>
    <row r="120" customFormat="false" ht="46.8" hidden="false" customHeight="true" outlineLevel="0" collapsed="false">
      <c r="A120" s="97" t="s">
        <v>91</v>
      </c>
      <c r="B120" s="98" t="s">
        <v>640</v>
      </c>
      <c r="C120" s="98"/>
      <c r="D120" s="98" t="s">
        <v>19</v>
      </c>
      <c r="E120" s="98" t="s">
        <v>32</v>
      </c>
      <c r="F120" s="98" t="s">
        <v>212</v>
      </c>
      <c r="G120" s="99" t="s">
        <v>92</v>
      </c>
      <c r="H120" s="100" t="n">
        <v>230</v>
      </c>
      <c r="I120" s="100" t="n">
        <f aca="false">'Прил.5 МП'!I771</f>
        <v>224.7</v>
      </c>
      <c r="J120" s="101" t="n">
        <f aca="false">H120-I120</f>
        <v>5.30000000000001</v>
      </c>
      <c r="K120" s="100" t="n">
        <f aca="false">I120/H120*100</f>
        <v>97.695652173913</v>
      </c>
    </row>
    <row r="121" customFormat="false" ht="109.2" hidden="false" customHeight="true" outlineLevel="0" collapsed="false">
      <c r="A121" s="97" t="s">
        <v>213</v>
      </c>
      <c r="B121" s="98" t="s">
        <v>640</v>
      </c>
      <c r="C121" s="98"/>
      <c r="D121" s="98" t="s">
        <v>19</v>
      </c>
      <c r="E121" s="98" t="s">
        <v>32</v>
      </c>
      <c r="F121" s="98" t="s">
        <v>214</v>
      </c>
      <c r="G121" s="99"/>
      <c r="H121" s="100" t="n">
        <f aca="false">H122</f>
        <v>120</v>
      </c>
      <c r="I121" s="100" t="n">
        <f aca="false">I122</f>
        <v>120</v>
      </c>
      <c r="J121" s="101" t="n">
        <f aca="false">H121-I121</f>
        <v>0</v>
      </c>
      <c r="K121" s="100" t="n">
        <f aca="false">I121/H121*100</f>
        <v>100</v>
      </c>
    </row>
    <row r="122" customFormat="false" ht="62.4" hidden="false" customHeight="true" outlineLevel="0" collapsed="false">
      <c r="A122" s="97" t="s">
        <v>215</v>
      </c>
      <c r="B122" s="98" t="s">
        <v>640</v>
      </c>
      <c r="C122" s="98"/>
      <c r="D122" s="98" t="s">
        <v>19</v>
      </c>
      <c r="E122" s="98" t="s">
        <v>32</v>
      </c>
      <c r="F122" s="98" t="s">
        <v>216</v>
      </c>
      <c r="G122" s="99"/>
      <c r="H122" s="100" t="n">
        <f aca="false">H123</f>
        <v>120</v>
      </c>
      <c r="I122" s="100" t="n">
        <f aca="false">I123</f>
        <v>120</v>
      </c>
      <c r="J122" s="101" t="n">
        <f aca="false">H122-I122</f>
        <v>0</v>
      </c>
      <c r="K122" s="100" t="n">
        <f aca="false">I122/H122*100</f>
        <v>100</v>
      </c>
    </row>
    <row r="123" customFormat="false" ht="46.8" hidden="false" customHeight="true" outlineLevel="0" collapsed="false">
      <c r="A123" s="97" t="s">
        <v>89</v>
      </c>
      <c r="B123" s="98" t="s">
        <v>640</v>
      </c>
      <c r="C123" s="98"/>
      <c r="D123" s="98" t="s">
        <v>19</v>
      </c>
      <c r="E123" s="98" t="s">
        <v>32</v>
      </c>
      <c r="F123" s="98" t="s">
        <v>216</v>
      </c>
      <c r="G123" s="99" t="s">
        <v>90</v>
      </c>
      <c r="H123" s="100" t="n">
        <f aca="false">H124</f>
        <v>120</v>
      </c>
      <c r="I123" s="100" t="n">
        <f aca="false">I124</f>
        <v>120</v>
      </c>
      <c r="J123" s="101" t="n">
        <f aca="false">H123-I123</f>
        <v>0</v>
      </c>
      <c r="K123" s="100" t="n">
        <f aca="false">I123/H123*100</f>
        <v>100</v>
      </c>
    </row>
    <row r="124" customFormat="false" ht="46.8" hidden="false" customHeight="true" outlineLevel="0" collapsed="false">
      <c r="A124" s="97" t="s">
        <v>91</v>
      </c>
      <c r="B124" s="98" t="s">
        <v>640</v>
      </c>
      <c r="C124" s="98"/>
      <c r="D124" s="98" t="s">
        <v>19</v>
      </c>
      <c r="E124" s="98" t="s">
        <v>32</v>
      </c>
      <c r="F124" s="98" t="s">
        <v>216</v>
      </c>
      <c r="G124" s="99" t="s">
        <v>92</v>
      </c>
      <c r="H124" s="100" t="n">
        <v>120</v>
      </c>
      <c r="I124" s="100" t="n">
        <f aca="false">'Прил.5 МП'!I778</f>
        <v>120</v>
      </c>
      <c r="J124" s="101" t="n">
        <f aca="false">H124-I124</f>
        <v>0</v>
      </c>
      <c r="K124" s="100" t="n">
        <f aca="false">I124/H124*100</f>
        <v>100</v>
      </c>
    </row>
    <row r="125" customFormat="false" ht="62.4" hidden="false" customHeight="true" outlineLevel="0" collapsed="false">
      <c r="A125" s="97" t="s">
        <v>217</v>
      </c>
      <c r="B125" s="98" t="s">
        <v>640</v>
      </c>
      <c r="C125" s="98"/>
      <c r="D125" s="98" t="s">
        <v>19</v>
      </c>
      <c r="E125" s="98" t="s">
        <v>32</v>
      </c>
      <c r="F125" s="98" t="s">
        <v>218</v>
      </c>
      <c r="G125" s="99"/>
      <c r="H125" s="100" t="n">
        <f aca="false">H126+H129+H134</f>
        <v>11535.5</v>
      </c>
      <c r="I125" s="100" t="n">
        <f aca="false">I126+I129+I134</f>
        <v>11353.4</v>
      </c>
      <c r="J125" s="101" t="n">
        <f aca="false">H125-I125</f>
        <v>182.1</v>
      </c>
      <c r="K125" s="100" t="n">
        <f aca="false">I125/H125*100</f>
        <v>98.4213948246717</v>
      </c>
    </row>
    <row r="126" customFormat="false" ht="124.8" hidden="false" customHeight="true" outlineLevel="0" collapsed="false">
      <c r="A126" s="97" t="s">
        <v>101</v>
      </c>
      <c r="B126" s="98" t="s">
        <v>640</v>
      </c>
      <c r="C126" s="98"/>
      <c r="D126" s="98" t="s">
        <v>19</v>
      </c>
      <c r="E126" s="98" t="s">
        <v>32</v>
      </c>
      <c r="F126" s="98" t="s">
        <v>219</v>
      </c>
      <c r="G126" s="99"/>
      <c r="H126" s="100" t="n">
        <f aca="false">H127</f>
        <v>150</v>
      </c>
      <c r="I126" s="100" t="n">
        <f aca="false">I127</f>
        <v>96.7</v>
      </c>
      <c r="J126" s="101" t="n">
        <f aca="false">H126-I126</f>
        <v>53.3</v>
      </c>
      <c r="K126" s="100" t="n">
        <f aca="false">I126/H126*100</f>
        <v>64.4666666666667</v>
      </c>
    </row>
    <row r="127" customFormat="false" ht="109.2" hidden="false" customHeight="true" outlineLevel="0" collapsed="false">
      <c r="A127" s="97" t="s">
        <v>80</v>
      </c>
      <c r="B127" s="98" t="s">
        <v>640</v>
      </c>
      <c r="C127" s="98"/>
      <c r="D127" s="98" t="s">
        <v>19</v>
      </c>
      <c r="E127" s="98" t="s">
        <v>32</v>
      </c>
      <c r="F127" s="98" t="s">
        <v>219</v>
      </c>
      <c r="G127" s="99" t="s">
        <v>81</v>
      </c>
      <c r="H127" s="100" t="n">
        <f aca="false">H128</f>
        <v>150</v>
      </c>
      <c r="I127" s="100" t="n">
        <f aca="false">I128</f>
        <v>96.7</v>
      </c>
      <c r="J127" s="101" t="n">
        <f aca="false">H127-I127</f>
        <v>53.3</v>
      </c>
      <c r="K127" s="100" t="n">
        <f aca="false">I127/H127*100</f>
        <v>64.4666666666667</v>
      </c>
    </row>
    <row r="128" customFormat="false" ht="46.8" hidden="false" customHeight="true" outlineLevel="0" collapsed="false">
      <c r="A128" s="97" t="s">
        <v>82</v>
      </c>
      <c r="B128" s="98" t="s">
        <v>640</v>
      </c>
      <c r="C128" s="98"/>
      <c r="D128" s="98" t="s">
        <v>19</v>
      </c>
      <c r="E128" s="98" t="s">
        <v>32</v>
      </c>
      <c r="F128" s="98" t="s">
        <v>219</v>
      </c>
      <c r="G128" s="99" t="s">
        <v>83</v>
      </c>
      <c r="H128" s="100" t="n">
        <v>150</v>
      </c>
      <c r="I128" s="100" t="n">
        <v>96.7</v>
      </c>
      <c r="J128" s="101" t="n">
        <f aca="false">H128-I128</f>
        <v>53.3</v>
      </c>
      <c r="K128" s="100" t="n">
        <f aca="false">I128/H128*100</f>
        <v>64.4666666666667</v>
      </c>
    </row>
    <row r="129" customFormat="false" ht="46.8" hidden="false" customHeight="true" outlineLevel="0" collapsed="false">
      <c r="A129" s="97" t="s">
        <v>220</v>
      </c>
      <c r="B129" s="98" t="s">
        <v>640</v>
      </c>
      <c r="C129" s="98"/>
      <c r="D129" s="98" t="s">
        <v>19</v>
      </c>
      <c r="E129" s="98" t="s">
        <v>32</v>
      </c>
      <c r="F129" s="98" t="s">
        <v>221</v>
      </c>
      <c r="G129" s="99"/>
      <c r="H129" s="100" t="n">
        <f aca="false">H130+H132</f>
        <v>11235.5</v>
      </c>
      <c r="I129" s="100" t="n">
        <f aca="false">I130+I132</f>
        <v>11110.3</v>
      </c>
      <c r="J129" s="101" t="n">
        <f aca="false">H129-I129</f>
        <v>125.200000000001</v>
      </c>
      <c r="K129" s="100" t="n">
        <f aca="false">I129/H129*100</f>
        <v>98.8856748698322</v>
      </c>
    </row>
    <row r="130" customFormat="false" ht="109.2" hidden="false" customHeight="true" outlineLevel="0" collapsed="false">
      <c r="A130" s="97" t="s">
        <v>80</v>
      </c>
      <c r="B130" s="98" t="s">
        <v>640</v>
      </c>
      <c r="C130" s="98"/>
      <c r="D130" s="98" t="s">
        <v>19</v>
      </c>
      <c r="E130" s="98" t="s">
        <v>32</v>
      </c>
      <c r="F130" s="98" t="s">
        <v>221</v>
      </c>
      <c r="G130" s="99" t="s">
        <v>81</v>
      </c>
      <c r="H130" s="100" t="n">
        <f aca="false">H131</f>
        <v>8332.5</v>
      </c>
      <c r="I130" s="100" t="n">
        <f aca="false">I131</f>
        <v>8283.3</v>
      </c>
      <c r="J130" s="101" t="n">
        <f aca="false">H130-I130</f>
        <v>49.2000000000007</v>
      </c>
      <c r="K130" s="100" t="n">
        <f aca="false">I130/H130*100</f>
        <v>99.4095409540954</v>
      </c>
    </row>
    <row r="131" customFormat="false" ht="46.8" hidden="false" customHeight="true" outlineLevel="0" collapsed="false">
      <c r="A131" s="97" t="s">
        <v>82</v>
      </c>
      <c r="B131" s="98" t="s">
        <v>640</v>
      </c>
      <c r="C131" s="98"/>
      <c r="D131" s="98" t="s">
        <v>19</v>
      </c>
      <c r="E131" s="98" t="s">
        <v>32</v>
      </c>
      <c r="F131" s="98" t="s">
        <v>221</v>
      </c>
      <c r="G131" s="99" t="s">
        <v>83</v>
      </c>
      <c r="H131" s="100" t="n">
        <v>8332.5</v>
      </c>
      <c r="I131" s="100" t="n">
        <v>8283.3</v>
      </c>
      <c r="J131" s="101" t="n">
        <f aca="false">H131-I131</f>
        <v>49.2000000000007</v>
      </c>
      <c r="K131" s="100" t="n">
        <f aca="false">I131/H131*100</f>
        <v>99.4095409540954</v>
      </c>
    </row>
    <row r="132" customFormat="false" ht="46.8" hidden="false" customHeight="true" outlineLevel="0" collapsed="false">
      <c r="A132" s="97" t="s">
        <v>89</v>
      </c>
      <c r="B132" s="98" t="s">
        <v>640</v>
      </c>
      <c r="C132" s="98"/>
      <c r="D132" s="98" t="s">
        <v>19</v>
      </c>
      <c r="E132" s="98" t="s">
        <v>32</v>
      </c>
      <c r="F132" s="98" t="s">
        <v>221</v>
      </c>
      <c r="G132" s="99" t="s">
        <v>90</v>
      </c>
      <c r="H132" s="100" t="n">
        <f aca="false">H133</f>
        <v>2903</v>
      </c>
      <c r="I132" s="100" t="n">
        <f aca="false">I133</f>
        <v>2827</v>
      </c>
      <c r="J132" s="101" t="n">
        <f aca="false">H132-I132</f>
        <v>76</v>
      </c>
      <c r="K132" s="100" t="n">
        <f aca="false">I132/H132*100</f>
        <v>97.3820186014468</v>
      </c>
    </row>
    <row r="133" customFormat="false" ht="46.8" hidden="false" customHeight="true" outlineLevel="0" collapsed="false">
      <c r="A133" s="97" t="s">
        <v>91</v>
      </c>
      <c r="B133" s="98" t="s">
        <v>640</v>
      </c>
      <c r="C133" s="98"/>
      <c r="D133" s="98" t="s">
        <v>19</v>
      </c>
      <c r="E133" s="98" t="s">
        <v>32</v>
      </c>
      <c r="F133" s="98" t="s">
        <v>221</v>
      </c>
      <c r="G133" s="99" t="s">
        <v>92</v>
      </c>
      <c r="H133" s="100" t="n">
        <v>2903</v>
      </c>
      <c r="I133" s="100" t="n">
        <v>2827</v>
      </c>
      <c r="J133" s="101" t="n">
        <f aca="false">H133-I133</f>
        <v>76</v>
      </c>
      <c r="K133" s="100" t="n">
        <f aca="false">I133/H133*100</f>
        <v>97.3820186014468</v>
      </c>
    </row>
    <row r="134" customFormat="false" ht="62.4" hidden="false" customHeight="true" outlineLevel="0" collapsed="false">
      <c r="A134" s="97" t="s">
        <v>222</v>
      </c>
      <c r="B134" s="98" t="s">
        <v>640</v>
      </c>
      <c r="C134" s="98"/>
      <c r="D134" s="98" t="s">
        <v>19</v>
      </c>
      <c r="E134" s="98" t="s">
        <v>32</v>
      </c>
      <c r="F134" s="98" t="s">
        <v>223</v>
      </c>
      <c r="G134" s="99"/>
      <c r="H134" s="100" t="n">
        <f aca="false">H135</f>
        <v>150</v>
      </c>
      <c r="I134" s="100" t="n">
        <f aca="false">I135</f>
        <v>146.4</v>
      </c>
      <c r="J134" s="101" t="n">
        <f aca="false">H134-I134</f>
        <v>3.59999999999999</v>
      </c>
      <c r="K134" s="100" t="n">
        <f aca="false">I134/H134*100</f>
        <v>97.6</v>
      </c>
    </row>
    <row r="135" customFormat="false" ht="46.8" hidden="false" customHeight="true" outlineLevel="0" collapsed="false">
      <c r="A135" s="97" t="s">
        <v>89</v>
      </c>
      <c r="B135" s="98" t="s">
        <v>640</v>
      </c>
      <c r="C135" s="98"/>
      <c r="D135" s="98" t="s">
        <v>19</v>
      </c>
      <c r="E135" s="98" t="s">
        <v>32</v>
      </c>
      <c r="F135" s="98" t="s">
        <v>223</v>
      </c>
      <c r="G135" s="99" t="s">
        <v>90</v>
      </c>
      <c r="H135" s="100" t="n">
        <f aca="false">H136</f>
        <v>150</v>
      </c>
      <c r="I135" s="100" t="n">
        <f aca="false">I136</f>
        <v>146.4</v>
      </c>
      <c r="J135" s="101" t="n">
        <f aca="false">H135-I135</f>
        <v>3.59999999999999</v>
      </c>
      <c r="K135" s="100" t="n">
        <f aca="false">I135/H135*100</f>
        <v>97.6</v>
      </c>
    </row>
    <row r="136" customFormat="false" ht="46.8" hidden="false" customHeight="true" outlineLevel="0" collapsed="false">
      <c r="A136" s="97" t="s">
        <v>91</v>
      </c>
      <c r="B136" s="98" t="s">
        <v>640</v>
      </c>
      <c r="C136" s="98"/>
      <c r="D136" s="98" t="s">
        <v>19</v>
      </c>
      <c r="E136" s="98" t="s">
        <v>32</v>
      </c>
      <c r="F136" s="98" t="s">
        <v>223</v>
      </c>
      <c r="G136" s="99" t="s">
        <v>92</v>
      </c>
      <c r="H136" s="100" t="n">
        <v>150</v>
      </c>
      <c r="I136" s="100" t="n">
        <v>146.4</v>
      </c>
      <c r="J136" s="101" t="n">
        <f aca="false">H136-I136</f>
        <v>3.59999999999999</v>
      </c>
      <c r="K136" s="100" t="n">
        <f aca="false">I136/H136*100</f>
        <v>97.6</v>
      </c>
    </row>
    <row r="137" s="96" customFormat="true" ht="16.2" hidden="false" customHeight="true" outlineLevel="0" collapsed="false">
      <c r="A137" s="90" t="s">
        <v>33</v>
      </c>
      <c r="B137" s="91" t="s">
        <v>640</v>
      </c>
      <c r="C137" s="91"/>
      <c r="D137" s="91" t="s">
        <v>21</v>
      </c>
      <c r="E137" s="92" t="s">
        <v>15</v>
      </c>
      <c r="F137" s="91"/>
      <c r="G137" s="93"/>
      <c r="H137" s="94" t="n">
        <f aca="false">H138+H143</f>
        <v>2193.6</v>
      </c>
      <c r="I137" s="94" t="n">
        <f aca="false">I138+I143</f>
        <v>239.5</v>
      </c>
      <c r="J137" s="95" t="n">
        <f aca="false">H137-I137</f>
        <v>1954.1</v>
      </c>
      <c r="K137" s="94" t="n">
        <f aca="false">I137/H137*100</f>
        <v>10.9181254558716</v>
      </c>
    </row>
    <row r="138" customFormat="false" ht="15.6" hidden="false" customHeight="true" outlineLevel="0" collapsed="false">
      <c r="A138" s="97" t="s">
        <v>35</v>
      </c>
      <c r="B138" s="98" t="s">
        <v>640</v>
      </c>
      <c r="C138" s="98"/>
      <c r="D138" s="98" t="s">
        <v>21</v>
      </c>
      <c r="E138" s="98" t="s">
        <v>36</v>
      </c>
      <c r="F138" s="98"/>
      <c r="G138" s="99"/>
      <c r="H138" s="100" t="n">
        <f aca="false">H139</f>
        <v>1947</v>
      </c>
      <c r="I138" s="100" t="n">
        <f aca="false">I139</f>
        <v>0</v>
      </c>
      <c r="J138" s="101" t="n">
        <f aca="false">H138-I138</f>
        <v>1947</v>
      </c>
      <c r="K138" s="100" t="n">
        <f aca="false">I138/H138*100</f>
        <v>0</v>
      </c>
    </row>
    <row r="139" customFormat="false" ht="15.6" hidden="false" customHeight="true" outlineLevel="0" collapsed="false">
      <c r="A139" s="97" t="s">
        <v>236</v>
      </c>
      <c r="B139" s="98" t="s">
        <v>640</v>
      </c>
      <c r="C139" s="98"/>
      <c r="D139" s="98" t="s">
        <v>21</v>
      </c>
      <c r="E139" s="98" t="s">
        <v>36</v>
      </c>
      <c r="F139" s="98" t="s">
        <v>237</v>
      </c>
      <c r="G139" s="99"/>
      <c r="H139" s="100" t="n">
        <f aca="false">H140</f>
        <v>1947</v>
      </c>
      <c r="I139" s="100" t="n">
        <f aca="false">I140</f>
        <v>0</v>
      </c>
      <c r="J139" s="101" t="n">
        <f aca="false">H139-I139</f>
        <v>1947</v>
      </c>
      <c r="K139" s="100" t="n">
        <f aca="false">I139/H139*100</f>
        <v>0</v>
      </c>
    </row>
    <row r="140" customFormat="false" ht="46.8" hidden="false" customHeight="true" outlineLevel="0" collapsed="false">
      <c r="A140" s="97" t="s">
        <v>238</v>
      </c>
      <c r="B140" s="98" t="s">
        <v>640</v>
      </c>
      <c r="C140" s="98"/>
      <c r="D140" s="98" t="s">
        <v>21</v>
      </c>
      <c r="E140" s="98" t="s">
        <v>36</v>
      </c>
      <c r="F140" s="98" t="s">
        <v>239</v>
      </c>
      <c r="G140" s="99"/>
      <c r="H140" s="100" t="n">
        <f aca="false">H141</f>
        <v>1947</v>
      </c>
      <c r="I140" s="100" t="n">
        <f aca="false">I141</f>
        <v>0</v>
      </c>
      <c r="J140" s="101" t="n">
        <f aca="false">H140-I140</f>
        <v>1947</v>
      </c>
      <c r="K140" s="100" t="n">
        <f aca="false">I140/H140*100</f>
        <v>0</v>
      </c>
    </row>
    <row r="141" customFormat="false" ht="46.8" hidden="false" customHeight="true" outlineLevel="0" collapsed="false">
      <c r="A141" s="97" t="s">
        <v>89</v>
      </c>
      <c r="B141" s="98" t="s">
        <v>640</v>
      </c>
      <c r="C141" s="98"/>
      <c r="D141" s="98" t="s">
        <v>21</v>
      </c>
      <c r="E141" s="98" t="s">
        <v>36</v>
      </c>
      <c r="F141" s="98" t="s">
        <v>239</v>
      </c>
      <c r="G141" s="99" t="s">
        <v>90</v>
      </c>
      <c r="H141" s="100" t="n">
        <f aca="false">H142</f>
        <v>1947</v>
      </c>
      <c r="I141" s="100" t="n">
        <f aca="false">I142</f>
        <v>0</v>
      </c>
      <c r="J141" s="101" t="n">
        <f aca="false">H141-I141</f>
        <v>1947</v>
      </c>
      <c r="K141" s="100" t="n">
        <f aca="false">I141/H141*100</f>
        <v>0</v>
      </c>
    </row>
    <row r="142" customFormat="false" ht="46.8" hidden="false" customHeight="true" outlineLevel="0" collapsed="false">
      <c r="A142" s="97" t="s">
        <v>91</v>
      </c>
      <c r="B142" s="98" t="s">
        <v>640</v>
      </c>
      <c r="C142" s="98"/>
      <c r="D142" s="98" t="s">
        <v>21</v>
      </c>
      <c r="E142" s="98" t="s">
        <v>36</v>
      </c>
      <c r="F142" s="98" t="s">
        <v>239</v>
      </c>
      <c r="G142" s="99" t="s">
        <v>92</v>
      </c>
      <c r="H142" s="100" t="n">
        <v>1947</v>
      </c>
      <c r="I142" s="100" t="n">
        <v>0</v>
      </c>
      <c r="J142" s="101" t="n">
        <f aca="false">H142-I142</f>
        <v>1947</v>
      </c>
      <c r="K142" s="100" t="n">
        <f aca="false">I142/H142*100</f>
        <v>0</v>
      </c>
    </row>
    <row r="143" customFormat="false" ht="31.2" hidden="false" customHeight="true" outlineLevel="0" collapsed="false">
      <c r="A143" s="97" t="s">
        <v>39</v>
      </c>
      <c r="B143" s="98" t="s">
        <v>640</v>
      </c>
      <c r="C143" s="98"/>
      <c r="D143" s="98" t="s">
        <v>21</v>
      </c>
      <c r="E143" s="98" t="s">
        <v>40</v>
      </c>
      <c r="F143" s="98"/>
      <c r="G143" s="99"/>
      <c r="H143" s="100" t="n">
        <f aca="false">H145+H149</f>
        <v>246.6</v>
      </c>
      <c r="I143" s="100" t="n">
        <f aca="false">I145+I149</f>
        <v>239.5</v>
      </c>
      <c r="J143" s="101" t="n">
        <f aca="false">H143-I143</f>
        <v>7.09999999999999</v>
      </c>
      <c r="K143" s="100" t="n">
        <f aca="false">I143/H143*100</f>
        <v>97.1208434712085</v>
      </c>
    </row>
    <row r="144" customFormat="false" ht="62.4" hidden="false" customHeight="true" outlineLevel="0" collapsed="false">
      <c r="A144" s="97" t="s">
        <v>258</v>
      </c>
      <c r="B144" s="98" t="s">
        <v>640</v>
      </c>
      <c r="C144" s="98"/>
      <c r="D144" s="98" t="s">
        <v>21</v>
      </c>
      <c r="E144" s="98" t="s">
        <v>40</v>
      </c>
      <c r="F144" s="98" t="s">
        <v>259</v>
      </c>
      <c r="G144" s="99"/>
      <c r="H144" s="100" t="n">
        <f aca="false">H145</f>
        <v>100</v>
      </c>
      <c r="I144" s="100" t="n">
        <f aca="false">I145</f>
        <v>100</v>
      </c>
      <c r="J144" s="101" t="n">
        <f aca="false">H144-I144</f>
        <v>0</v>
      </c>
      <c r="K144" s="100" t="n">
        <f aca="false">I144/H144*100</f>
        <v>100</v>
      </c>
    </row>
    <row r="145" customFormat="false" ht="62.4" hidden="false" customHeight="true" outlineLevel="0" collapsed="false">
      <c r="A145" s="97" t="s">
        <v>260</v>
      </c>
      <c r="B145" s="98" t="s">
        <v>640</v>
      </c>
      <c r="C145" s="98"/>
      <c r="D145" s="98" t="s">
        <v>21</v>
      </c>
      <c r="E145" s="98" t="s">
        <v>40</v>
      </c>
      <c r="F145" s="98" t="s">
        <v>261</v>
      </c>
      <c r="G145" s="99"/>
      <c r="H145" s="100" t="n">
        <f aca="false">H146</f>
        <v>100</v>
      </c>
      <c r="I145" s="100" t="n">
        <f aca="false">I146</f>
        <v>100</v>
      </c>
      <c r="J145" s="101" t="n">
        <f aca="false">H145-I145</f>
        <v>0</v>
      </c>
      <c r="K145" s="100" t="n">
        <f aca="false">I145/H145*100</f>
        <v>100</v>
      </c>
    </row>
    <row r="146" customFormat="false" ht="35.4" hidden="false" customHeight="true" outlineLevel="0" collapsed="false">
      <c r="A146" s="97" t="s">
        <v>262</v>
      </c>
      <c r="B146" s="98" t="s">
        <v>640</v>
      </c>
      <c r="C146" s="98"/>
      <c r="D146" s="98" t="s">
        <v>21</v>
      </c>
      <c r="E146" s="98" t="s">
        <v>40</v>
      </c>
      <c r="F146" s="98" t="s">
        <v>263</v>
      </c>
      <c r="G146" s="99"/>
      <c r="H146" s="100" t="n">
        <f aca="false">H147</f>
        <v>100</v>
      </c>
      <c r="I146" s="100" t="n">
        <f aca="false">I147</f>
        <v>100</v>
      </c>
      <c r="J146" s="101" t="n">
        <f aca="false">H146-I146</f>
        <v>0</v>
      </c>
      <c r="K146" s="100" t="n">
        <f aca="false">I146/H146*100</f>
        <v>100</v>
      </c>
    </row>
    <row r="147" customFormat="false" ht="15.6" hidden="false" customHeight="true" outlineLevel="0" collapsed="false">
      <c r="A147" s="97" t="s">
        <v>105</v>
      </c>
      <c r="B147" s="98" t="s">
        <v>640</v>
      </c>
      <c r="C147" s="98"/>
      <c r="D147" s="98" t="s">
        <v>21</v>
      </c>
      <c r="E147" s="98" t="s">
        <v>40</v>
      </c>
      <c r="F147" s="98" t="s">
        <v>263</v>
      </c>
      <c r="G147" s="99" t="s">
        <v>106</v>
      </c>
      <c r="H147" s="100" t="n">
        <f aca="false">H148</f>
        <v>100</v>
      </c>
      <c r="I147" s="100" t="n">
        <f aca="false">I148</f>
        <v>100</v>
      </c>
      <c r="J147" s="101" t="n">
        <f aca="false">H147-I147</f>
        <v>0</v>
      </c>
      <c r="K147" s="100" t="n">
        <f aca="false">I147/H147*100</f>
        <v>100</v>
      </c>
    </row>
    <row r="148" customFormat="false" ht="78" hidden="false" customHeight="true" outlineLevel="0" collapsed="false">
      <c r="A148" s="97" t="s">
        <v>107</v>
      </c>
      <c r="B148" s="98" t="s">
        <v>640</v>
      </c>
      <c r="C148" s="98"/>
      <c r="D148" s="98" t="s">
        <v>21</v>
      </c>
      <c r="E148" s="98" t="s">
        <v>40</v>
      </c>
      <c r="F148" s="98" t="s">
        <v>263</v>
      </c>
      <c r="G148" s="99" t="s">
        <v>108</v>
      </c>
      <c r="H148" s="100" t="n">
        <v>100</v>
      </c>
      <c r="I148" s="100" t="n">
        <f aca="false">'Прил.5 МП'!I418</f>
        <v>100</v>
      </c>
      <c r="J148" s="101" t="n">
        <f aca="false">H148-I148</f>
        <v>0</v>
      </c>
      <c r="K148" s="100" t="n">
        <f aca="false">I148/H148*100</f>
        <v>100</v>
      </c>
    </row>
    <row r="149" customFormat="false" ht="46.8" hidden="false" customHeight="true" outlineLevel="0" collapsed="false">
      <c r="A149" s="97" t="s">
        <v>264</v>
      </c>
      <c r="B149" s="98" t="s">
        <v>640</v>
      </c>
      <c r="C149" s="98"/>
      <c r="D149" s="98" t="s">
        <v>21</v>
      </c>
      <c r="E149" s="98" t="s">
        <v>40</v>
      </c>
      <c r="F149" s="98" t="s">
        <v>265</v>
      </c>
      <c r="G149" s="99"/>
      <c r="H149" s="100" t="n">
        <f aca="false">H150+H157</f>
        <v>146.6</v>
      </c>
      <c r="I149" s="100" t="n">
        <f aca="false">I150+I157</f>
        <v>139.5</v>
      </c>
      <c r="J149" s="101" t="n">
        <f aca="false">H149-I149</f>
        <v>7.09999999999999</v>
      </c>
      <c r="K149" s="100" t="n">
        <f aca="false">I149/H149*100</f>
        <v>95.1568894952251</v>
      </c>
    </row>
    <row r="150" customFormat="false" ht="46.8" hidden="false" customHeight="true" outlineLevel="0" collapsed="false">
      <c r="A150" s="97" t="s">
        <v>266</v>
      </c>
      <c r="B150" s="98" t="s">
        <v>640</v>
      </c>
      <c r="C150" s="98"/>
      <c r="D150" s="98" t="s">
        <v>21</v>
      </c>
      <c r="E150" s="98" t="s">
        <v>40</v>
      </c>
      <c r="F150" s="98" t="s">
        <v>267</v>
      </c>
      <c r="G150" s="99"/>
      <c r="H150" s="100" t="n">
        <f aca="false">H151+H154</f>
        <v>80.6</v>
      </c>
      <c r="I150" s="100" t="n">
        <f aca="false">I151+I154</f>
        <v>73.5</v>
      </c>
      <c r="J150" s="101" t="n">
        <f aca="false">H150-I150</f>
        <v>7.09999999999999</v>
      </c>
      <c r="K150" s="100" t="n">
        <f aca="false">I150/H150*100</f>
        <v>91.1910669975186</v>
      </c>
    </row>
    <row r="151" customFormat="false" ht="46.8" hidden="false" customHeight="true" outlineLevel="0" collapsed="false">
      <c r="A151" s="97" t="s">
        <v>268</v>
      </c>
      <c r="B151" s="98" t="s">
        <v>640</v>
      </c>
      <c r="C151" s="98"/>
      <c r="D151" s="98" t="s">
        <v>21</v>
      </c>
      <c r="E151" s="98" t="s">
        <v>40</v>
      </c>
      <c r="F151" s="98" t="s">
        <v>269</v>
      </c>
      <c r="G151" s="99"/>
      <c r="H151" s="100" t="n">
        <f aca="false">H152</f>
        <v>70.5</v>
      </c>
      <c r="I151" s="100" t="n">
        <f aca="false">I152</f>
        <v>70.5</v>
      </c>
      <c r="J151" s="101" t="n">
        <f aca="false">H151-I151</f>
        <v>0</v>
      </c>
      <c r="K151" s="100" t="n">
        <f aca="false">I151/H151*100</f>
        <v>100</v>
      </c>
    </row>
    <row r="152" customFormat="false" ht="46.8" hidden="false" customHeight="true" outlineLevel="0" collapsed="false">
      <c r="A152" s="97" t="s">
        <v>89</v>
      </c>
      <c r="B152" s="98" t="s">
        <v>640</v>
      </c>
      <c r="C152" s="98"/>
      <c r="D152" s="98" t="s">
        <v>21</v>
      </c>
      <c r="E152" s="98" t="s">
        <v>40</v>
      </c>
      <c r="F152" s="98" t="s">
        <v>269</v>
      </c>
      <c r="G152" s="99" t="s">
        <v>90</v>
      </c>
      <c r="H152" s="100" t="n">
        <f aca="false">H153</f>
        <v>70.5</v>
      </c>
      <c r="I152" s="100" t="n">
        <f aca="false">I153</f>
        <v>70.5</v>
      </c>
      <c r="J152" s="101" t="n">
        <f aca="false">H152-I152</f>
        <v>0</v>
      </c>
      <c r="K152" s="100" t="n">
        <f aca="false">I152/H152*100</f>
        <v>100</v>
      </c>
    </row>
    <row r="153" customFormat="false" ht="46.8" hidden="false" customHeight="true" outlineLevel="0" collapsed="false">
      <c r="A153" s="97" t="s">
        <v>91</v>
      </c>
      <c r="B153" s="98" t="s">
        <v>640</v>
      </c>
      <c r="C153" s="98"/>
      <c r="D153" s="98" t="s">
        <v>21</v>
      </c>
      <c r="E153" s="98" t="s">
        <v>40</v>
      </c>
      <c r="F153" s="98" t="s">
        <v>269</v>
      </c>
      <c r="G153" s="99" t="s">
        <v>92</v>
      </c>
      <c r="H153" s="100" t="n">
        <v>70.5</v>
      </c>
      <c r="I153" s="100" t="n">
        <f aca="false">'Прил.5 МП'!I512</f>
        <v>70.5</v>
      </c>
      <c r="J153" s="101" t="n">
        <f aca="false">H153-I153</f>
        <v>0</v>
      </c>
      <c r="K153" s="100" t="n">
        <f aca="false">I153/H153*100</f>
        <v>100</v>
      </c>
    </row>
    <row r="154" customFormat="false" ht="62.4" hidden="false" customHeight="true" outlineLevel="0" collapsed="false">
      <c r="A154" s="97" t="s">
        <v>270</v>
      </c>
      <c r="B154" s="98" t="s">
        <v>640</v>
      </c>
      <c r="C154" s="98"/>
      <c r="D154" s="98" t="s">
        <v>21</v>
      </c>
      <c r="E154" s="98" t="s">
        <v>40</v>
      </c>
      <c r="F154" s="98" t="s">
        <v>271</v>
      </c>
      <c r="G154" s="99"/>
      <c r="H154" s="100" t="n">
        <f aca="false">H155</f>
        <v>10.1</v>
      </c>
      <c r="I154" s="100" t="n">
        <f aca="false">I155</f>
        <v>3</v>
      </c>
      <c r="J154" s="101" t="n">
        <f aca="false">H154-I154</f>
        <v>7.1</v>
      </c>
      <c r="K154" s="100" t="n">
        <f aca="false">I154/H154*100</f>
        <v>29.7029702970297</v>
      </c>
    </row>
    <row r="155" customFormat="false" ht="46.8" hidden="false" customHeight="true" outlineLevel="0" collapsed="false">
      <c r="A155" s="97" t="s">
        <v>89</v>
      </c>
      <c r="B155" s="98" t="s">
        <v>640</v>
      </c>
      <c r="C155" s="98"/>
      <c r="D155" s="98" t="s">
        <v>21</v>
      </c>
      <c r="E155" s="98" t="s">
        <v>40</v>
      </c>
      <c r="F155" s="98" t="s">
        <v>271</v>
      </c>
      <c r="G155" s="99" t="s">
        <v>90</v>
      </c>
      <c r="H155" s="100" t="n">
        <f aca="false">H156</f>
        <v>10.1</v>
      </c>
      <c r="I155" s="100" t="n">
        <f aca="false">I156</f>
        <v>3</v>
      </c>
      <c r="J155" s="101" t="n">
        <f aca="false">H155-I155</f>
        <v>7.1</v>
      </c>
      <c r="K155" s="100" t="n">
        <f aca="false">I155/H155*100</f>
        <v>29.7029702970297</v>
      </c>
    </row>
    <row r="156" customFormat="false" ht="46.8" hidden="false" customHeight="true" outlineLevel="0" collapsed="false">
      <c r="A156" s="97" t="s">
        <v>91</v>
      </c>
      <c r="B156" s="98" t="s">
        <v>640</v>
      </c>
      <c r="C156" s="98"/>
      <c r="D156" s="98" t="s">
        <v>21</v>
      </c>
      <c r="E156" s="98" t="s">
        <v>40</v>
      </c>
      <c r="F156" s="98" t="s">
        <v>271</v>
      </c>
      <c r="G156" s="99" t="s">
        <v>92</v>
      </c>
      <c r="H156" s="100" t="n">
        <v>10.1</v>
      </c>
      <c r="I156" s="100" t="n">
        <f aca="false">'Прил.5 МП'!I518</f>
        <v>3</v>
      </c>
      <c r="J156" s="101" t="n">
        <f aca="false">H156-I156</f>
        <v>7.1</v>
      </c>
      <c r="K156" s="100" t="n">
        <f aca="false">I156/H156*100</f>
        <v>29.7029702970297</v>
      </c>
    </row>
    <row r="157" customFormat="false" ht="62.4" hidden="false" customHeight="true" outlineLevel="0" collapsed="false">
      <c r="A157" s="97" t="s">
        <v>272</v>
      </c>
      <c r="B157" s="98" t="s">
        <v>640</v>
      </c>
      <c r="C157" s="98"/>
      <c r="D157" s="98" t="s">
        <v>21</v>
      </c>
      <c r="E157" s="98" t="s">
        <v>40</v>
      </c>
      <c r="F157" s="98" t="s">
        <v>273</v>
      </c>
      <c r="G157" s="99"/>
      <c r="H157" s="100" t="n">
        <f aca="false">H158</f>
        <v>66</v>
      </c>
      <c r="I157" s="100" t="n">
        <f aca="false">I158</f>
        <v>66</v>
      </c>
      <c r="J157" s="101" t="n">
        <f aca="false">H157-I157</f>
        <v>0</v>
      </c>
      <c r="K157" s="100" t="n">
        <f aca="false">I157/H157*100</f>
        <v>100</v>
      </c>
    </row>
    <row r="158" customFormat="false" ht="31.2" hidden="false" customHeight="true" outlineLevel="0" collapsed="false">
      <c r="A158" s="97" t="s">
        <v>274</v>
      </c>
      <c r="B158" s="98" t="s">
        <v>640</v>
      </c>
      <c r="C158" s="98"/>
      <c r="D158" s="98" t="s">
        <v>21</v>
      </c>
      <c r="E158" s="98" t="s">
        <v>40</v>
      </c>
      <c r="F158" s="98" t="s">
        <v>275</v>
      </c>
      <c r="G158" s="99"/>
      <c r="H158" s="100" t="n">
        <f aca="false">H159</f>
        <v>66</v>
      </c>
      <c r="I158" s="100" t="n">
        <f aca="false">I159</f>
        <v>66</v>
      </c>
      <c r="J158" s="101" t="n">
        <f aca="false">H158-I158</f>
        <v>0</v>
      </c>
      <c r="K158" s="100" t="n">
        <f aca="false">I158/H158*100</f>
        <v>100</v>
      </c>
    </row>
    <row r="159" customFormat="false" ht="46.8" hidden="false" customHeight="true" outlineLevel="0" collapsed="false">
      <c r="A159" s="97" t="s">
        <v>89</v>
      </c>
      <c r="B159" s="98" t="s">
        <v>640</v>
      </c>
      <c r="C159" s="98"/>
      <c r="D159" s="98" t="s">
        <v>21</v>
      </c>
      <c r="E159" s="98" t="s">
        <v>40</v>
      </c>
      <c r="F159" s="98" t="s">
        <v>275</v>
      </c>
      <c r="G159" s="99" t="s">
        <v>90</v>
      </c>
      <c r="H159" s="100" t="n">
        <f aca="false">H160</f>
        <v>66</v>
      </c>
      <c r="I159" s="100" t="n">
        <f aca="false">I160</f>
        <v>66</v>
      </c>
      <c r="J159" s="101" t="n">
        <f aca="false">H159-I159</f>
        <v>0</v>
      </c>
      <c r="K159" s="100" t="n">
        <f aca="false">I159/H159*100</f>
        <v>100</v>
      </c>
    </row>
    <row r="160" customFormat="false" ht="46.8" hidden="false" customHeight="true" outlineLevel="0" collapsed="false">
      <c r="A160" s="97" t="s">
        <v>91</v>
      </c>
      <c r="B160" s="98" t="s">
        <v>640</v>
      </c>
      <c r="C160" s="98"/>
      <c r="D160" s="98" t="s">
        <v>21</v>
      </c>
      <c r="E160" s="98" t="s">
        <v>40</v>
      </c>
      <c r="F160" s="98" t="s">
        <v>275</v>
      </c>
      <c r="G160" s="99" t="s">
        <v>92</v>
      </c>
      <c r="H160" s="100" t="n">
        <v>66</v>
      </c>
      <c r="I160" s="100" t="n">
        <f aca="false">'Прил.5 МП'!I525</f>
        <v>66</v>
      </c>
      <c r="J160" s="101" t="n">
        <f aca="false">H160-I160</f>
        <v>0</v>
      </c>
      <c r="K160" s="100" t="n">
        <f aca="false">I160/H160*100</f>
        <v>100</v>
      </c>
    </row>
    <row r="161" s="96" customFormat="true" ht="16.2" hidden="false" customHeight="true" outlineLevel="0" collapsed="false">
      <c r="A161" s="90" t="s">
        <v>41</v>
      </c>
      <c r="B161" s="91" t="s">
        <v>640</v>
      </c>
      <c r="C161" s="91"/>
      <c r="D161" s="91" t="s">
        <v>42</v>
      </c>
      <c r="E161" s="92" t="s">
        <v>15</v>
      </c>
      <c r="F161" s="91"/>
      <c r="G161" s="93"/>
      <c r="H161" s="94" t="n">
        <f aca="false">H162+H167</f>
        <v>15355.6</v>
      </c>
      <c r="I161" s="94" t="n">
        <f aca="false">I162+I167</f>
        <v>15351.9</v>
      </c>
      <c r="J161" s="95" t="n">
        <f aca="false">H161-I161</f>
        <v>3.70000000000073</v>
      </c>
      <c r="K161" s="94" t="n">
        <f aca="false">I161/H161*100</f>
        <v>99.9759045559926</v>
      </c>
    </row>
    <row r="162" customFormat="false" ht="15.6" hidden="false" customHeight="true" outlineLevel="0" collapsed="false">
      <c r="A162" s="97" t="s">
        <v>43</v>
      </c>
      <c r="B162" s="98" t="s">
        <v>640</v>
      </c>
      <c r="C162" s="98"/>
      <c r="D162" s="98" t="s">
        <v>42</v>
      </c>
      <c r="E162" s="98" t="s">
        <v>14</v>
      </c>
      <c r="F162" s="98"/>
      <c r="G162" s="99"/>
      <c r="H162" s="100" t="n">
        <f aca="false">H163</f>
        <v>13</v>
      </c>
      <c r="I162" s="100" t="n">
        <f aca="false">I163</f>
        <v>9.3</v>
      </c>
      <c r="J162" s="101" t="n">
        <f aca="false">H162-I162</f>
        <v>3.7</v>
      </c>
      <c r="K162" s="100" t="n">
        <f aca="false">I162/H162*100</f>
        <v>71.5384615384615</v>
      </c>
    </row>
    <row r="163" customFormat="false" ht="15.6" hidden="false" customHeight="true" outlineLevel="0" collapsed="false">
      <c r="A163" s="97" t="s">
        <v>288</v>
      </c>
      <c r="B163" s="98" t="s">
        <v>640</v>
      </c>
      <c r="C163" s="98"/>
      <c r="D163" s="98" t="s">
        <v>42</v>
      </c>
      <c r="E163" s="98" t="s">
        <v>14</v>
      </c>
      <c r="F163" s="98" t="s">
        <v>289</v>
      </c>
      <c r="G163" s="99"/>
      <c r="H163" s="100" t="n">
        <f aca="false">H164</f>
        <v>13</v>
      </c>
      <c r="I163" s="100" t="n">
        <f aca="false">I164</f>
        <v>9.3</v>
      </c>
      <c r="J163" s="101" t="n">
        <f aca="false">H163-I163</f>
        <v>3.7</v>
      </c>
      <c r="K163" s="100" t="n">
        <f aca="false">I163/H163*100</f>
        <v>71.5384615384615</v>
      </c>
    </row>
    <row r="164" customFormat="false" ht="31.2" hidden="false" customHeight="true" outlineLevel="0" collapsed="false">
      <c r="A164" s="97" t="s">
        <v>290</v>
      </c>
      <c r="B164" s="98" t="s">
        <v>640</v>
      </c>
      <c r="C164" s="98"/>
      <c r="D164" s="98" t="s">
        <v>42</v>
      </c>
      <c r="E164" s="98" t="s">
        <v>14</v>
      </c>
      <c r="F164" s="98" t="s">
        <v>291</v>
      </c>
      <c r="G164" s="99"/>
      <c r="H164" s="100" t="n">
        <f aca="false">H165</f>
        <v>13</v>
      </c>
      <c r="I164" s="100" t="n">
        <f aca="false">I165</f>
        <v>9.3</v>
      </c>
      <c r="J164" s="101" t="n">
        <f aca="false">H164-I164</f>
        <v>3.7</v>
      </c>
      <c r="K164" s="100" t="n">
        <f aca="false">I164/H164*100</f>
        <v>71.5384615384615</v>
      </c>
    </row>
    <row r="165" customFormat="false" ht="46.8" hidden="false" customHeight="true" outlineLevel="0" collapsed="false">
      <c r="A165" s="97" t="s">
        <v>89</v>
      </c>
      <c r="B165" s="98" t="s">
        <v>640</v>
      </c>
      <c r="C165" s="98"/>
      <c r="D165" s="98" t="s">
        <v>42</v>
      </c>
      <c r="E165" s="98" t="s">
        <v>14</v>
      </c>
      <c r="F165" s="98" t="s">
        <v>291</v>
      </c>
      <c r="G165" s="99" t="s">
        <v>90</v>
      </c>
      <c r="H165" s="100" t="n">
        <f aca="false">H166</f>
        <v>13</v>
      </c>
      <c r="I165" s="100" t="n">
        <f aca="false">I166</f>
        <v>9.3</v>
      </c>
      <c r="J165" s="101" t="n">
        <f aca="false">H165-I165</f>
        <v>3.7</v>
      </c>
      <c r="K165" s="100" t="n">
        <f aca="false">I165/H165*100</f>
        <v>71.5384615384615</v>
      </c>
    </row>
    <row r="166" customFormat="false" ht="46.8" hidden="false" customHeight="true" outlineLevel="0" collapsed="false">
      <c r="A166" s="97" t="s">
        <v>91</v>
      </c>
      <c r="B166" s="98" t="s">
        <v>640</v>
      </c>
      <c r="C166" s="98"/>
      <c r="D166" s="98" t="s">
        <v>42</v>
      </c>
      <c r="E166" s="98" t="s">
        <v>14</v>
      </c>
      <c r="F166" s="98" t="s">
        <v>291</v>
      </c>
      <c r="G166" s="99" t="s">
        <v>92</v>
      </c>
      <c r="H166" s="100" t="n">
        <v>13</v>
      </c>
      <c r="I166" s="100" t="n">
        <v>9.3</v>
      </c>
      <c r="J166" s="101" t="n">
        <f aca="false">H166-I166</f>
        <v>3.7</v>
      </c>
      <c r="K166" s="100" t="n">
        <f aca="false">I166/H166*100</f>
        <v>71.5384615384615</v>
      </c>
    </row>
    <row r="167" customFormat="false" ht="31.2" hidden="false" customHeight="true" outlineLevel="0" collapsed="false">
      <c r="A167" s="97" t="s">
        <v>46</v>
      </c>
      <c r="B167" s="98" t="s">
        <v>640</v>
      </c>
      <c r="C167" s="98"/>
      <c r="D167" s="98" t="s">
        <v>42</v>
      </c>
      <c r="E167" s="98" t="s">
        <v>42</v>
      </c>
      <c r="F167" s="98"/>
      <c r="G167" s="99"/>
      <c r="H167" s="100" t="n">
        <f aca="false">H168</f>
        <v>15342.6</v>
      </c>
      <c r="I167" s="100" t="n">
        <f aca="false">I168</f>
        <v>15342.6</v>
      </c>
      <c r="J167" s="101" t="n">
        <f aca="false">H167-I167</f>
        <v>0</v>
      </c>
      <c r="K167" s="100" t="n">
        <f aca="false">I167/H167*100</f>
        <v>100</v>
      </c>
    </row>
    <row r="168" customFormat="false" ht="15.6" hidden="false" customHeight="true" outlineLevel="0" collapsed="false">
      <c r="A168" s="97" t="s">
        <v>316</v>
      </c>
      <c r="B168" s="98" t="s">
        <v>640</v>
      </c>
      <c r="C168" s="98"/>
      <c r="D168" s="98" t="s">
        <v>42</v>
      </c>
      <c r="E168" s="98" t="s">
        <v>42</v>
      </c>
      <c r="F168" s="98" t="s">
        <v>317</v>
      </c>
      <c r="G168" s="99"/>
      <c r="H168" s="100" t="n">
        <f aca="false">H169</f>
        <v>15342.6</v>
      </c>
      <c r="I168" s="100" t="n">
        <f aca="false">I169</f>
        <v>15342.6</v>
      </c>
      <c r="J168" s="101" t="n">
        <f aca="false">H168-I168</f>
        <v>0</v>
      </c>
      <c r="K168" s="100" t="n">
        <f aca="false">I168/H168*100</f>
        <v>100</v>
      </c>
    </row>
    <row r="169" customFormat="false" ht="46.8" hidden="false" customHeight="true" outlineLevel="0" collapsed="false">
      <c r="A169" s="97" t="s">
        <v>355</v>
      </c>
      <c r="B169" s="98" t="s">
        <v>640</v>
      </c>
      <c r="C169" s="98"/>
      <c r="D169" s="98" t="s">
        <v>42</v>
      </c>
      <c r="E169" s="98" t="s">
        <v>42</v>
      </c>
      <c r="F169" s="98" t="s">
        <v>356</v>
      </c>
      <c r="G169" s="99"/>
      <c r="H169" s="100" t="n">
        <f aca="false">H170+H172</f>
        <v>15342.6</v>
      </c>
      <c r="I169" s="100" t="n">
        <f aca="false">I170+I172</f>
        <v>15342.6</v>
      </c>
      <c r="J169" s="101" t="n">
        <f aca="false">H169-I169</f>
        <v>0</v>
      </c>
      <c r="K169" s="100" t="n">
        <f aca="false">I169/H169*100</f>
        <v>100</v>
      </c>
    </row>
    <row r="170" customFormat="false" ht="46.8" hidden="false" customHeight="true" outlineLevel="0" collapsed="false">
      <c r="A170" s="97" t="s">
        <v>89</v>
      </c>
      <c r="B170" s="98" t="s">
        <v>640</v>
      </c>
      <c r="C170" s="98"/>
      <c r="D170" s="98" t="s">
        <v>42</v>
      </c>
      <c r="E170" s="98" t="s">
        <v>42</v>
      </c>
      <c r="F170" s="98" t="s">
        <v>356</v>
      </c>
      <c r="G170" s="99" t="s">
        <v>90</v>
      </c>
      <c r="H170" s="100" t="n">
        <f aca="false">H171</f>
        <v>326.2</v>
      </c>
      <c r="I170" s="100" t="n">
        <f aca="false">I171</f>
        <v>326.2</v>
      </c>
      <c r="J170" s="101" t="n">
        <f aca="false">H170-I170</f>
        <v>0</v>
      </c>
      <c r="K170" s="100" t="n">
        <f aca="false">I170/H170*100</f>
        <v>100</v>
      </c>
    </row>
    <row r="171" customFormat="false" ht="46.8" hidden="false" customHeight="true" outlineLevel="0" collapsed="false">
      <c r="A171" s="97" t="s">
        <v>91</v>
      </c>
      <c r="B171" s="98" t="s">
        <v>640</v>
      </c>
      <c r="C171" s="98"/>
      <c r="D171" s="98" t="s">
        <v>42</v>
      </c>
      <c r="E171" s="98" t="s">
        <v>42</v>
      </c>
      <c r="F171" s="98" t="s">
        <v>356</v>
      </c>
      <c r="G171" s="99" t="s">
        <v>92</v>
      </c>
      <c r="H171" s="100" t="n">
        <v>326.2</v>
      </c>
      <c r="I171" s="100" t="n">
        <v>326.2</v>
      </c>
      <c r="J171" s="101" t="n">
        <f aca="false">H171-I171</f>
        <v>0</v>
      </c>
      <c r="K171" s="100" t="n">
        <f aca="false">I171/H171*100</f>
        <v>100</v>
      </c>
    </row>
    <row r="172" customFormat="false" ht="15.6" hidden="false" customHeight="true" outlineLevel="0" collapsed="false">
      <c r="A172" s="97" t="s">
        <v>105</v>
      </c>
      <c r="B172" s="98" t="s">
        <v>640</v>
      </c>
      <c r="C172" s="98"/>
      <c r="D172" s="98" t="s">
        <v>42</v>
      </c>
      <c r="E172" s="98" t="s">
        <v>42</v>
      </c>
      <c r="F172" s="98" t="s">
        <v>356</v>
      </c>
      <c r="G172" s="99" t="s">
        <v>106</v>
      </c>
      <c r="H172" s="100" t="n">
        <f aca="false">H173</f>
        <v>15016.4</v>
      </c>
      <c r="I172" s="100" t="n">
        <f aca="false">I173</f>
        <v>15016.4</v>
      </c>
      <c r="J172" s="101" t="n">
        <f aca="false">H172-I172</f>
        <v>0</v>
      </c>
      <c r="K172" s="100" t="n">
        <f aca="false">I172/H172*100</f>
        <v>100</v>
      </c>
    </row>
    <row r="173" customFormat="false" ht="15.6" hidden="false" customHeight="true" outlineLevel="0" collapsed="false">
      <c r="A173" s="97" t="s">
        <v>109</v>
      </c>
      <c r="B173" s="98" t="s">
        <v>640</v>
      </c>
      <c r="C173" s="98"/>
      <c r="D173" s="98" t="s">
        <v>42</v>
      </c>
      <c r="E173" s="98" t="s">
        <v>42</v>
      </c>
      <c r="F173" s="98" t="s">
        <v>356</v>
      </c>
      <c r="G173" s="99" t="s">
        <v>110</v>
      </c>
      <c r="H173" s="100" t="n">
        <v>15016.4</v>
      </c>
      <c r="I173" s="100" t="n">
        <v>15016.4</v>
      </c>
      <c r="J173" s="101" t="n">
        <f aca="false">H173-I173</f>
        <v>0</v>
      </c>
      <c r="K173" s="100" t="n">
        <f aca="false">I173/H173*100</f>
        <v>100</v>
      </c>
    </row>
    <row r="174" s="96" customFormat="true" ht="16.2" hidden="false" customHeight="true" outlineLevel="0" collapsed="false">
      <c r="A174" s="90" t="s">
        <v>49</v>
      </c>
      <c r="B174" s="91" t="s">
        <v>640</v>
      </c>
      <c r="C174" s="91"/>
      <c r="D174" s="91" t="s">
        <v>50</v>
      </c>
      <c r="E174" s="92" t="s">
        <v>15</v>
      </c>
      <c r="F174" s="91"/>
      <c r="G174" s="93"/>
      <c r="H174" s="94" t="n">
        <f aca="false">H175</f>
        <v>2782.5</v>
      </c>
      <c r="I174" s="94" t="n">
        <f aca="false">I175</f>
        <v>2676.8</v>
      </c>
      <c r="J174" s="95" t="n">
        <f aca="false">H174-I174</f>
        <v>105.7</v>
      </c>
      <c r="K174" s="94" t="n">
        <f aca="false">I174/H174*100</f>
        <v>96.2012578616352</v>
      </c>
    </row>
    <row r="175" customFormat="false" ht="15.6" hidden="false" customHeight="true" outlineLevel="0" collapsed="false">
      <c r="A175" s="97" t="s">
        <v>55</v>
      </c>
      <c r="B175" s="98" t="s">
        <v>640</v>
      </c>
      <c r="C175" s="98"/>
      <c r="D175" s="98" t="s">
        <v>50</v>
      </c>
      <c r="E175" s="98" t="s">
        <v>38</v>
      </c>
      <c r="F175" s="98"/>
      <c r="G175" s="99"/>
      <c r="H175" s="100" t="n">
        <f aca="false">H176</f>
        <v>2782.5</v>
      </c>
      <c r="I175" s="100" t="n">
        <f aca="false">I176</f>
        <v>2676.8</v>
      </c>
      <c r="J175" s="101" t="n">
        <f aca="false">H175-I175</f>
        <v>105.7</v>
      </c>
      <c r="K175" s="100" t="n">
        <f aca="false">I175/H175*100</f>
        <v>96.2012578616352</v>
      </c>
    </row>
    <row r="176" customFormat="false" ht="46.8" hidden="false" customHeight="true" outlineLevel="0" collapsed="false">
      <c r="A176" s="97" t="s">
        <v>363</v>
      </c>
      <c r="B176" s="98" t="s">
        <v>640</v>
      </c>
      <c r="C176" s="98"/>
      <c r="D176" s="98" t="s">
        <v>50</v>
      </c>
      <c r="E176" s="98" t="s">
        <v>38</v>
      </c>
      <c r="F176" s="98" t="s">
        <v>364</v>
      </c>
      <c r="G176" s="99"/>
      <c r="H176" s="100" t="n">
        <f aca="false">H177</f>
        <v>2782.5</v>
      </c>
      <c r="I176" s="100" t="n">
        <f aca="false">I177</f>
        <v>2676.8</v>
      </c>
      <c r="J176" s="101" t="n">
        <f aca="false">H176-I176</f>
        <v>105.7</v>
      </c>
      <c r="K176" s="100" t="n">
        <f aca="false">I176/H176*100</f>
        <v>96.2012578616352</v>
      </c>
    </row>
    <row r="177" customFormat="false" ht="78" hidden="false" customHeight="true" outlineLevel="0" collapsed="false">
      <c r="A177" s="97" t="s">
        <v>520</v>
      </c>
      <c r="B177" s="98" t="s">
        <v>640</v>
      </c>
      <c r="C177" s="98"/>
      <c r="D177" s="98" t="s">
        <v>50</v>
      </c>
      <c r="E177" s="98" t="s">
        <v>38</v>
      </c>
      <c r="F177" s="98" t="s">
        <v>521</v>
      </c>
      <c r="G177" s="99"/>
      <c r="H177" s="100" t="n">
        <f aca="false">H178</f>
        <v>2782.5</v>
      </c>
      <c r="I177" s="100" t="n">
        <f aca="false">I178</f>
        <v>2676.8</v>
      </c>
      <c r="J177" s="101" t="n">
        <f aca="false">H177-I177</f>
        <v>105.7</v>
      </c>
      <c r="K177" s="100" t="n">
        <f aca="false">I177/H177*100</f>
        <v>96.2012578616352</v>
      </c>
    </row>
    <row r="178" customFormat="false" ht="78" hidden="false" customHeight="true" outlineLevel="0" collapsed="false">
      <c r="A178" s="97" t="s">
        <v>522</v>
      </c>
      <c r="B178" s="98" t="s">
        <v>640</v>
      </c>
      <c r="C178" s="98"/>
      <c r="D178" s="98" t="s">
        <v>50</v>
      </c>
      <c r="E178" s="98" t="s">
        <v>38</v>
      </c>
      <c r="F178" s="98" t="s">
        <v>523</v>
      </c>
      <c r="G178" s="99"/>
      <c r="H178" s="100" t="n">
        <f aca="false">H179+H181</f>
        <v>2782.5</v>
      </c>
      <c r="I178" s="100" t="n">
        <f aca="false">I179+I181</f>
        <v>2676.8</v>
      </c>
      <c r="J178" s="101" t="n">
        <f aca="false">H178-I178</f>
        <v>105.7</v>
      </c>
      <c r="K178" s="100" t="n">
        <f aca="false">I178/H178*100</f>
        <v>96.2012578616352</v>
      </c>
    </row>
    <row r="179" customFormat="false" ht="109.2" hidden="false" customHeight="true" outlineLevel="0" collapsed="false">
      <c r="A179" s="97" t="s">
        <v>80</v>
      </c>
      <c r="B179" s="98" t="s">
        <v>640</v>
      </c>
      <c r="C179" s="98"/>
      <c r="D179" s="98" t="s">
        <v>50</v>
      </c>
      <c r="E179" s="98" t="s">
        <v>38</v>
      </c>
      <c r="F179" s="98" t="s">
        <v>523</v>
      </c>
      <c r="G179" s="99" t="s">
        <v>81</v>
      </c>
      <c r="H179" s="100" t="n">
        <f aca="false">H180</f>
        <v>2673</v>
      </c>
      <c r="I179" s="100" t="n">
        <f aca="false">I180</f>
        <v>2632</v>
      </c>
      <c r="J179" s="101" t="n">
        <f aca="false">H179-I179</f>
        <v>41</v>
      </c>
      <c r="K179" s="100" t="n">
        <f aca="false">I179/H179*100</f>
        <v>98.4661429105874</v>
      </c>
    </row>
    <row r="180" customFormat="false" ht="46.8" hidden="false" customHeight="true" outlineLevel="0" collapsed="false">
      <c r="A180" s="97" t="s">
        <v>82</v>
      </c>
      <c r="B180" s="98" t="s">
        <v>640</v>
      </c>
      <c r="C180" s="98"/>
      <c r="D180" s="98" t="s">
        <v>50</v>
      </c>
      <c r="E180" s="98" t="s">
        <v>38</v>
      </c>
      <c r="F180" s="98" t="s">
        <v>523</v>
      </c>
      <c r="G180" s="99" t="s">
        <v>83</v>
      </c>
      <c r="H180" s="100" t="n">
        <v>2673</v>
      </c>
      <c r="I180" s="100" t="n">
        <f aca="false">'Прил.5 МП'!I207</f>
        <v>2632</v>
      </c>
      <c r="J180" s="101" t="n">
        <f aca="false">H180-I180</f>
        <v>41</v>
      </c>
      <c r="K180" s="100" t="n">
        <f aca="false">I180/H180*100</f>
        <v>98.4661429105874</v>
      </c>
    </row>
    <row r="181" customFormat="false" ht="46.8" hidden="false" customHeight="true" outlineLevel="0" collapsed="false">
      <c r="A181" s="97" t="s">
        <v>89</v>
      </c>
      <c r="B181" s="98" t="s">
        <v>640</v>
      </c>
      <c r="C181" s="98"/>
      <c r="D181" s="98" t="s">
        <v>50</v>
      </c>
      <c r="E181" s="98" t="s">
        <v>38</v>
      </c>
      <c r="F181" s="98" t="s">
        <v>523</v>
      </c>
      <c r="G181" s="99" t="s">
        <v>90</v>
      </c>
      <c r="H181" s="100" t="n">
        <f aca="false">H182</f>
        <v>109.5</v>
      </c>
      <c r="I181" s="100" t="n">
        <f aca="false">I182</f>
        <v>44.8</v>
      </c>
      <c r="J181" s="101" t="n">
        <f aca="false">H181-I181</f>
        <v>64.7</v>
      </c>
      <c r="K181" s="100" t="n">
        <f aca="false">I181/H181*100</f>
        <v>40.9132420091324</v>
      </c>
    </row>
    <row r="182" customFormat="false" ht="46.8" hidden="false" customHeight="true" outlineLevel="0" collapsed="false">
      <c r="A182" s="97" t="s">
        <v>91</v>
      </c>
      <c r="B182" s="98" t="s">
        <v>640</v>
      </c>
      <c r="C182" s="98"/>
      <c r="D182" s="98" t="s">
        <v>50</v>
      </c>
      <c r="E182" s="98" t="s">
        <v>38</v>
      </c>
      <c r="F182" s="98" t="s">
        <v>523</v>
      </c>
      <c r="G182" s="99" t="s">
        <v>92</v>
      </c>
      <c r="H182" s="100" t="n">
        <v>109.5</v>
      </c>
      <c r="I182" s="100" t="n">
        <f aca="false">'Прил.5 МП'!I210</f>
        <v>44.8</v>
      </c>
      <c r="J182" s="101" t="n">
        <f aca="false">H182-I182</f>
        <v>64.7</v>
      </c>
      <c r="K182" s="100" t="n">
        <f aca="false">I182/H182*100</f>
        <v>40.9132420091324</v>
      </c>
    </row>
    <row r="183" s="96" customFormat="true" ht="16.2" hidden="false" customHeight="true" outlineLevel="0" collapsed="false">
      <c r="A183" s="90" t="s">
        <v>59</v>
      </c>
      <c r="B183" s="91" t="s">
        <v>640</v>
      </c>
      <c r="C183" s="91"/>
      <c r="D183" s="91" t="s">
        <v>32</v>
      </c>
      <c r="E183" s="92" t="s">
        <v>15</v>
      </c>
      <c r="F183" s="91"/>
      <c r="G183" s="93"/>
      <c r="H183" s="94" t="n">
        <f aca="false">H184+H189+H205</f>
        <v>22419.4</v>
      </c>
      <c r="I183" s="94" t="n">
        <f aca="false">I184+I189+I205</f>
        <v>20118</v>
      </c>
      <c r="J183" s="95" t="n">
        <f aca="false">H183-I183</f>
        <v>2301.4</v>
      </c>
      <c r="K183" s="94" t="n">
        <f aca="false">I183/H183*100</f>
        <v>89.7347832680625</v>
      </c>
    </row>
    <row r="184" customFormat="false" ht="15.6" hidden="false" customHeight="true" outlineLevel="0" collapsed="false">
      <c r="A184" s="97" t="s">
        <v>60</v>
      </c>
      <c r="B184" s="98" t="s">
        <v>640</v>
      </c>
      <c r="C184" s="98"/>
      <c r="D184" s="98" t="s">
        <v>32</v>
      </c>
      <c r="E184" s="98" t="s">
        <v>14</v>
      </c>
      <c r="F184" s="98"/>
      <c r="G184" s="99"/>
      <c r="H184" s="100" t="n">
        <f aca="false">H185</f>
        <v>9870.1</v>
      </c>
      <c r="I184" s="100" t="n">
        <f aca="false">I185</f>
        <v>9845.4</v>
      </c>
      <c r="J184" s="101" t="n">
        <f aca="false">H184-I184</f>
        <v>24.7000000000007</v>
      </c>
      <c r="K184" s="100" t="n">
        <f aca="false">I184/H184*100</f>
        <v>99.7497492426622</v>
      </c>
    </row>
    <row r="185" customFormat="false" ht="31.2" hidden="false" customHeight="true" outlineLevel="0" collapsed="false">
      <c r="A185" s="97" t="s">
        <v>575</v>
      </c>
      <c r="B185" s="98" t="s">
        <v>640</v>
      </c>
      <c r="C185" s="98"/>
      <c r="D185" s="98" t="s">
        <v>32</v>
      </c>
      <c r="E185" s="98" t="s">
        <v>14</v>
      </c>
      <c r="F185" s="98" t="s">
        <v>576</v>
      </c>
      <c r="G185" s="99"/>
      <c r="H185" s="100" t="n">
        <f aca="false">H186</f>
        <v>9870.1</v>
      </c>
      <c r="I185" s="100" t="n">
        <f aca="false">I186</f>
        <v>9845.4</v>
      </c>
      <c r="J185" s="101" t="n">
        <f aca="false">H185-I185</f>
        <v>24.7000000000007</v>
      </c>
      <c r="K185" s="100" t="n">
        <f aca="false">I185/H185*100</f>
        <v>99.7497492426622</v>
      </c>
    </row>
    <row r="186" customFormat="false" ht="15.6" hidden="false" customHeight="true" outlineLevel="0" collapsed="false">
      <c r="A186" s="97" t="s">
        <v>577</v>
      </c>
      <c r="B186" s="98" t="s">
        <v>640</v>
      </c>
      <c r="C186" s="98"/>
      <c r="D186" s="98" t="s">
        <v>32</v>
      </c>
      <c r="E186" s="98" t="s">
        <v>14</v>
      </c>
      <c r="F186" s="98" t="s">
        <v>578</v>
      </c>
      <c r="G186" s="99"/>
      <c r="H186" s="100" t="n">
        <f aca="false">H187</f>
        <v>9870.1</v>
      </c>
      <c r="I186" s="100" t="n">
        <f aca="false">I187</f>
        <v>9845.4</v>
      </c>
      <c r="J186" s="101" t="n">
        <f aca="false">H186-I186</f>
        <v>24.7000000000007</v>
      </c>
      <c r="K186" s="100" t="n">
        <f aca="false">I186/H186*100</f>
        <v>99.7497492426622</v>
      </c>
    </row>
    <row r="187" customFormat="false" ht="31.2" hidden="false" customHeight="true" outlineLevel="0" collapsed="false">
      <c r="A187" s="97" t="s">
        <v>114</v>
      </c>
      <c r="B187" s="98" t="s">
        <v>640</v>
      </c>
      <c r="C187" s="98"/>
      <c r="D187" s="98" t="s">
        <v>32</v>
      </c>
      <c r="E187" s="98" t="s">
        <v>14</v>
      </c>
      <c r="F187" s="98" t="s">
        <v>578</v>
      </c>
      <c r="G187" s="99" t="s">
        <v>115</v>
      </c>
      <c r="H187" s="100" t="n">
        <f aca="false">H188</f>
        <v>9870.1</v>
      </c>
      <c r="I187" s="100" t="n">
        <f aca="false">I188</f>
        <v>9845.4</v>
      </c>
      <c r="J187" s="101" t="n">
        <f aca="false">H187-I187</f>
        <v>24.7000000000007</v>
      </c>
      <c r="K187" s="100" t="n">
        <f aca="false">I187/H187*100</f>
        <v>99.7497492426622</v>
      </c>
    </row>
    <row r="188" customFormat="false" ht="31.2" hidden="false" customHeight="true" outlineLevel="0" collapsed="false">
      <c r="A188" s="97" t="s">
        <v>579</v>
      </c>
      <c r="B188" s="98" t="s">
        <v>640</v>
      </c>
      <c r="C188" s="98"/>
      <c r="D188" s="98" t="s">
        <v>32</v>
      </c>
      <c r="E188" s="98" t="s">
        <v>14</v>
      </c>
      <c r="F188" s="98" t="s">
        <v>578</v>
      </c>
      <c r="G188" s="99" t="s">
        <v>580</v>
      </c>
      <c r="H188" s="100" t="n">
        <v>9870.1</v>
      </c>
      <c r="I188" s="100" t="n">
        <v>9845.4</v>
      </c>
      <c r="J188" s="101" t="n">
        <f aca="false">H188-I188</f>
        <v>24.7000000000007</v>
      </c>
      <c r="K188" s="100" t="n">
        <f aca="false">I188/H188*100</f>
        <v>99.7497492426622</v>
      </c>
    </row>
    <row r="189" customFormat="false" ht="15.6" hidden="false" customHeight="true" outlineLevel="0" collapsed="false">
      <c r="A189" s="97" t="s">
        <v>61</v>
      </c>
      <c r="B189" s="98" t="s">
        <v>640</v>
      </c>
      <c r="C189" s="98"/>
      <c r="D189" s="98" t="s">
        <v>32</v>
      </c>
      <c r="E189" s="98" t="s">
        <v>19</v>
      </c>
      <c r="F189" s="98"/>
      <c r="G189" s="99"/>
      <c r="H189" s="100" t="n">
        <f aca="false">H190+H197</f>
        <v>8660.2</v>
      </c>
      <c r="I189" s="100" t="n">
        <f aca="false">I190+I197</f>
        <v>7006.4</v>
      </c>
      <c r="J189" s="101" t="n">
        <f aca="false">H189-I189</f>
        <v>1653.8</v>
      </c>
      <c r="K189" s="100" t="n">
        <f aca="false">I189/H189*100</f>
        <v>80.903443338491</v>
      </c>
    </row>
    <row r="190" customFormat="false" ht="93.6" hidden="false" customHeight="true" outlineLevel="0" collapsed="false">
      <c r="A190" s="97" t="s">
        <v>276</v>
      </c>
      <c r="B190" s="98" t="s">
        <v>640</v>
      </c>
      <c r="C190" s="98"/>
      <c r="D190" s="98" t="s">
        <v>32</v>
      </c>
      <c r="E190" s="98" t="s">
        <v>19</v>
      </c>
      <c r="F190" s="98" t="s">
        <v>277</v>
      </c>
      <c r="G190" s="99"/>
      <c r="H190" s="100" t="n">
        <f aca="false">H191</f>
        <v>7581.8</v>
      </c>
      <c r="I190" s="100" t="n">
        <f aca="false">I191</f>
        <v>5928</v>
      </c>
      <c r="J190" s="101" t="n">
        <f aca="false">H190-I190</f>
        <v>1653.8</v>
      </c>
      <c r="K190" s="100" t="n">
        <f aca="false">I190/H190*100</f>
        <v>78.1872378590836</v>
      </c>
    </row>
    <row r="191" customFormat="false" ht="46.8" hidden="false" customHeight="true" outlineLevel="0" collapsed="false">
      <c r="A191" s="97" t="s">
        <v>278</v>
      </c>
      <c r="B191" s="98" t="s">
        <v>640</v>
      </c>
      <c r="C191" s="98"/>
      <c r="D191" s="98" t="s">
        <v>32</v>
      </c>
      <c r="E191" s="98" t="s">
        <v>19</v>
      </c>
      <c r="F191" s="98" t="s">
        <v>279</v>
      </c>
      <c r="G191" s="99"/>
      <c r="H191" s="100" t="n">
        <f aca="false">H192</f>
        <v>7581.8</v>
      </c>
      <c r="I191" s="100" t="n">
        <f aca="false">I192</f>
        <v>5928</v>
      </c>
      <c r="J191" s="101" t="n">
        <f aca="false">H191-I191</f>
        <v>1653.8</v>
      </c>
      <c r="K191" s="100" t="n">
        <f aca="false">I191/H191*100</f>
        <v>78.1872378590836</v>
      </c>
    </row>
    <row r="192" customFormat="false" ht="46.8" hidden="false" customHeight="true" outlineLevel="0" collapsed="false">
      <c r="A192" s="97" t="s">
        <v>516</v>
      </c>
      <c r="B192" s="98" t="s">
        <v>640</v>
      </c>
      <c r="C192" s="98"/>
      <c r="D192" s="98" t="s">
        <v>32</v>
      </c>
      <c r="E192" s="98" t="s">
        <v>19</v>
      </c>
      <c r="F192" s="98" t="s">
        <v>581</v>
      </c>
      <c r="G192" s="99"/>
      <c r="H192" s="100" t="n">
        <f aca="false">H193+H195</f>
        <v>7581.8</v>
      </c>
      <c r="I192" s="100" t="n">
        <f aca="false">I193+I195</f>
        <v>5928</v>
      </c>
      <c r="J192" s="101" t="n">
        <f aca="false">H192-I192</f>
        <v>1653.8</v>
      </c>
      <c r="K192" s="100" t="n">
        <f aca="false">I192/H192*100</f>
        <v>78.1872378590836</v>
      </c>
    </row>
    <row r="193" customFormat="false" ht="46.8" hidden="false" customHeight="true" outlineLevel="0" collapsed="false">
      <c r="A193" s="97" t="s">
        <v>89</v>
      </c>
      <c r="B193" s="98" t="s">
        <v>640</v>
      </c>
      <c r="C193" s="98"/>
      <c r="D193" s="98" t="s">
        <v>32</v>
      </c>
      <c r="E193" s="98" t="s">
        <v>19</v>
      </c>
      <c r="F193" s="98" t="s">
        <v>581</v>
      </c>
      <c r="G193" s="99" t="s">
        <v>90</v>
      </c>
      <c r="H193" s="100" t="n">
        <f aca="false">H194</f>
        <v>739.1</v>
      </c>
      <c r="I193" s="100" t="n">
        <f aca="false">I194</f>
        <v>0</v>
      </c>
      <c r="J193" s="101" t="n">
        <f aca="false">H193-I193</f>
        <v>739.1</v>
      </c>
      <c r="K193" s="100" t="n">
        <f aca="false">I193/H193*100</f>
        <v>0</v>
      </c>
    </row>
    <row r="194" customFormat="false" ht="46.8" hidden="false" customHeight="true" outlineLevel="0" collapsed="false">
      <c r="A194" s="97" t="s">
        <v>91</v>
      </c>
      <c r="B194" s="98" t="s">
        <v>640</v>
      </c>
      <c r="C194" s="98"/>
      <c r="D194" s="98" t="s">
        <v>32</v>
      </c>
      <c r="E194" s="98" t="s">
        <v>19</v>
      </c>
      <c r="F194" s="98" t="s">
        <v>581</v>
      </c>
      <c r="G194" s="99" t="s">
        <v>92</v>
      </c>
      <c r="H194" s="100" t="n">
        <v>739.1</v>
      </c>
      <c r="I194" s="100" t="n">
        <f aca="false">'Прил.5 МП'!I312</f>
        <v>0</v>
      </c>
      <c r="J194" s="101" t="n">
        <f aca="false">H194-I194</f>
        <v>739.1</v>
      </c>
      <c r="K194" s="100" t="n">
        <f aca="false">I194/H194*100</f>
        <v>0</v>
      </c>
    </row>
    <row r="195" customFormat="false" ht="15.6" hidden="false" customHeight="true" outlineLevel="0" collapsed="false">
      <c r="A195" s="97" t="s">
        <v>105</v>
      </c>
      <c r="B195" s="98" t="s">
        <v>640</v>
      </c>
      <c r="C195" s="98"/>
      <c r="D195" s="98" t="s">
        <v>32</v>
      </c>
      <c r="E195" s="98" t="s">
        <v>19</v>
      </c>
      <c r="F195" s="98" t="s">
        <v>581</v>
      </c>
      <c r="G195" s="99" t="s">
        <v>106</v>
      </c>
      <c r="H195" s="100" t="n">
        <f aca="false">H196</f>
        <v>6842.7</v>
      </c>
      <c r="I195" s="100" t="n">
        <f aca="false">I196</f>
        <v>5928</v>
      </c>
      <c r="J195" s="101" t="n">
        <f aca="false">H195-I195</f>
        <v>914.7</v>
      </c>
      <c r="K195" s="100" t="n">
        <f aca="false">I195/H195*100</f>
        <v>86.6324696391775</v>
      </c>
    </row>
    <row r="196" customFormat="false" ht="31.2" hidden="false" customHeight="true" outlineLevel="0" collapsed="false">
      <c r="A196" s="97" t="s">
        <v>111</v>
      </c>
      <c r="B196" s="98" t="s">
        <v>640</v>
      </c>
      <c r="C196" s="98"/>
      <c r="D196" s="98" t="s">
        <v>32</v>
      </c>
      <c r="E196" s="98" t="s">
        <v>19</v>
      </c>
      <c r="F196" s="98" t="s">
        <v>581</v>
      </c>
      <c r="G196" s="99" t="s">
        <v>112</v>
      </c>
      <c r="H196" s="100" t="n">
        <v>6842.7</v>
      </c>
      <c r="I196" s="100" t="n">
        <f aca="false">'Прил.5 МП'!I315</f>
        <v>5928</v>
      </c>
      <c r="J196" s="101" t="n">
        <f aca="false">H196-I196</f>
        <v>914.7</v>
      </c>
      <c r="K196" s="100" t="n">
        <f aca="false">I196/H196*100</f>
        <v>86.6324696391775</v>
      </c>
    </row>
    <row r="197" customFormat="false" ht="46.8" hidden="false" customHeight="true" outlineLevel="0" collapsed="false">
      <c r="A197" s="97" t="s">
        <v>393</v>
      </c>
      <c r="B197" s="98" t="s">
        <v>640</v>
      </c>
      <c r="C197" s="98"/>
      <c r="D197" s="98" t="s">
        <v>32</v>
      </c>
      <c r="E197" s="98" t="s">
        <v>19</v>
      </c>
      <c r="F197" s="98" t="s">
        <v>394</v>
      </c>
      <c r="G197" s="99"/>
      <c r="H197" s="100" t="n">
        <f aca="false">H198</f>
        <v>1078.4</v>
      </c>
      <c r="I197" s="100" t="n">
        <f aca="false">I198</f>
        <v>1078.4</v>
      </c>
      <c r="J197" s="101" t="n">
        <f aca="false">H197-I197</f>
        <v>0</v>
      </c>
      <c r="K197" s="100" t="n">
        <f aca="false">I197/H197*100</f>
        <v>100</v>
      </c>
    </row>
    <row r="198" customFormat="false" ht="78" hidden="false" customHeight="true" outlineLevel="0" collapsed="false">
      <c r="A198" s="97" t="s">
        <v>395</v>
      </c>
      <c r="B198" s="98" t="s">
        <v>640</v>
      </c>
      <c r="C198" s="98"/>
      <c r="D198" s="98" t="s">
        <v>32</v>
      </c>
      <c r="E198" s="98" t="s">
        <v>19</v>
      </c>
      <c r="F198" s="98" t="s">
        <v>396</v>
      </c>
      <c r="G198" s="99"/>
      <c r="H198" s="100" t="n">
        <f aca="false">H199+H202</f>
        <v>1078.4</v>
      </c>
      <c r="I198" s="100" t="n">
        <f aca="false">I199+I202</f>
        <v>1078.4</v>
      </c>
      <c r="J198" s="101" t="n">
        <f aca="false">H198-I198</f>
        <v>0</v>
      </c>
      <c r="K198" s="100" t="n">
        <f aca="false">I198/H198*100</f>
        <v>100</v>
      </c>
    </row>
    <row r="199" customFormat="false" ht="62.4" hidden="false" customHeight="true" outlineLevel="0" collapsed="false">
      <c r="A199" s="97" t="s">
        <v>588</v>
      </c>
      <c r="B199" s="98" t="s">
        <v>640</v>
      </c>
      <c r="C199" s="98"/>
      <c r="D199" s="98" t="s">
        <v>32</v>
      </c>
      <c r="E199" s="98" t="s">
        <v>19</v>
      </c>
      <c r="F199" s="98" t="s">
        <v>589</v>
      </c>
      <c r="G199" s="99"/>
      <c r="H199" s="100" t="n">
        <f aca="false">H200</f>
        <v>948.9</v>
      </c>
      <c r="I199" s="100" t="n">
        <f aca="false">I200</f>
        <v>948.9</v>
      </c>
      <c r="J199" s="101" t="n">
        <f aca="false">H199-I199</f>
        <v>0</v>
      </c>
      <c r="K199" s="100" t="n">
        <f aca="false">I199/H199*100</f>
        <v>100</v>
      </c>
    </row>
    <row r="200" customFormat="false" ht="31.2" hidden="false" customHeight="true" outlineLevel="0" collapsed="false">
      <c r="A200" s="97" t="s">
        <v>114</v>
      </c>
      <c r="B200" s="98" t="s">
        <v>640</v>
      </c>
      <c r="C200" s="98"/>
      <c r="D200" s="98" t="s">
        <v>32</v>
      </c>
      <c r="E200" s="98" t="s">
        <v>19</v>
      </c>
      <c r="F200" s="98" t="s">
        <v>589</v>
      </c>
      <c r="G200" s="99" t="s">
        <v>115</v>
      </c>
      <c r="H200" s="100" t="n">
        <f aca="false">H201</f>
        <v>948.9</v>
      </c>
      <c r="I200" s="100" t="n">
        <f aca="false">I201</f>
        <v>948.9</v>
      </c>
      <c r="J200" s="101" t="n">
        <f aca="false">H200-I200</f>
        <v>0</v>
      </c>
      <c r="K200" s="100" t="n">
        <f aca="false">I200/H200*100</f>
        <v>100</v>
      </c>
    </row>
    <row r="201" customFormat="false" ht="46.8" hidden="false" customHeight="true" outlineLevel="0" collapsed="false">
      <c r="A201" s="97" t="s">
        <v>116</v>
      </c>
      <c r="B201" s="98" t="s">
        <v>640</v>
      </c>
      <c r="C201" s="98"/>
      <c r="D201" s="98" t="s">
        <v>32</v>
      </c>
      <c r="E201" s="98" t="s">
        <v>19</v>
      </c>
      <c r="F201" s="98" t="s">
        <v>589</v>
      </c>
      <c r="G201" s="99" t="s">
        <v>117</v>
      </c>
      <c r="H201" s="100" t="n">
        <v>948.9</v>
      </c>
      <c r="I201" s="100" t="n">
        <f aca="false">'Прил.5 МП'!I533</f>
        <v>948.9</v>
      </c>
      <c r="J201" s="101" t="n">
        <f aca="false">H201-I201</f>
        <v>0</v>
      </c>
      <c r="K201" s="100" t="n">
        <f aca="false">I201/H201*100</f>
        <v>100</v>
      </c>
    </row>
    <row r="202" customFormat="false" ht="78" hidden="false" customHeight="true" outlineLevel="0" collapsed="false">
      <c r="A202" s="97" t="s">
        <v>590</v>
      </c>
      <c r="B202" s="98" t="s">
        <v>640</v>
      </c>
      <c r="C202" s="98"/>
      <c r="D202" s="98" t="s">
        <v>32</v>
      </c>
      <c r="E202" s="98" t="s">
        <v>19</v>
      </c>
      <c r="F202" s="98" t="s">
        <v>591</v>
      </c>
      <c r="G202" s="99"/>
      <c r="H202" s="100" t="n">
        <f aca="false">H203</f>
        <v>129.5</v>
      </c>
      <c r="I202" s="100" t="n">
        <f aca="false">I203</f>
        <v>129.5</v>
      </c>
      <c r="J202" s="101" t="n">
        <f aca="false">H202-I202</f>
        <v>0</v>
      </c>
      <c r="K202" s="100" t="n">
        <f aca="false">I202/H202*100</f>
        <v>100</v>
      </c>
    </row>
    <row r="203" customFormat="false" ht="31.2" hidden="false" customHeight="true" outlineLevel="0" collapsed="false">
      <c r="A203" s="97" t="s">
        <v>114</v>
      </c>
      <c r="B203" s="98" t="s">
        <v>640</v>
      </c>
      <c r="C203" s="98"/>
      <c r="D203" s="98" t="s">
        <v>32</v>
      </c>
      <c r="E203" s="98" t="s">
        <v>19</v>
      </c>
      <c r="F203" s="98" t="s">
        <v>591</v>
      </c>
      <c r="G203" s="99" t="s">
        <v>115</v>
      </c>
      <c r="H203" s="100" t="n">
        <f aca="false">H204</f>
        <v>129.5</v>
      </c>
      <c r="I203" s="100" t="n">
        <f aca="false">I204</f>
        <v>129.5</v>
      </c>
      <c r="J203" s="101" t="n">
        <f aca="false">H203-I203</f>
        <v>0</v>
      </c>
      <c r="K203" s="100" t="n">
        <f aca="false">I203/H203*100</f>
        <v>100</v>
      </c>
    </row>
    <row r="204" customFormat="false" ht="46.8" hidden="false" customHeight="true" outlineLevel="0" collapsed="false">
      <c r="A204" s="97" t="s">
        <v>116</v>
      </c>
      <c r="B204" s="98" t="s">
        <v>640</v>
      </c>
      <c r="C204" s="98"/>
      <c r="D204" s="98" t="s">
        <v>32</v>
      </c>
      <c r="E204" s="98" t="s">
        <v>19</v>
      </c>
      <c r="F204" s="98" t="s">
        <v>591</v>
      </c>
      <c r="G204" s="99" t="s">
        <v>117</v>
      </c>
      <c r="H204" s="100" t="n">
        <v>129.5</v>
      </c>
      <c r="I204" s="100" t="n">
        <f aca="false">'Прил.5 МП'!I670</f>
        <v>129.5</v>
      </c>
      <c r="J204" s="101" t="n">
        <f aca="false">H204-I204</f>
        <v>0</v>
      </c>
      <c r="K204" s="100" t="n">
        <f aca="false">I204/H204*100</f>
        <v>100</v>
      </c>
    </row>
    <row r="205" customFormat="false" ht="31.2" hidden="false" customHeight="true" outlineLevel="0" collapsed="false">
      <c r="A205" s="97" t="s">
        <v>62</v>
      </c>
      <c r="B205" s="98" t="s">
        <v>640</v>
      </c>
      <c r="C205" s="98"/>
      <c r="D205" s="98" t="s">
        <v>32</v>
      </c>
      <c r="E205" s="98" t="s">
        <v>23</v>
      </c>
      <c r="F205" s="98"/>
      <c r="G205" s="99"/>
      <c r="H205" s="100" t="n">
        <f aca="false">H206+H214+H221</f>
        <v>3889.1</v>
      </c>
      <c r="I205" s="100" t="n">
        <f aca="false">I206+I214+I221</f>
        <v>3266.2</v>
      </c>
      <c r="J205" s="101" t="n">
        <f aca="false">H205-I205</f>
        <v>622.9</v>
      </c>
      <c r="K205" s="100" t="n">
        <f aca="false">I205/H205*100</f>
        <v>83.9834408989226</v>
      </c>
    </row>
    <row r="206" customFormat="false" ht="109.2" hidden="false" customHeight="true" outlineLevel="0" collapsed="false">
      <c r="A206" s="97" t="s">
        <v>131</v>
      </c>
      <c r="B206" s="98" t="s">
        <v>640</v>
      </c>
      <c r="C206" s="98"/>
      <c r="D206" s="98" t="s">
        <v>32</v>
      </c>
      <c r="E206" s="98" t="s">
        <v>23</v>
      </c>
      <c r="F206" s="98" t="s">
        <v>132</v>
      </c>
      <c r="G206" s="99"/>
      <c r="H206" s="100" t="n">
        <f aca="false">H207</f>
        <v>77.5</v>
      </c>
      <c r="I206" s="100" t="n">
        <f aca="false">I207</f>
        <v>77.5</v>
      </c>
      <c r="J206" s="101" t="n">
        <f aca="false">H206-I206</f>
        <v>0</v>
      </c>
      <c r="K206" s="100" t="n">
        <f aca="false">I206/H206*100</f>
        <v>100</v>
      </c>
    </row>
    <row r="207" customFormat="false" ht="62.4" hidden="false" customHeight="true" outlineLevel="0" collapsed="false">
      <c r="A207" s="97" t="s">
        <v>592</v>
      </c>
      <c r="B207" s="98" t="s">
        <v>640</v>
      </c>
      <c r="C207" s="98"/>
      <c r="D207" s="98" t="s">
        <v>32</v>
      </c>
      <c r="E207" s="98" t="s">
        <v>23</v>
      </c>
      <c r="F207" s="98" t="s">
        <v>593</v>
      </c>
      <c r="G207" s="99"/>
      <c r="H207" s="100" t="n">
        <f aca="false">H208+H211</f>
        <v>77.5</v>
      </c>
      <c r="I207" s="100" t="n">
        <f aca="false">I208+I211</f>
        <v>77.5</v>
      </c>
      <c r="J207" s="101" t="n">
        <f aca="false">H207-I207</f>
        <v>0</v>
      </c>
      <c r="K207" s="100" t="n">
        <f aca="false">I207/H207*100</f>
        <v>100</v>
      </c>
    </row>
    <row r="208" customFormat="false" ht="62.4" hidden="false" customHeight="true" outlineLevel="0" collapsed="false">
      <c r="A208" s="97" t="s">
        <v>594</v>
      </c>
      <c r="B208" s="98" t="s">
        <v>640</v>
      </c>
      <c r="C208" s="98"/>
      <c r="D208" s="98" t="s">
        <v>32</v>
      </c>
      <c r="E208" s="98" t="s">
        <v>23</v>
      </c>
      <c r="F208" s="98" t="s">
        <v>595</v>
      </c>
      <c r="G208" s="99"/>
      <c r="H208" s="100" t="n">
        <f aca="false">H209</f>
        <v>47.5</v>
      </c>
      <c r="I208" s="100" t="n">
        <f aca="false">I209</f>
        <v>47.5</v>
      </c>
      <c r="J208" s="101" t="n">
        <f aca="false">H208-I208</f>
        <v>0</v>
      </c>
      <c r="K208" s="100" t="n">
        <f aca="false">I208/H208*100</f>
        <v>100</v>
      </c>
    </row>
    <row r="209" customFormat="false" ht="49.2" hidden="false" customHeight="true" outlineLevel="0" collapsed="false">
      <c r="A209" s="97" t="s">
        <v>345</v>
      </c>
      <c r="B209" s="98" t="s">
        <v>640</v>
      </c>
      <c r="C209" s="98"/>
      <c r="D209" s="98" t="s">
        <v>32</v>
      </c>
      <c r="E209" s="98" t="s">
        <v>23</v>
      </c>
      <c r="F209" s="98" t="s">
        <v>595</v>
      </c>
      <c r="G209" s="99" t="s">
        <v>346</v>
      </c>
      <c r="H209" s="100" t="n">
        <f aca="false">H210</f>
        <v>47.5</v>
      </c>
      <c r="I209" s="100" t="n">
        <f aca="false">I210</f>
        <v>47.5</v>
      </c>
      <c r="J209" s="101" t="n">
        <f aca="false">H209-I209</f>
        <v>0</v>
      </c>
      <c r="K209" s="100" t="n">
        <f aca="false">I209/H209*100</f>
        <v>100</v>
      </c>
    </row>
    <row r="210" customFormat="false" ht="93.6" hidden="false" customHeight="true" outlineLevel="0" collapsed="false">
      <c r="A210" s="97" t="s">
        <v>596</v>
      </c>
      <c r="B210" s="98" t="s">
        <v>640</v>
      </c>
      <c r="C210" s="98"/>
      <c r="D210" s="98" t="s">
        <v>32</v>
      </c>
      <c r="E210" s="98" t="s">
        <v>23</v>
      </c>
      <c r="F210" s="98" t="s">
        <v>595</v>
      </c>
      <c r="G210" s="99" t="s">
        <v>597</v>
      </c>
      <c r="H210" s="100" t="n">
        <v>47.5</v>
      </c>
      <c r="I210" s="100" t="n">
        <f aca="false">'Прил.5 МП'!I52</f>
        <v>47.5</v>
      </c>
      <c r="J210" s="101" t="n">
        <f aca="false">H210-I210</f>
        <v>0</v>
      </c>
      <c r="K210" s="100" t="n">
        <f aca="false">I210/H210*100</f>
        <v>100</v>
      </c>
    </row>
    <row r="211" customFormat="false" ht="62.4" hidden="false" customHeight="true" outlineLevel="0" collapsed="false">
      <c r="A211" s="97" t="s">
        <v>598</v>
      </c>
      <c r="B211" s="98" t="s">
        <v>640</v>
      </c>
      <c r="C211" s="98"/>
      <c r="D211" s="98" t="s">
        <v>32</v>
      </c>
      <c r="E211" s="98" t="s">
        <v>23</v>
      </c>
      <c r="F211" s="98" t="s">
        <v>599</v>
      </c>
      <c r="G211" s="99"/>
      <c r="H211" s="100" t="n">
        <f aca="false">H212</f>
        <v>30</v>
      </c>
      <c r="I211" s="100" t="n">
        <f aca="false">I212</f>
        <v>30</v>
      </c>
      <c r="J211" s="101" t="n">
        <f aca="false">H211-I211</f>
        <v>0</v>
      </c>
      <c r="K211" s="100" t="n">
        <f aca="false">I211/H211*100</f>
        <v>100</v>
      </c>
    </row>
    <row r="212" customFormat="false" ht="49.8" hidden="false" customHeight="true" outlineLevel="0" collapsed="false">
      <c r="A212" s="97" t="s">
        <v>345</v>
      </c>
      <c r="B212" s="98" t="s">
        <v>640</v>
      </c>
      <c r="C212" s="98"/>
      <c r="D212" s="98" t="s">
        <v>32</v>
      </c>
      <c r="E212" s="98" t="s">
        <v>23</v>
      </c>
      <c r="F212" s="98" t="s">
        <v>599</v>
      </c>
      <c r="G212" s="99" t="s">
        <v>346</v>
      </c>
      <c r="H212" s="100" t="n">
        <f aca="false">H213</f>
        <v>30</v>
      </c>
      <c r="I212" s="100" t="n">
        <f aca="false">I213</f>
        <v>30</v>
      </c>
      <c r="J212" s="101" t="n">
        <f aca="false">H212-I212</f>
        <v>0</v>
      </c>
      <c r="K212" s="100" t="n">
        <f aca="false">I212/H212*100</f>
        <v>100</v>
      </c>
    </row>
    <row r="213" customFormat="false" ht="93.6" hidden="false" customHeight="true" outlineLevel="0" collapsed="false">
      <c r="A213" s="97" t="s">
        <v>596</v>
      </c>
      <c r="B213" s="98" t="s">
        <v>640</v>
      </c>
      <c r="C213" s="98"/>
      <c r="D213" s="98" t="s">
        <v>32</v>
      </c>
      <c r="E213" s="98" t="s">
        <v>23</v>
      </c>
      <c r="F213" s="98" t="s">
        <v>599</v>
      </c>
      <c r="G213" s="99" t="s">
        <v>597</v>
      </c>
      <c r="H213" s="100" t="n">
        <v>30</v>
      </c>
      <c r="I213" s="100" t="n">
        <f aca="false">'Прил.5 МП'!I58</f>
        <v>30</v>
      </c>
      <c r="J213" s="101" t="n">
        <f aca="false">H213-I213</f>
        <v>0</v>
      </c>
      <c r="K213" s="100" t="n">
        <f aca="false">I213/H213*100</f>
        <v>100</v>
      </c>
    </row>
    <row r="214" customFormat="false" ht="46.8" hidden="false" customHeight="true" outlineLevel="0" collapsed="false">
      <c r="A214" s="97" t="s">
        <v>363</v>
      </c>
      <c r="B214" s="98" t="s">
        <v>640</v>
      </c>
      <c r="C214" s="98"/>
      <c r="D214" s="98" t="s">
        <v>32</v>
      </c>
      <c r="E214" s="98" t="s">
        <v>23</v>
      </c>
      <c r="F214" s="98" t="s">
        <v>364</v>
      </c>
      <c r="G214" s="99"/>
      <c r="H214" s="100" t="n">
        <f aca="false">H215</f>
        <v>2837.2</v>
      </c>
      <c r="I214" s="100" t="n">
        <f aca="false">I215</f>
        <v>2632.8</v>
      </c>
      <c r="J214" s="101" t="n">
        <f aca="false">H214-I214</f>
        <v>204.4</v>
      </c>
      <c r="K214" s="100" t="n">
        <f aca="false">I214/H214*100</f>
        <v>92.7957140843085</v>
      </c>
    </row>
    <row r="215" customFormat="false" ht="78" hidden="false" customHeight="true" outlineLevel="0" collapsed="false">
      <c r="A215" s="97" t="s">
        <v>600</v>
      </c>
      <c r="B215" s="98" t="s">
        <v>640</v>
      </c>
      <c r="C215" s="98"/>
      <c r="D215" s="98" t="s">
        <v>32</v>
      </c>
      <c r="E215" s="98" t="s">
        <v>23</v>
      </c>
      <c r="F215" s="98" t="s">
        <v>601</v>
      </c>
      <c r="G215" s="99"/>
      <c r="H215" s="100" t="n">
        <f aca="false">H216</f>
        <v>2837.2</v>
      </c>
      <c r="I215" s="100" t="n">
        <f aca="false">I216</f>
        <v>2632.8</v>
      </c>
      <c r="J215" s="101" t="n">
        <f aca="false">H215-I215</f>
        <v>204.4</v>
      </c>
      <c r="K215" s="100" t="n">
        <f aca="false">I215/H215*100</f>
        <v>92.7957140843085</v>
      </c>
    </row>
    <row r="216" customFormat="false" ht="62.4" hidden="false" customHeight="true" outlineLevel="0" collapsed="false">
      <c r="A216" s="97" t="s">
        <v>602</v>
      </c>
      <c r="B216" s="98" t="s">
        <v>640</v>
      </c>
      <c r="C216" s="98"/>
      <c r="D216" s="98" t="s">
        <v>32</v>
      </c>
      <c r="E216" s="98" t="s">
        <v>23</v>
      </c>
      <c r="F216" s="98" t="s">
        <v>603</v>
      </c>
      <c r="G216" s="99"/>
      <c r="H216" s="100" t="n">
        <f aca="false">H217+H219</f>
        <v>2837.2</v>
      </c>
      <c r="I216" s="100" t="n">
        <f aca="false">I217+I219</f>
        <v>2632.8</v>
      </c>
      <c r="J216" s="101" t="n">
        <f aca="false">H216-I216</f>
        <v>204.4</v>
      </c>
      <c r="K216" s="100" t="n">
        <f aca="false">I216/H216*100</f>
        <v>92.7957140843085</v>
      </c>
      <c r="N216" s="88"/>
      <c r="O216" s="88"/>
    </row>
    <row r="217" customFormat="false" ht="109.2" hidden="false" customHeight="true" outlineLevel="0" collapsed="false">
      <c r="A217" s="97" t="s">
        <v>80</v>
      </c>
      <c r="B217" s="98" t="s">
        <v>640</v>
      </c>
      <c r="C217" s="98"/>
      <c r="D217" s="98" t="s">
        <v>32</v>
      </c>
      <c r="E217" s="98" t="s">
        <v>23</v>
      </c>
      <c r="F217" s="98" t="s">
        <v>603</v>
      </c>
      <c r="G217" s="99" t="s">
        <v>81</v>
      </c>
      <c r="H217" s="100" t="n">
        <f aca="false">H218</f>
        <v>2641.2</v>
      </c>
      <c r="I217" s="100" t="n">
        <f aca="false">I218</f>
        <v>2507.6</v>
      </c>
      <c r="J217" s="101" t="n">
        <f aca="false">H217-I217</f>
        <v>133.6</v>
      </c>
      <c r="K217" s="100" t="n">
        <f aca="false">I217/H217*100</f>
        <v>94.9416931697713</v>
      </c>
    </row>
    <row r="218" customFormat="false" ht="46.8" hidden="false" customHeight="true" outlineLevel="0" collapsed="false">
      <c r="A218" s="97" t="s">
        <v>82</v>
      </c>
      <c r="B218" s="98" t="s">
        <v>640</v>
      </c>
      <c r="C218" s="98"/>
      <c r="D218" s="98" t="s">
        <v>32</v>
      </c>
      <c r="E218" s="98" t="s">
        <v>23</v>
      </c>
      <c r="F218" s="98" t="s">
        <v>603</v>
      </c>
      <c r="G218" s="99" t="s">
        <v>83</v>
      </c>
      <c r="H218" s="100" t="n">
        <v>2641.2</v>
      </c>
      <c r="I218" s="100" t="n">
        <f aca="false">'Прил.5 МП'!I217</f>
        <v>2507.6</v>
      </c>
      <c r="J218" s="101" t="n">
        <f aca="false">H218-I218</f>
        <v>133.6</v>
      </c>
      <c r="K218" s="100" t="n">
        <f aca="false">I218/H218*100</f>
        <v>94.9416931697713</v>
      </c>
    </row>
    <row r="219" customFormat="false" ht="46.8" hidden="false" customHeight="true" outlineLevel="0" collapsed="false">
      <c r="A219" s="97" t="s">
        <v>89</v>
      </c>
      <c r="B219" s="98" t="s">
        <v>640</v>
      </c>
      <c r="C219" s="98"/>
      <c r="D219" s="98" t="s">
        <v>32</v>
      </c>
      <c r="E219" s="98" t="s">
        <v>23</v>
      </c>
      <c r="F219" s="98" t="s">
        <v>603</v>
      </c>
      <c r="G219" s="99" t="s">
        <v>90</v>
      </c>
      <c r="H219" s="100" t="n">
        <f aca="false">H220</f>
        <v>196</v>
      </c>
      <c r="I219" s="100" t="n">
        <f aca="false">I220</f>
        <v>125.2</v>
      </c>
      <c r="J219" s="101" t="n">
        <f aca="false">H219-I219</f>
        <v>70.8</v>
      </c>
      <c r="K219" s="100" t="n">
        <f aca="false">I219/H219*100</f>
        <v>63.8775510204082</v>
      </c>
    </row>
    <row r="220" customFormat="false" ht="46.8" hidden="false" customHeight="true" outlineLevel="0" collapsed="false">
      <c r="A220" s="97" t="s">
        <v>91</v>
      </c>
      <c r="B220" s="98" t="s">
        <v>640</v>
      </c>
      <c r="C220" s="98"/>
      <c r="D220" s="98" t="s">
        <v>32</v>
      </c>
      <c r="E220" s="98" t="s">
        <v>23</v>
      </c>
      <c r="F220" s="98" t="s">
        <v>603</v>
      </c>
      <c r="G220" s="99" t="s">
        <v>92</v>
      </c>
      <c r="H220" s="100" t="n">
        <v>196</v>
      </c>
      <c r="I220" s="100" t="n">
        <f aca="false">'Прил.5 МП'!I220</f>
        <v>125.2</v>
      </c>
      <c r="J220" s="101" t="n">
        <f aca="false">H220-I220</f>
        <v>70.8</v>
      </c>
      <c r="K220" s="100" t="n">
        <f aca="false">I220/H220*100</f>
        <v>63.8775510204082</v>
      </c>
    </row>
    <row r="221" customFormat="false" ht="93.6" hidden="false" customHeight="true" outlineLevel="0" collapsed="false">
      <c r="A221" s="97" t="s">
        <v>95</v>
      </c>
      <c r="B221" s="98" t="s">
        <v>640</v>
      </c>
      <c r="C221" s="98"/>
      <c r="D221" s="98" t="s">
        <v>32</v>
      </c>
      <c r="E221" s="98" t="s">
        <v>23</v>
      </c>
      <c r="F221" s="98" t="s">
        <v>96</v>
      </c>
      <c r="G221" s="99"/>
      <c r="H221" s="100" t="n">
        <f aca="false">H222</f>
        <v>974.4</v>
      </c>
      <c r="I221" s="100" t="n">
        <f aca="false">I222</f>
        <v>555.9</v>
      </c>
      <c r="J221" s="101" t="n">
        <f aca="false">H221-I221</f>
        <v>418.5</v>
      </c>
      <c r="K221" s="100" t="n">
        <f aca="false">I221/H221*100</f>
        <v>57.0504926108374</v>
      </c>
    </row>
    <row r="222" customFormat="false" ht="62.4" hidden="false" customHeight="true" outlineLevel="0" collapsed="false">
      <c r="A222" s="97" t="s">
        <v>604</v>
      </c>
      <c r="B222" s="98" t="s">
        <v>640</v>
      </c>
      <c r="C222" s="98"/>
      <c r="D222" s="98" t="s">
        <v>32</v>
      </c>
      <c r="E222" s="98" t="s">
        <v>23</v>
      </c>
      <c r="F222" s="98" t="s">
        <v>605</v>
      </c>
      <c r="G222" s="99"/>
      <c r="H222" s="100" t="n">
        <f aca="false">H223</f>
        <v>974.4</v>
      </c>
      <c r="I222" s="100" t="n">
        <f aca="false">I223</f>
        <v>555.9</v>
      </c>
      <c r="J222" s="101" t="n">
        <f aca="false">H222-I222</f>
        <v>418.5</v>
      </c>
      <c r="K222" s="100" t="n">
        <f aca="false">I222/H222*100</f>
        <v>57.0504926108374</v>
      </c>
    </row>
    <row r="223" customFormat="false" ht="62.4" hidden="false" customHeight="true" outlineLevel="0" collapsed="false">
      <c r="A223" s="97" t="s">
        <v>602</v>
      </c>
      <c r="B223" s="98" t="s">
        <v>640</v>
      </c>
      <c r="C223" s="98"/>
      <c r="D223" s="98" t="s">
        <v>32</v>
      </c>
      <c r="E223" s="98" t="s">
        <v>23</v>
      </c>
      <c r="F223" s="98" t="s">
        <v>606</v>
      </c>
      <c r="G223" s="99"/>
      <c r="H223" s="100" t="n">
        <f aca="false">H224+H226</f>
        <v>974.4</v>
      </c>
      <c r="I223" s="100" t="n">
        <f aca="false">I224+I226</f>
        <v>555.9</v>
      </c>
      <c r="J223" s="101" t="n">
        <f aca="false">H223-I223</f>
        <v>418.5</v>
      </c>
      <c r="K223" s="100" t="n">
        <f aca="false">I223/H223*100</f>
        <v>57.0504926108374</v>
      </c>
    </row>
    <row r="224" customFormat="false" ht="109.2" hidden="false" customHeight="true" outlineLevel="0" collapsed="false">
      <c r="A224" s="97" t="s">
        <v>80</v>
      </c>
      <c r="B224" s="98" t="s">
        <v>640</v>
      </c>
      <c r="C224" s="98"/>
      <c r="D224" s="98" t="s">
        <v>32</v>
      </c>
      <c r="E224" s="98" t="s">
        <v>23</v>
      </c>
      <c r="F224" s="98" t="s">
        <v>606</v>
      </c>
      <c r="G224" s="99" t="s">
        <v>81</v>
      </c>
      <c r="H224" s="100" t="n">
        <f aca="false">H225</f>
        <v>691.1</v>
      </c>
      <c r="I224" s="100" t="n">
        <f aca="false">I225</f>
        <v>310.2</v>
      </c>
      <c r="J224" s="101" t="n">
        <f aca="false">H224-I224</f>
        <v>380.9</v>
      </c>
      <c r="K224" s="100" t="n">
        <f aca="false">I224/H224*100</f>
        <v>44.8849659962379</v>
      </c>
    </row>
    <row r="225" customFormat="false" ht="46.8" hidden="false" customHeight="true" outlineLevel="0" collapsed="false">
      <c r="A225" s="97" t="s">
        <v>82</v>
      </c>
      <c r="B225" s="98" t="s">
        <v>640</v>
      </c>
      <c r="C225" s="98"/>
      <c r="D225" s="98" t="s">
        <v>32</v>
      </c>
      <c r="E225" s="98" t="s">
        <v>23</v>
      </c>
      <c r="F225" s="98" t="s">
        <v>606</v>
      </c>
      <c r="G225" s="99" t="s">
        <v>83</v>
      </c>
      <c r="H225" s="100" t="n">
        <v>691.1</v>
      </c>
      <c r="I225" s="100" t="n">
        <v>310.2</v>
      </c>
      <c r="J225" s="101" t="n">
        <f aca="false">H225-I225</f>
        <v>380.9</v>
      </c>
      <c r="K225" s="100" t="n">
        <f aca="false">I225/H225*100</f>
        <v>44.8849659962379</v>
      </c>
    </row>
    <row r="226" customFormat="false" ht="46.8" hidden="false" customHeight="true" outlineLevel="0" collapsed="false">
      <c r="A226" s="97" t="s">
        <v>89</v>
      </c>
      <c r="B226" s="98" t="s">
        <v>640</v>
      </c>
      <c r="C226" s="98"/>
      <c r="D226" s="98" t="s">
        <v>32</v>
      </c>
      <c r="E226" s="98" t="s">
        <v>23</v>
      </c>
      <c r="F226" s="98" t="s">
        <v>606</v>
      </c>
      <c r="G226" s="99" t="s">
        <v>90</v>
      </c>
      <c r="H226" s="100" t="n">
        <f aca="false">H227</f>
        <v>283.3</v>
      </c>
      <c r="I226" s="100" t="n">
        <f aca="false">I227</f>
        <v>245.7</v>
      </c>
      <c r="J226" s="101" t="n">
        <f aca="false">H226-I226</f>
        <v>37.6</v>
      </c>
      <c r="K226" s="100" t="n">
        <f aca="false">I226/H226*100</f>
        <v>86.7278503353336</v>
      </c>
    </row>
    <row r="227" customFormat="false" ht="46.8" hidden="false" customHeight="true" outlineLevel="0" collapsed="false">
      <c r="A227" s="97" t="s">
        <v>91</v>
      </c>
      <c r="B227" s="98" t="s">
        <v>640</v>
      </c>
      <c r="C227" s="98"/>
      <c r="D227" s="98" t="s">
        <v>32</v>
      </c>
      <c r="E227" s="98" t="s">
        <v>23</v>
      </c>
      <c r="F227" s="98" t="s">
        <v>606</v>
      </c>
      <c r="G227" s="99" t="s">
        <v>92</v>
      </c>
      <c r="H227" s="100" t="n">
        <v>283.3</v>
      </c>
      <c r="I227" s="100" t="n">
        <v>245.7</v>
      </c>
      <c r="J227" s="101" t="n">
        <f aca="false">H227-I227</f>
        <v>37.6</v>
      </c>
      <c r="K227" s="100" t="n">
        <f aca="false">I227/H227*100</f>
        <v>86.7278503353336</v>
      </c>
    </row>
    <row r="228" customFormat="false" ht="62.4" hidden="false" customHeight="true" outlineLevel="0" collapsed="false">
      <c r="A228" s="83" t="s">
        <v>641</v>
      </c>
      <c r="B228" s="84" t="s">
        <v>642</v>
      </c>
      <c r="C228" s="84"/>
      <c r="D228" s="84"/>
      <c r="E228" s="92"/>
      <c r="F228" s="84"/>
      <c r="G228" s="85"/>
      <c r="H228" s="86" t="n">
        <f aca="false">H229</f>
        <v>21844</v>
      </c>
      <c r="I228" s="86" t="n">
        <f aca="false">I229</f>
        <v>20925.3</v>
      </c>
      <c r="J228" s="87" t="n">
        <f aca="false">H228-I228</f>
        <v>918.700000000001</v>
      </c>
      <c r="K228" s="86" t="n">
        <f aca="false">I228/H228*100</f>
        <v>95.794268449002</v>
      </c>
    </row>
    <row r="229" customFormat="false" ht="16.2" hidden="false" customHeight="true" outlineLevel="0" collapsed="false">
      <c r="A229" s="97" t="s">
        <v>13</v>
      </c>
      <c r="B229" s="98" t="s">
        <v>642</v>
      </c>
      <c r="C229" s="98"/>
      <c r="D229" s="98" t="s">
        <v>14</v>
      </c>
      <c r="E229" s="92" t="s">
        <v>15</v>
      </c>
      <c r="F229" s="98"/>
      <c r="G229" s="99"/>
      <c r="H229" s="100" t="n">
        <f aca="false">H230+H250</f>
        <v>21844</v>
      </c>
      <c r="I229" s="100" t="n">
        <f aca="false">I230+I250</f>
        <v>20925.3</v>
      </c>
      <c r="J229" s="101" t="n">
        <f aca="false">H229-I229</f>
        <v>918.700000000001</v>
      </c>
      <c r="K229" s="100" t="n">
        <f aca="false">I229/H229*100</f>
        <v>95.794268449002</v>
      </c>
    </row>
    <row r="230" customFormat="false" ht="62.4" hidden="false" customHeight="true" outlineLevel="0" collapsed="false">
      <c r="A230" s="97" t="s">
        <v>22</v>
      </c>
      <c r="B230" s="98" t="s">
        <v>642</v>
      </c>
      <c r="C230" s="98"/>
      <c r="D230" s="98" t="s">
        <v>14</v>
      </c>
      <c r="E230" s="98" t="s">
        <v>23</v>
      </c>
      <c r="F230" s="98"/>
      <c r="G230" s="99"/>
      <c r="H230" s="100" t="n">
        <f aca="false">H231</f>
        <v>21344</v>
      </c>
      <c r="I230" s="100" t="n">
        <f aca="false">I231</f>
        <v>20925.3</v>
      </c>
      <c r="J230" s="101" t="n">
        <f aca="false">H230-I230</f>
        <v>418.700000000001</v>
      </c>
      <c r="K230" s="100" t="n">
        <f aca="false">I230/H230*100</f>
        <v>98.0383245877061</v>
      </c>
    </row>
    <row r="231" customFormat="false" ht="62.4" hidden="false" customHeight="true" outlineLevel="0" collapsed="false">
      <c r="A231" s="97" t="s">
        <v>74</v>
      </c>
      <c r="B231" s="98" t="s">
        <v>642</v>
      </c>
      <c r="C231" s="98"/>
      <c r="D231" s="98" t="s">
        <v>14</v>
      </c>
      <c r="E231" s="98" t="s">
        <v>23</v>
      </c>
      <c r="F231" s="98" t="s">
        <v>75</v>
      </c>
      <c r="G231" s="99"/>
      <c r="H231" s="100" t="n">
        <f aca="false">H232</f>
        <v>21344</v>
      </c>
      <c r="I231" s="100" t="n">
        <f aca="false">I232</f>
        <v>20925.3</v>
      </c>
      <c r="J231" s="101" t="n">
        <f aca="false">H231-I231</f>
        <v>418.700000000001</v>
      </c>
      <c r="K231" s="100" t="n">
        <f aca="false">I231/H231*100</f>
        <v>98.0383245877061</v>
      </c>
    </row>
    <row r="232" customFormat="false" ht="15.6" hidden="false" customHeight="true" outlineLevel="0" collapsed="false">
      <c r="A232" s="97" t="s">
        <v>84</v>
      </c>
      <c r="B232" s="98" t="s">
        <v>642</v>
      </c>
      <c r="C232" s="98"/>
      <c r="D232" s="98" t="s">
        <v>14</v>
      </c>
      <c r="E232" s="98" t="s">
        <v>23</v>
      </c>
      <c r="F232" s="98" t="s">
        <v>85</v>
      </c>
      <c r="G232" s="99"/>
      <c r="H232" s="100" t="n">
        <f aca="false">H233+H236+H241+H244+H247</f>
        <v>21344</v>
      </c>
      <c r="I232" s="100" t="n">
        <f aca="false">I233+I236+I241+I244+I247</f>
        <v>20925.3</v>
      </c>
      <c r="J232" s="101" t="n">
        <f aca="false">H232-I232</f>
        <v>418.700000000001</v>
      </c>
      <c r="K232" s="100" t="n">
        <f aca="false">I232/H232*100</f>
        <v>98.0383245877061</v>
      </c>
    </row>
    <row r="233" customFormat="false" ht="31.2" hidden="false" customHeight="true" outlineLevel="0" collapsed="false">
      <c r="A233" s="97" t="s">
        <v>78</v>
      </c>
      <c r="B233" s="98" t="s">
        <v>642</v>
      </c>
      <c r="C233" s="98"/>
      <c r="D233" s="98" t="s">
        <v>14</v>
      </c>
      <c r="E233" s="98" t="s">
        <v>23</v>
      </c>
      <c r="F233" s="98" t="s">
        <v>86</v>
      </c>
      <c r="G233" s="99"/>
      <c r="H233" s="100" t="n">
        <f aca="false">H234</f>
        <v>19831.5</v>
      </c>
      <c r="I233" s="100" t="n">
        <f aca="false">I234</f>
        <v>19597.3</v>
      </c>
      <c r="J233" s="101" t="n">
        <f aca="false">H233-I233</f>
        <v>234.200000000001</v>
      </c>
      <c r="K233" s="100" t="n">
        <f aca="false">I233/H233*100</f>
        <v>98.8190505004664</v>
      </c>
    </row>
    <row r="234" customFormat="false" ht="109.2" hidden="false" customHeight="true" outlineLevel="0" collapsed="false">
      <c r="A234" s="97" t="s">
        <v>80</v>
      </c>
      <c r="B234" s="98" t="s">
        <v>642</v>
      </c>
      <c r="C234" s="98"/>
      <c r="D234" s="98" t="s">
        <v>14</v>
      </c>
      <c r="E234" s="98" t="s">
        <v>23</v>
      </c>
      <c r="F234" s="98" t="s">
        <v>86</v>
      </c>
      <c r="G234" s="99" t="s">
        <v>81</v>
      </c>
      <c r="H234" s="100" t="n">
        <f aca="false">H235</f>
        <v>19831.5</v>
      </c>
      <c r="I234" s="100" t="n">
        <f aca="false">I235</f>
        <v>19597.3</v>
      </c>
      <c r="J234" s="101" t="n">
        <f aca="false">H234-I234</f>
        <v>234.200000000001</v>
      </c>
      <c r="K234" s="100" t="n">
        <f aca="false">I234/H234*100</f>
        <v>98.8190505004664</v>
      </c>
    </row>
    <row r="235" customFormat="false" ht="46.8" hidden="false" customHeight="true" outlineLevel="0" collapsed="false">
      <c r="A235" s="97" t="s">
        <v>82</v>
      </c>
      <c r="B235" s="98" t="s">
        <v>642</v>
      </c>
      <c r="C235" s="98"/>
      <c r="D235" s="98" t="s">
        <v>14</v>
      </c>
      <c r="E235" s="98" t="s">
        <v>23</v>
      </c>
      <c r="F235" s="98" t="s">
        <v>86</v>
      </c>
      <c r="G235" s="99" t="s">
        <v>83</v>
      </c>
      <c r="H235" s="100" t="n">
        <v>19831.5</v>
      </c>
      <c r="I235" s="100" t="n">
        <v>19597.3</v>
      </c>
      <c r="J235" s="101" t="n">
        <f aca="false">H235-I235</f>
        <v>234.200000000001</v>
      </c>
      <c r="K235" s="100" t="n">
        <f aca="false">I235/H235*100</f>
        <v>98.8190505004664</v>
      </c>
    </row>
    <row r="236" customFormat="false" ht="31.2" hidden="false" customHeight="true" outlineLevel="0" collapsed="false">
      <c r="A236" s="97" t="s">
        <v>87</v>
      </c>
      <c r="B236" s="98" t="s">
        <v>642</v>
      </c>
      <c r="C236" s="98"/>
      <c r="D236" s="98" t="s">
        <v>14</v>
      </c>
      <c r="E236" s="98" t="s">
        <v>23</v>
      </c>
      <c r="F236" s="98" t="s">
        <v>88</v>
      </c>
      <c r="G236" s="99"/>
      <c r="H236" s="100" t="n">
        <f aca="false">H237+H239</f>
        <v>782.5</v>
      </c>
      <c r="I236" s="100" t="n">
        <f aca="false">I237+I239</f>
        <v>629.5</v>
      </c>
      <c r="J236" s="101" t="n">
        <f aca="false">H236-I236</f>
        <v>153</v>
      </c>
      <c r="K236" s="100" t="n">
        <f aca="false">I236/H236*100</f>
        <v>80.4472843450479</v>
      </c>
    </row>
    <row r="237" customFormat="false" ht="46.8" hidden="false" customHeight="true" outlineLevel="0" collapsed="false">
      <c r="A237" s="97" t="s">
        <v>89</v>
      </c>
      <c r="B237" s="98" t="s">
        <v>642</v>
      </c>
      <c r="C237" s="98"/>
      <c r="D237" s="98" t="s">
        <v>14</v>
      </c>
      <c r="E237" s="98" t="s">
        <v>23</v>
      </c>
      <c r="F237" s="98" t="s">
        <v>88</v>
      </c>
      <c r="G237" s="99" t="s">
        <v>90</v>
      </c>
      <c r="H237" s="100" t="n">
        <f aca="false">H238</f>
        <v>763.6</v>
      </c>
      <c r="I237" s="100" t="n">
        <f aca="false">I238</f>
        <v>618.2</v>
      </c>
      <c r="J237" s="101" t="n">
        <f aca="false">H237-I237</f>
        <v>145.4</v>
      </c>
      <c r="K237" s="100" t="n">
        <f aca="false">I237/H237*100</f>
        <v>80.9586170770037</v>
      </c>
    </row>
    <row r="238" customFormat="false" ht="46.8" hidden="false" customHeight="true" outlineLevel="0" collapsed="false">
      <c r="A238" s="97" t="s">
        <v>91</v>
      </c>
      <c r="B238" s="98" t="s">
        <v>642</v>
      </c>
      <c r="C238" s="98"/>
      <c r="D238" s="98" t="s">
        <v>14</v>
      </c>
      <c r="E238" s="98" t="s">
        <v>23</v>
      </c>
      <c r="F238" s="98" t="s">
        <v>88</v>
      </c>
      <c r="G238" s="99" t="s">
        <v>92</v>
      </c>
      <c r="H238" s="100" t="n">
        <v>763.6</v>
      </c>
      <c r="I238" s="100" t="n">
        <v>618.2</v>
      </c>
      <c r="J238" s="101" t="n">
        <f aca="false">H238-I238</f>
        <v>145.4</v>
      </c>
      <c r="K238" s="100" t="n">
        <f aca="false">I238/H238*100</f>
        <v>80.9586170770037</v>
      </c>
    </row>
    <row r="239" customFormat="false" ht="15.6" hidden="false" customHeight="true" outlineLevel="0" collapsed="false">
      <c r="A239" s="97" t="s">
        <v>105</v>
      </c>
      <c r="B239" s="98" t="s">
        <v>642</v>
      </c>
      <c r="C239" s="98"/>
      <c r="D239" s="98" t="s">
        <v>14</v>
      </c>
      <c r="E239" s="98" t="s">
        <v>23</v>
      </c>
      <c r="F239" s="98" t="s">
        <v>88</v>
      </c>
      <c r="G239" s="99" t="s">
        <v>106</v>
      </c>
      <c r="H239" s="100" t="n">
        <f aca="false">H240</f>
        <v>18.9</v>
      </c>
      <c r="I239" s="100" t="n">
        <f aca="false">I240</f>
        <v>11.3</v>
      </c>
      <c r="J239" s="101" t="n">
        <f aca="false">H239-I239</f>
        <v>7.6</v>
      </c>
      <c r="K239" s="100" t="n">
        <f aca="false">I239/H239*100</f>
        <v>59.7883597883598</v>
      </c>
    </row>
    <row r="240" customFormat="false" ht="31.2" hidden="false" customHeight="true" outlineLevel="0" collapsed="false">
      <c r="A240" s="97" t="s">
        <v>111</v>
      </c>
      <c r="B240" s="98" t="s">
        <v>642</v>
      </c>
      <c r="C240" s="98"/>
      <c r="D240" s="98" t="s">
        <v>14</v>
      </c>
      <c r="E240" s="98" t="s">
        <v>23</v>
      </c>
      <c r="F240" s="98" t="s">
        <v>88</v>
      </c>
      <c r="G240" s="99" t="s">
        <v>112</v>
      </c>
      <c r="H240" s="100" t="n">
        <v>18.9</v>
      </c>
      <c r="I240" s="100" t="n">
        <v>11.3</v>
      </c>
      <c r="J240" s="101" t="n">
        <f aca="false">H240-I240</f>
        <v>7.6</v>
      </c>
      <c r="K240" s="100" t="n">
        <f aca="false">I240/H240*100</f>
        <v>59.7883597883598</v>
      </c>
    </row>
    <row r="241" customFormat="false" ht="124.8" hidden="false" customHeight="true" outlineLevel="0" collapsed="false">
      <c r="A241" s="97" t="s">
        <v>101</v>
      </c>
      <c r="B241" s="98" t="s">
        <v>642</v>
      </c>
      <c r="C241" s="98"/>
      <c r="D241" s="98" t="s">
        <v>14</v>
      </c>
      <c r="E241" s="98" t="s">
        <v>23</v>
      </c>
      <c r="F241" s="98" t="s">
        <v>113</v>
      </c>
      <c r="G241" s="99"/>
      <c r="H241" s="100" t="n">
        <f aca="false">H242</f>
        <v>600</v>
      </c>
      <c r="I241" s="100" t="n">
        <f aca="false">I242</f>
        <v>570.1</v>
      </c>
      <c r="J241" s="101" t="n">
        <f aca="false">H241-I241</f>
        <v>29.9</v>
      </c>
      <c r="K241" s="100" t="n">
        <f aca="false">I241/H241*100</f>
        <v>95.0166666666667</v>
      </c>
    </row>
    <row r="242" customFormat="false" ht="109.2" hidden="false" customHeight="true" outlineLevel="0" collapsed="false">
      <c r="A242" s="97" t="s">
        <v>80</v>
      </c>
      <c r="B242" s="98" t="s">
        <v>642</v>
      </c>
      <c r="C242" s="98"/>
      <c r="D242" s="98" t="s">
        <v>14</v>
      </c>
      <c r="E242" s="98" t="s">
        <v>23</v>
      </c>
      <c r="F242" s="98" t="s">
        <v>113</v>
      </c>
      <c r="G242" s="99" t="s">
        <v>81</v>
      </c>
      <c r="H242" s="100" t="n">
        <f aca="false">H243</f>
        <v>600</v>
      </c>
      <c r="I242" s="100" t="n">
        <f aca="false">I243</f>
        <v>570.1</v>
      </c>
      <c r="J242" s="101" t="n">
        <f aca="false">H242-I242</f>
        <v>29.9</v>
      </c>
      <c r="K242" s="100" t="n">
        <f aca="false">I242/H242*100</f>
        <v>95.0166666666667</v>
      </c>
    </row>
    <row r="243" customFormat="false" ht="46.8" hidden="false" customHeight="true" outlineLevel="0" collapsed="false">
      <c r="A243" s="97" t="s">
        <v>82</v>
      </c>
      <c r="B243" s="98" t="s">
        <v>642</v>
      </c>
      <c r="C243" s="98"/>
      <c r="D243" s="98" t="s">
        <v>14</v>
      </c>
      <c r="E243" s="98" t="s">
        <v>23</v>
      </c>
      <c r="F243" s="98" t="s">
        <v>113</v>
      </c>
      <c r="G243" s="99" t="s">
        <v>83</v>
      </c>
      <c r="H243" s="100" t="n">
        <v>600</v>
      </c>
      <c r="I243" s="100" t="n">
        <v>570.1</v>
      </c>
      <c r="J243" s="101" t="n">
        <f aca="false">H243-I243</f>
        <v>29.9</v>
      </c>
      <c r="K243" s="100" t="n">
        <f aca="false">I243/H243*100</f>
        <v>95.0166666666667</v>
      </c>
    </row>
    <row r="244" customFormat="false" ht="15.6" hidden="false" customHeight="true" outlineLevel="0" collapsed="false">
      <c r="A244" s="97" t="s">
        <v>93</v>
      </c>
      <c r="B244" s="98" t="s">
        <v>642</v>
      </c>
      <c r="C244" s="98"/>
      <c r="D244" s="98" t="s">
        <v>14</v>
      </c>
      <c r="E244" s="98" t="s">
        <v>23</v>
      </c>
      <c r="F244" s="98" t="s">
        <v>94</v>
      </c>
      <c r="G244" s="99"/>
      <c r="H244" s="100" t="n">
        <f aca="false">H245</f>
        <v>10</v>
      </c>
      <c r="I244" s="100" t="n">
        <f aca="false">I245</f>
        <v>8.4</v>
      </c>
      <c r="J244" s="101" t="n">
        <f aca="false">H244-I244</f>
        <v>1.6</v>
      </c>
      <c r="K244" s="100" t="n">
        <f aca="false">I244/H244*100</f>
        <v>84</v>
      </c>
    </row>
    <row r="245" customFormat="false" ht="109.2" hidden="false" customHeight="true" outlineLevel="0" collapsed="false">
      <c r="A245" s="97" t="s">
        <v>80</v>
      </c>
      <c r="B245" s="98" t="s">
        <v>642</v>
      </c>
      <c r="C245" s="98"/>
      <c r="D245" s="98" t="s">
        <v>14</v>
      </c>
      <c r="E245" s="98" t="s">
        <v>23</v>
      </c>
      <c r="F245" s="98" t="s">
        <v>94</v>
      </c>
      <c r="G245" s="99" t="s">
        <v>81</v>
      </c>
      <c r="H245" s="100" t="n">
        <f aca="false">H246</f>
        <v>10</v>
      </c>
      <c r="I245" s="100" t="n">
        <f aca="false">I246</f>
        <v>8.4</v>
      </c>
      <c r="J245" s="101" t="n">
        <f aca="false">H245-I245</f>
        <v>1.6</v>
      </c>
      <c r="K245" s="100" t="n">
        <f aca="false">I245/H245*100</f>
        <v>84</v>
      </c>
    </row>
    <row r="246" customFormat="false" ht="46.8" hidden="false" customHeight="true" outlineLevel="0" collapsed="false">
      <c r="A246" s="97" t="s">
        <v>82</v>
      </c>
      <c r="B246" s="98" t="s">
        <v>642</v>
      </c>
      <c r="C246" s="98"/>
      <c r="D246" s="98" t="s">
        <v>14</v>
      </c>
      <c r="E246" s="98" t="s">
        <v>23</v>
      </c>
      <c r="F246" s="98" t="s">
        <v>94</v>
      </c>
      <c r="G246" s="99" t="s">
        <v>83</v>
      </c>
      <c r="H246" s="100" t="n">
        <v>10</v>
      </c>
      <c r="I246" s="100" t="n">
        <v>8.4</v>
      </c>
      <c r="J246" s="101" t="n">
        <f aca="false">H246-I246</f>
        <v>1.6</v>
      </c>
      <c r="K246" s="100" t="n">
        <f aca="false">I246/H246*100</f>
        <v>84</v>
      </c>
    </row>
    <row r="247" customFormat="false" ht="62.4" hidden="false" customHeight="true" outlineLevel="0" collapsed="false">
      <c r="A247" s="97" t="s">
        <v>118</v>
      </c>
      <c r="B247" s="98" t="s">
        <v>642</v>
      </c>
      <c r="C247" s="98"/>
      <c r="D247" s="98" t="s">
        <v>14</v>
      </c>
      <c r="E247" s="98" t="s">
        <v>23</v>
      </c>
      <c r="F247" s="98" t="s">
        <v>119</v>
      </c>
      <c r="G247" s="99"/>
      <c r="H247" s="100" t="n">
        <f aca="false">H248</f>
        <v>120</v>
      </c>
      <c r="I247" s="100" t="n">
        <f aca="false">I248</f>
        <v>120</v>
      </c>
      <c r="J247" s="101" t="n">
        <f aca="false">H247-I247</f>
        <v>0</v>
      </c>
      <c r="K247" s="100" t="n">
        <f aca="false">I247/H247*100</f>
        <v>100</v>
      </c>
    </row>
    <row r="248" customFormat="false" ht="109.2" hidden="false" customHeight="true" outlineLevel="0" collapsed="false">
      <c r="A248" s="97" t="s">
        <v>80</v>
      </c>
      <c r="B248" s="98" t="s">
        <v>642</v>
      </c>
      <c r="C248" s="98"/>
      <c r="D248" s="98" t="s">
        <v>14</v>
      </c>
      <c r="E248" s="98" t="s">
        <v>23</v>
      </c>
      <c r="F248" s="98" t="s">
        <v>119</v>
      </c>
      <c r="G248" s="99" t="s">
        <v>81</v>
      </c>
      <c r="H248" s="100" t="n">
        <f aca="false">H249</f>
        <v>120</v>
      </c>
      <c r="I248" s="100" t="n">
        <f aca="false">I249</f>
        <v>120</v>
      </c>
      <c r="J248" s="101" t="n">
        <f aca="false">H248-I248</f>
        <v>0</v>
      </c>
      <c r="K248" s="100" t="n">
        <f aca="false">I248/H248*100</f>
        <v>100</v>
      </c>
    </row>
    <row r="249" customFormat="false" ht="46.8" hidden="false" customHeight="true" outlineLevel="0" collapsed="false">
      <c r="A249" s="97" t="s">
        <v>82</v>
      </c>
      <c r="B249" s="98" t="s">
        <v>642</v>
      </c>
      <c r="C249" s="98"/>
      <c r="D249" s="98" t="s">
        <v>14</v>
      </c>
      <c r="E249" s="98" t="s">
        <v>23</v>
      </c>
      <c r="F249" s="98" t="s">
        <v>119</v>
      </c>
      <c r="G249" s="99" t="s">
        <v>83</v>
      </c>
      <c r="H249" s="100" t="n">
        <v>120</v>
      </c>
      <c r="I249" s="100" t="n">
        <v>120</v>
      </c>
      <c r="J249" s="101" t="n">
        <f aca="false">H249-I249</f>
        <v>0</v>
      </c>
      <c r="K249" s="100" t="n">
        <f aca="false">I249/H249*100</f>
        <v>100</v>
      </c>
    </row>
    <row r="250" customFormat="false" ht="15.6" hidden="false" customHeight="true" outlineLevel="0" collapsed="false">
      <c r="A250" s="97" t="s">
        <v>24</v>
      </c>
      <c r="B250" s="98" t="s">
        <v>642</v>
      </c>
      <c r="C250" s="98"/>
      <c r="D250" s="98" t="s">
        <v>14</v>
      </c>
      <c r="E250" s="98" t="s">
        <v>25</v>
      </c>
      <c r="F250" s="98"/>
      <c r="G250" s="99"/>
      <c r="H250" s="100" t="n">
        <f aca="false">H251</f>
        <v>500</v>
      </c>
      <c r="I250" s="100" t="n">
        <f aca="false">I251</f>
        <v>0</v>
      </c>
      <c r="J250" s="101" t="n">
        <f aca="false">H250-I250</f>
        <v>500</v>
      </c>
      <c r="K250" s="100" t="n">
        <f aca="false">I250/H250*100</f>
        <v>0</v>
      </c>
    </row>
    <row r="251" customFormat="false" ht="15.6" hidden="false" customHeight="true" outlineLevel="0" collapsed="false">
      <c r="A251" s="97" t="s">
        <v>24</v>
      </c>
      <c r="B251" s="98" t="s">
        <v>642</v>
      </c>
      <c r="C251" s="98"/>
      <c r="D251" s="98" t="s">
        <v>14</v>
      </c>
      <c r="E251" s="98" t="s">
        <v>25</v>
      </c>
      <c r="F251" s="98" t="s">
        <v>126</v>
      </c>
      <c r="G251" s="99"/>
      <c r="H251" s="100" t="n">
        <f aca="false">H252</f>
        <v>500</v>
      </c>
      <c r="I251" s="100" t="n">
        <f aca="false">I252</f>
        <v>0</v>
      </c>
      <c r="J251" s="101" t="n">
        <f aca="false">H251-I251</f>
        <v>500</v>
      </c>
      <c r="K251" s="100" t="n">
        <f aca="false">I251/H251*100</f>
        <v>0</v>
      </c>
    </row>
    <row r="252" customFormat="false" ht="31.2" hidden="false" customHeight="true" outlineLevel="0" collapsed="false">
      <c r="A252" s="97" t="s">
        <v>127</v>
      </c>
      <c r="B252" s="98" t="s">
        <v>642</v>
      </c>
      <c r="C252" s="98"/>
      <c r="D252" s="98" t="s">
        <v>14</v>
      </c>
      <c r="E252" s="98" t="s">
        <v>25</v>
      </c>
      <c r="F252" s="98" t="s">
        <v>128</v>
      </c>
      <c r="G252" s="99"/>
      <c r="H252" s="100" t="n">
        <f aca="false">H253</f>
        <v>500</v>
      </c>
      <c r="I252" s="100" t="n">
        <f aca="false">I253</f>
        <v>0</v>
      </c>
      <c r="J252" s="101" t="n">
        <f aca="false">H252-I252</f>
        <v>500</v>
      </c>
      <c r="K252" s="100" t="n">
        <f aca="false">I252/H252*100</f>
        <v>0</v>
      </c>
    </row>
    <row r="253" customFormat="false" ht="15.6" hidden="false" customHeight="true" outlineLevel="0" collapsed="false">
      <c r="A253" s="97" t="s">
        <v>105</v>
      </c>
      <c r="B253" s="98" t="s">
        <v>642</v>
      </c>
      <c r="C253" s="98"/>
      <c r="D253" s="98" t="s">
        <v>14</v>
      </c>
      <c r="E253" s="98" t="s">
        <v>25</v>
      </c>
      <c r="F253" s="98" t="s">
        <v>128</v>
      </c>
      <c r="G253" s="99" t="s">
        <v>106</v>
      </c>
      <c r="H253" s="100" t="n">
        <f aca="false">H254</f>
        <v>500</v>
      </c>
      <c r="I253" s="100" t="n">
        <f aca="false">I254</f>
        <v>0</v>
      </c>
      <c r="J253" s="101" t="n">
        <f aca="false">H253-I253</f>
        <v>500</v>
      </c>
      <c r="K253" s="100" t="n">
        <f aca="false">I253/H253*100</f>
        <v>0</v>
      </c>
    </row>
    <row r="254" customFormat="false" ht="15.6" hidden="false" customHeight="true" outlineLevel="0" collapsed="false">
      <c r="A254" s="97" t="s">
        <v>129</v>
      </c>
      <c r="B254" s="98" t="s">
        <v>642</v>
      </c>
      <c r="C254" s="98"/>
      <c r="D254" s="98" t="s">
        <v>14</v>
      </c>
      <c r="E254" s="98" t="s">
        <v>25</v>
      </c>
      <c r="F254" s="98" t="s">
        <v>128</v>
      </c>
      <c r="G254" s="99" t="s">
        <v>130</v>
      </c>
      <c r="H254" s="100" t="n">
        <v>500</v>
      </c>
      <c r="I254" s="100" t="n">
        <v>0</v>
      </c>
      <c r="J254" s="101" t="n">
        <f aca="false">H254-I254</f>
        <v>500</v>
      </c>
      <c r="K254" s="100" t="n">
        <f aca="false">I254/H254*100</f>
        <v>0</v>
      </c>
    </row>
    <row r="255" customFormat="false" ht="31.2" hidden="false" customHeight="true" outlineLevel="0" collapsed="false">
      <c r="A255" s="83" t="s">
        <v>643</v>
      </c>
      <c r="B255" s="84" t="s">
        <v>644</v>
      </c>
      <c r="C255" s="84"/>
      <c r="D255" s="84"/>
      <c r="E255" s="84"/>
      <c r="F255" s="84"/>
      <c r="G255" s="85"/>
      <c r="H255" s="86" t="n">
        <f aca="false">H256</f>
        <v>8577.3</v>
      </c>
      <c r="I255" s="86" t="n">
        <f aca="false">I256</f>
        <v>8434.5</v>
      </c>
      <c r="J255" s="87" t="n">
        <f aca="false">H255-I255</f>
        <v>142.800000000001</v>
      </c>
      <c r="K255" s="86" t="n">
        <f aca="false">I255/H255*100</f>
        <v>98.3351404288063</v>
      </c>
    </row>
    <row r="256" customFormat="false" ht="16.2" hidden="false" customHeight="true" outlineLevel="0" collapsed="false">
      <c r="A256" s="97" t="s">
        <v>13</v>
      </c>
      <c r="B256" s="98" t="s">
        <v>644</v>
      </c>
      <c r="C256" s="98"/>
      <c r="D256" s="98" t="s">
        <v>14</v>
      </c>
      <c r="E256" s="92" t="s">
        <v>15</v>
      </c>
      <c r="F256" s="98"/>
      <c r="G256" s="99"/>
      <c r="H256" s="100" t="n">
        <f aca="false">H257+H269</f>
        <v>8577.3</v>
      </c>
      <c r="I256" s="100" t="n">
        <f aca="false">I257+I269</f>
        <v>8434.5</v>
      </c>
      <c r="J256" s="101" t="n">
        <f aca="false">H256-I256</f>
        <v>142.800000000001</v>
      </c>
      <c r="K256" s="100" t="n">
        <f aca="false">I256/H256*100</f>
        <v>98.3351404288063</v>
      </c>
    </row>
    <row r="257" customFormat="false" ht="78" hidden="false" customHeight="true" outlineLevel="0" collapsed="false">
      <c r="A257" s="97" t="s">
        <v>18</v>
      </c>
      <c r="B257" s="98" t="s">
        <v>644</v>
      </c>
      <c r="C257" s="98"/>
      <c r="D257" s="98" t="s">
        <v>14</v>
      </c>
      <c r="E257" s="98" t="s">
        <v>19</v>
      </c>
      <c r="F257" s="98"/>
      <c r="G257" s="99"/>
      <c r="H257" s="100" t="n">
        <f aca="false">H258</f>
        <v>4675.4</v>
      </c>
      <c r="I257" s="100" t="n">
        <f aca="false">I258</f>
        <v>4533.5</v>
      </c>
      <c r="J257" s="101" t="n">
        <f aca="false">H257-I257</f>
        <v>141.900000000001</v>
      </c>
      <c r="K257" s="100" t="n">
        <f aca="false">I257/H257*100</f>
        <v>96.9649655644437</v>
      </c>
    </row>
    <row r="258" customFormat="false" ht="62.4" hidden="false" customHeight="true" outlineLevel="0" collapsed="false">
      <c r="A258" s="97" t="s">
        <v>74</v>
      </c>
      <c r="B258" s="98" t="s">
        <v>644</v>
      </c>
      <c r="C258" s="98"/>
      <c r="D258" s="98" t="s">
        <v>14</v>
      </c>
      <c r="E258" s="98" t="s">
        <v>19</v>
      </c>
      <c r="F258" s="98" t="s">
        <v>75</v>
      </c>
      <c r="G258" s="99"/>
      <c r="H258" s="100" t="n">
        <f aca="false">H259</f>
        <v>4675.4</v>
      </c>
      <c r="I258" s="100" t="n">
        <f aca="false">I259</f>
        <v>4533.5</v>
      </c>
      <c r="J258" s="101" t="n">
        <f aca="false">H258-I258</f>
        <v>141.900000000001</v>
      </c>
      <c r="K258" s="100" t="n">
        <f aca="false">I258/H258*100</f>
        <v>96.9649655644437</v>
      </c>
    </row>
    <row r="259" customFormat="false" ht="15.6" hidden="false" customHeight="true" outlineLevel="0" collapsed="false">
      <c r="A259" s="97" t="s">
        <v>84</v>
      </c>
      <c r="B259" s="98" t="s">
        <v>644</v>
      </c>
      <c r="C259" s="98"/>
      <c r="D259" s="98" t="s">
        <v>14</v>
      </c>
      <c r="E259" s="98" t="s">
        <v>19</v>
      </c>
      <c r="F259" s="98" t="s">
        <v>85</v>
      </c>
      <c r="G259" s="99"/>
      <c r="H259" s="100" t="n">
        <f aca="false">H260+H263+H266</f>
        <v>4675.4</v>
      </c>
      <c r="I259" s="100" t="n">
        <f aca="false">I260+I263+I266</f>
        <v>4533.5</v>
      </c>
      <c r="J259" s="101" t="n">
        <f aca="false">H259-I259</f>
        <v>141.900000000001</v>
      </c>
      <c r="K259" s="100" t="n">
        <f aca="false">I259/H259*100</f>
        <v>96.9649655644437</v>
      </c>
    </row>
    <row r="260" customFormat="false" ht="31.2" hidden="false" customHeight="true" outlineLevel="0" collapsed="false">
      <c r="A260" s="97" t="s">
        <v>78</v>
      </c>
      <c r="B260" s="98" t="s">
        <v>644</v>
      </c>
      <c r="C260" s="98"/>
      <c r="D260" s="98" t="s">
        <v>14</v>
      </c>
      <c r="E260" s="98" t="s">
        <v>19</v>
      </c>
      <c r="F260" s="98" t="s">
        <v>86</v>
      </c>
      <c r="G260" s="99"/>
      <c r="H260" s="100" t="n">
        <f aca="false">H261</f>
        <v>3963.6</v>
      </c>
      <c r="I260" s="100" t="n">
        <f aca="false">I261</f>
        <v>3879.9</v>
      </c>
      <c r="J260" s="101" t="n">
        <f aca="false">H260-I260</f>
        <v>83.6999999999998</v>
      </c>
      <c r="K260" s="100" t="n">
        <f aca="false">I260/H260*100</f>
        <v>97.8882833787466</v>
      </c>
    </row>
    <row r="261" customFormat="false" ht="109.2" hidden="false" customHeight="true" outlineLevel="0" collapsed="false">
      <c r="A261" s="97" t="s">
        <v>80</v>
      </c>
      <c r="B261" s="98" t="s">
        <v>644</v>
      </c>
      <c r="C261" s="98"/>
      <c r="D261" s="98" t="s">
        <v>14</v>
      </c>
      <c r="E261" s="98" t="s">
        <v>19</v>
      </c>
      <c r="F261" s="98" t="s">
        <v>86</v>
      </c>
      <c r="G261" s="99" t="s">
        <v>81</v>
      </c>
      <c r="H261" s="100" t="n">
        <f aca="false">H262</f>
        <v>3963.6</v>
      </c>
      <c r="I261" s="100" t="n">
        <f aca="false">I262</f>
        <v>3879.9</v>
      </c>
      <c r="J261" s="101" t="n">
        <f aca="false">H261-I261</f>
        <v>83.6999999999998</v>
      </c>
      <c r="K261" s="100" t="n">
        <f aca="false">I261/H261*100</f>
        <v>97.8882833787466</v>
      </c>
    </row>
    <row r="262" customFormat="false" ht="46.8" hidden="false" customHeight="true" outlineLevel="0" collapsed="false">
      <c r="A262" s="97" t="s">
        <v>82</v>
      </c>
      <c r="B262" s="98" t="s">
        <v>644</v>
      </c>
      <c r="C262" s="98"/>
      <c r="D262" s="98" t="s">
        <v>14</v>
      </c>
      <c r="E262" s="98" t="s">
        <v>19</v>
      </c>
      <c r="F262" s="98" t="s">
        <v>86</v>
      </c>
      <c r="G262" s="99" t="s">
        <v>83</v>
      </c>
      <c r="H262" s="100" t="n">
        <v>3963.6</v>
      </c>
      <c r="I262" s="100" t="n">
        <v>3879.9</v>
      </c>
      <c r="J262" s="101" t="n">
        <f aca="false">H262-I262</f>
        <v>83.6999999999998</v>
      </c>
      <c r="K262" s="100" t="n">
        <f aca="false">I262/H262*100</f>
        <v>97.8882833787466</v>
      </c>
    </row>
    <row r="263" customFormat="false" ht="31.2" hidden="false" customHeight="true" outlineLevel="0" collapsed="false">
      <c r="A263" s="97" t="s">
        <v>87</v>
      </c>
      <c r="B263" s="98" t="s">
        <v>644</v>
      </c>
      <c r="C263" s="98"/>
      <c r="D263" s="98" t="s">
        <v>14</v>
      </c>
      <c r="E263" s="98" t="s">
        <v>19</v>
      </c>
      <c r="F263" s="98" t="s">
        <v>88</v>
      </c>
      <c r="G263" s="99"/>
      <c r="H263" s="100" t="n">
        <f aca="false">H264</f>
        <v>648.2</v>
      </c>
      <c r="I263" s="100" t="n">
        <f aca="false">I264</f>
        <v>605</v>
      </c>
      <c r="J263" s="101" t="n">
        <f aca="false">H263-I263</f>
        <v>43.2</v>
      </c>
      <c r="K263" s="100" t="n">
        <f aca="false">I263/H263*100</f>
        <v>93.3353903116322</v>
      </c>
    </row>
    <row r="264" customFormat="false" ht="46.8" hidden="false" customHeight="true" outlineLevel="0" collapsed="false">
      <c r="A264" s="97" t="s">
        <v>89</v>
      </c>
      <c r="B264" s="98" t="s">
        <v>644</v>
      </c>
      <c r="C264" s="98"/>
      <c r="D264" s="98" t="s">
        <v>14</v>
      </c>
      <c r="E264" s="98" t="s">
        <v>19</v>
      </c>
      <c r="F264" s="98" t="s">
        <v>88</v>
      </c>
      <c r="G264" s="99" t="s">
        <v>90</v>
      </c>
      <c r="H264" s="100" t="n">
        <f aca="false">H265</f>
        <v>648.2</v>
      </c>
      <c r="I264" s="100" t="n">
        <f aca="false">I265</f>
        <v>605</v>
      </c>
      <c r="J264" s="101" t="n">
        <f aca="false">H264-I264</f>
        <v>43.2</v>
      </c>
      <c r="K264" s="100" t="n">
        <f aca="false">I264/H264*100</f>
        <v>93.3353903116322</v>
      </c>
    </row>
    <row r="265" customFormat="false" ht="46.8" hidden="false" customHeight="true" outlineLevel="0" collapsed="false">
      <c r="A265" s="97" t="s">
        <v>91</v>
      </c>
      <c r="B265" s="98" t="s">
        <v>644</v>
      </c>
      <c r="C265" s="98"/>
      <c r="D265" s="98" t="s">
        <v>14</v>
      </c>
      <c r="E265" s="98" t="s">
        <v>19</v>
      </c>
      <c r="F265" s="98" t="s">
        <v>88</v>
      </c>
      <c r="G265" s="99" t="s">
        <v>92</v>
      </c>
      <c r="H265" s="100" t="n">
        <v>648.2</v>
      </c>
      <c r="I265" s="100" t="n">
        <v>605</v>
      </c>
      <c r="J265" s="101" t="n">
        <f aca="false">H265-I265</f>
        <v>43.2</v>
      </c>
      <c r="K265" s="100" t="n">
        <f aca="false">I265/H265*100</f>
        <v>93.3353903116322</v>
      </c>
    </row>
    <row r="266" customFormat="false" ht="15.6" hidden="false" customHeight="true" outlineLevel="0" collapsed="false">
      <c r="A266" s="97" t="s">
        <v>93</v>
      </c>
      <c r="B266" s="98" t="s">
        <v>644</v>
      </c>
      <c r="C266" s="98"/>
      <c r="D266" s="98" t="s">
        <v>14</v>
      </c>
      <c r="E266" s="98" t="s">
        <v>19</v>
      </c>
      <c r="F266" s="98" t="s">
        <v>94</v>
      </c>
      <c r="G266" s="99"/>
      <c r="H266" s="100" t="n">
        <f aca="false">H267</f>
        <v>63.6</v>
      </c>
      <c r="I266" s="100" t="n">
        <f aca="false">I267</f>
        <v>48.6</v>
      </c>
      <c r="J266" s="101" t="n">
        <f aca="false">H266-I266</f>
        <v>15</v>
      </c>
      <c r="K266" s="100" t="n">
        <f aca="false">I266/H266*100</f>
        <v>76.4150943396226</v>
      </c>
    </row>
    <row r="267" customFormat="false" ht="109.2" hidden="false" customHeight="true" outlineLevel="0" collapsed="false">
      <c r="A267" s="97" t="s">
        <v>80</v>
      </c>
      <c r="B267" s="98" t="s">
        <v>644</v>
      </c>
      <c r="C267" s="98"/>
      <c r="D267" s="98" t="s">
        <v>14</v>
      </c>
      <c r="E267" s="98" t="s">
        <v>19</v>
      </c>
      <c r="F267" s="98" t="s">
        <v>94</v>
      </c>
      <c r="G267" s="99" t="s">
        <v>81</v>
      </c>
      <c r="H267" s="100" t="n">
        <f aca="false">H268</f>
        <v>63.6</v>
      </c>
      <c r="I267" s="100" t="n">
        <f aca="false">I268</f>
        <v>48.6</v>
      </c>
      <c r="J267" s="101" t="n">
        <f aca="false">H267-I267</f>
        <v>15</v>
      </c>
      <c r="K267" s="100" t="n">
        <f aca="false">I267/H267*100</f>
        <v>76.4150943396226</v>
      </c>
    </row>
    <row r="268" customFormat="false" ht="46.8" hidden="false" customHeight="true" outlineLevel="0" collapsed="false">
      <c r="A268" s="97" t="s">
        <v>82</v>
      </c>
      <c r="B268" s="98" t="s">
        <v>644</v>
      </c>
      <c r="C268" s="98"/>
      <c r="D268" s="98" t="s">
        <v>14</v>
      </c>
      <c r="E268" s="98" t="s">
        <v>19</v>
      </c>
      <c r="F268" s="98" t="s">
        <v>94</v>
      </c>
      <c r="G268" s="99" t="s">
        <v>83</v>
      </c>
      <c r="H268" s="100" t="n">
        <v>63.6</v>
      </c>
      <c r="I268" s="100" t="n">
        <v>48.6</v>
      </c>
      <c r="J268" s="101" t="n">
        <f aca="false">H268-I268</f>
        <v>15</v>
      </c>
      <c r="K268" s="100" t="n">
        <f aca="false">I268/H268*100</f>
        <v>76.4150943396226</v>
      </c>
    </row>
    <row r="269" customFormat="false" ht="62.4" hidden="false" customHeight="true" outlineLevel="0" collapsed="false">
      <c r="A269" s="97" t="s">
        <v>22</v>
      </c>
      <c r="B269" s="98" t="s">
        <v>644</v>
      </c>
      <c r="C269" s="98"/>
      <c r="D269" s="98" t="s">
        <v>14</v>
      </c>
      <c r="E269" s="98" t="s">
        <v>23</v>
      </c>
      <c r="F269" s="98"/>
      <c r="G269" s="99"/>
      <c r="H269" s="100" t="n">
        <f aca="false">H270</f>
        <v>3901.9</v>
      </c>
      <c r="I269" s="100" t="n">
        <f aca="false">I270</f>
        <v>3901</v>
      </c>
      <c r="J269" s="101" t="n">
        <f aca="false">H269-I269</f>
        <v>0.900000000000091</v>
      </c>
      <c r="K269" s="100" t="n">
        <f aca="false">I269/H269*100</f>
        <v>99.9769343140521</v>
      </c>
    </row>
    <row r="270" customFormat="false" ht="62.4" hidden="false" customHeight="true" outlineLevel="0" collapsed="false">
      <c r="A270" s="97" t="s">
        <v>74</v>
      </c>
      <c r="B270" s="98" t="s">
        <v>644</v>
      </c>
      <c r="C270" s="98"/>
      <c r="D270" s="98" t="s">
        <v>14</v>
      </c>
      <c r="E270" s="98" t="s">
        <v>23</v>
      </c>
      <c r="F270" s="98" t="s">
        <v>75</v>
      </c>
      <c r="G270" s="99"/>
      <c r="H270" s="100" t="n">
        <f aca="false">H271+H275</f>
        <v>3901.9</v>
      </c>
      <c r="I270" s="100" t="n">
        <f aca="false">I271+I275</f>
        <v>3901</v>
      </c>
      <c r="J270" s="101" t="n">
        <f aca="false">H270-I270</f>
        <v>0.900000000000091</v>
      </c>
      <c r="K270" s="100" t="n">
        <f aca="false">I270/H270*100</f>
        <v>99.9769343140521</v>
      </c>
    </row>
    <row r="271" customFormat="false" ht="46.8" hidden="false" customHeight="true" outlineLevel="0" collapsed="false">
      <c r="A271" s="97" t="s">
        <v>120</v>
      </c>
      <c r="B271" s="98" t="s">
        <v>644</v>
      </c>
      <c r="C271" s="98"/>
      <c r="D271" s="98" t="s">
        <v>14</v>
      </c>
      <c r="E271" s="98" t="s">
        <v>23</v>
      </c>
      <c r="F271" s="98" t="s">
        <v>121</v>
      </c>
      <c r="G271" s="99"/>
      <c r="H271" s="100" t="n">
        <f aca="false">H272</f>
        <v>3719.6</v>
      </c>
      <c r="I271" s="100" t="n">
        <f aca="false">I272</f>
        <v>3719.5</v>
      </c>
      <c r="J271" s="101" t="n">
        <f aca="false">H271-I271</f>
        <v>0.0999999999999091</v>
      </c>
      <c r="K271" s="100" t="n">
        <f aca="false">I271/H271*100</f>
        <v>99.9973115388752</v>
      </c>
    </row>
    <row r="272" customFormat="false" ht="31.2" hidden="false" customHeight="true" outlineLevel="0" collapsed="false">
      <c r="A272" s="97" t="s">
        <v>78</v>
      </c>
      <c r="B272" s="98" t="s">
        <v>644</v>
      </c>
      <c r="C272" s="98"/>
      <c r="D272" s="98" t="s">
        <v>14</v>
      </c>
      <c r="E272" s="98" t="s">
        <v>23</v>
      </c>
      <c r="F272" s="98" t="s">
        <v>122</v>
      </c>
      <c r="G272" s="99"/>
      <c r="H272" s="100" t="n">
        <f aca="false">H273</f>
        <v>3719.6</v>
      </c>
      <c r="I272" s="100" t="n">
        <f aca="false">I273</f>
        <v>3719.5</v>
      </c>
      <c r="J272" s="101" t="n">
        <f aca="false">H272-I272</f>
        <v>0.0999999999999091</v>
      </c>
      <c r="K272" s="100" t="n">
        <f aca="false">I272/H272*100</f>
        <v>99.9973115388752</v>
      </c>
    </row>
    <row r="273" customFormat="false" ht="109.2" hidden="false" customHeight="true" outlineLevel="0" collapsed="false">
      <c r="A273" s="97" t="s">
        <v>80</v>
      </c>
      <c r="B273" s="98" t="s">
        <v>644</v>
      </c>
      <c r="C273" s="98"/>
      <c r="D273" s="98" t="s">
        <v>14</v>
      </c>
      <c r="E273" s="98" t="s">
        <v>23</v>
      </c>
      <c r="F273" s="98" t="s">
        <v>122</v>
      </c>
      <c r="G273" s="99" t="s">
        <v>81</v>
      </c>
      <c r="H273" s="100" t="n">
        <f aca="false">H274</f>
        <v>3719.6</v>
      </c>
      <c r="I273" s="100" t="n">
        <f aca="false">I274</f>
        <v>3719.5</v>
      </c>
      <c r="J273" s="101" t="n">
        <f aca="false">H273-I273</f>
        <v>0.0999999999999091</v>
      </c>
      <c r="K273" s="100" t="n">
        <f aca="false">I273/H273*100</f>
        <v>99.9973115388752</v>
      </c>
    </row>
    <row r="274" customFormat="false" ht="46.8" hidden="false" customHeight="true" outlineLevel="0" collapsed="false">
      <c r="A274" s="97" t="s">
        <v>82</v>
      </c>
      <c r="B274" s="98" t="s">
        <v>644</v>
      </c>
      <c r="C274" s="98"/>
      <c r="D274" s="98" t="s">
        <v>14</v>
      </c>
      <c r="E274" s="98" t="s">
        <v>23</v>
      </c>
      <c r="F274" s="98" t="s">
        <v>122</v>
      </c>
      <c r="G274" s="99" t="s">
        <v>83</v>
      </c>
      <c r="H274" s="100" t="n">
        <v>3719.6</v>
      </c>
      <c r="I274" s="100" t="n">
        <v>3719.5</v>
      </c>
      <c r="J274" s="101" t="n">
        <f aca="false">H274-I274</f>
        <v>0.0999999999999091</v>
      </c>
      <c r="K274" s="100" t="n">
        <f aca="false">I274/H274*100</f>
        <v>99.9973115388752</v>
      </c>
    </row>
    <row r="275" customFormat="false" ht="15.6" hidden="false" customHeight="true" outlineLevel="0" collapsed="false">
      <c r="A275" s="97" t="s">
        <v>84</v>
      </c>
      <c r="B275" s="98" t="s">
        <v>644</v>
      </c>
      <c r="C275" s="98"/>
      <c r="D275" s="98" t="s">
        <v>14</v>
      </c>
      <c r="E275" s="98" t="s">
        <v>23</v>
      </c>
      <c r="F275" s="98" t="s">
        <v>85</v>
      </c>
      <c r="G275" s="99"/>
      <c r="H275" s="100" t="n">
        <f aca="false">H276+H279+H282</f>
        <v>182.3</v>
      </c>
      <c r="I275" s="100" t="n">
        <f aca="false">I276+I279+I282</f>
        <v>181.5</v>
      </c>
      <c r="J275" s="101" t="n">
        <f aca="false">H275-I275</f>
        <v>0.800000000000011</v>
      </c>
      <c r="K275" s="100" t="n">
        <f aca="false">I275/H275*100</f>
        <v>99.5611629182666</v>
      </c>
    </row>
    <row r="276" customFormat="false" ht="31.2" hidden="false" customHeight="true" outlineLevel="0" collapsed="false">
      <c r="A276" s="97" t="s">
        <v>87</v>
      </c>
      <c r="B276" s="98" t="s">
        <v>644</v>
      </c>
      <c r="C276" s="98"/>
      <c r="D276" s="98" t="s">
        <v>14</v>
      </c>
      <c r="E276" s="98" t="s">
        <v>23</v>
      </c>
      <c r="F276" s="98" t="s">
        <v>88</v>
      </c>
      <c r="G276" s="99"/>
      <c r="H276" s="100" t="n">
        <f aca="false">H277</f>
        <v>105.2</v>
      </c>
      <c r="I276" s="100" t="n">
        <f aca="false">I277</f>
        <v>104.5</v>
      </c>
      <c r="J276" s="101" t="n">
        <f aca="false">H276-I276</f>
        <v>0.700000000000003</v>
      </c>
      <c r="K276" s="100" t="n">
        <f aca="false">I276/H276*100</f>
        <v>99.3346007604563</v>
      </c>
    </row>
    <row r="277" customFormat="false" ht="46.8" hidden="false" customHeight="true" outlineLevel="0" collapsed="false">
      <c r="A277" s="97" t="s">
        <v>89</v>
      </c>
      <c r="B277" s="98" t="s">
        <v>644</v>
      </c>
      <c r="C277" s="98"/>
      <c r="D277" s="98" t="s">
        <v>14</v>
      </c>
      <c r="E277" s="98" t="s">
        <v>23</v>
      </c>
      <c r="F277" s="98" t="s">
        <v>88</v>
      </c>
      <c r="G277" s="99" t="s">
        <v>90</v>
      </c>
      <c r="H277" s="100" t="n">
        <f aca="false">H278</f>
        <v>105.2</v>
      </c>
      <c r="I277" s="100" t="n">
        <f aca="false">I278</f>
        <v>104.5</v>
      </c>
      <c r="J277" s="101" t="n">
        <f aca="false">H277-I277</f>
        <v>0.700000000000003</v>
      </c>
      <c r="K277" s="100" t="n">
        <f aca="false">I277/H277*100</f>
        <v>99.3346007604563</v>
      </c>
    </row>
    <row r="278" customFormat="false" ht="46.8" hidden="false" customHeight="true" outlineLevel="0" collapsed="false">
      <c r="A278" s="97" t="s">
        <v>91</v>
      </c>
      <c r="B278" s="98" t="s">
        <v>644</v>
      </c>
      <c r="C278" s="98"/>
      <c r="D278" s="98" t="s">
        <v>14</v>
      </c>
      <c r="E278" s="98" t="s">
        <v>23</v>
      </c>
      <c r="F278" s="98" t="s">
        <v>88</v>
      </c>
      <c r="G278" s="99" t="s">
        <v>92</v>
      </c>
      <c r="H278" s="100" t="n">
        <v>105.2</v>
      </c>
      <c r="I278" s="100" t="n">
        <v>104.5</v>
      </c>
      <c r="J278" s="101" t="n">
        <f aca="false">H278-I278</f>
        <v>0.700000000000003</v>
      </c>
      <c r="K278" s="100" t="n">
        <f aca="false">I278/H278*100</f>
        <v>99.3346007604563</v>
      </c>
    </row>
    <row r="279" customFormat="false" ht="124.8" hidden="false" customHeight="true" outlineLevel="0" collapsed="false">
      <c r="A279" s="97" t="s">
        <v>101</v>
      </c>
      <c r="B279" s="98" t="s">
        <v>644</v>
      </c>
      <c r="C279" s="98"/>
      <c r="D279" s="98" t="s">
        <v>14</v>
      </c>
      <c r="E279" s="98" t="s">
        <v>23</v>
      </c>
      <c r="F279" s="98" t="s">
        <v>113</v>
      </c>
      <c r="G279" s="99"/>
      <c r="H279" s="100" t="n">
        <f aca="false">H280</f>
        <v>37.3</v>
      </c>
      <c r="I279" s="100" t="n">
        <f aca="false">I280</f>
        <v>37.2</v>
      </c>
      <c r="J279" s="101" t="n">
        <f aca="false">H279-I279</f>
        <v>0.0999999999999943</v>
      </c>
      <c r="K279" s="100" t="n">
        <f aca="false">I279/H279*100</f>
        <v>99.7319034852547</v>
      </c>
    </row>
    <row r="280" customFormat="false" ht="109.2" hidden="false" customHeight="true" outlineLevel="0" collapsed="false">
      <c r="A280" s="97" t="s">
        <v>80</v>
      </c>
      <c r="B280" s="98" t="s">
        <v>644</v>
      </c>
      <c r="C280" s="98"/>
      <c r="D280" s="98" t="s">
        <v>14</v>
      </c>
      <c r="E280" s="98" t="s">
        <v>23</v>
      </c>
      <c r="F280" s="98" t="s">
        <v>113</v>
      </c>
      <c r="G280" s="99" t="s">
        <v>81</v>
      </c>
      <c r="H280" s="100" t="n">
        <f aca="false">H281</f>
        <v>37.3</v>
      </c>
      <c r="I280" s="100" t="n">
        <f aca="false">I281</f>
        <v>37.2</v>
      </c>
      <c r="J280" s="101" t="n">
        <f aca="false">H280-I280</f>
        <v>0.0999999999999943</v>
      </c>
      <c r="K280" s="100" t="n">
        <f aca="false">I280/H280*100</f>
        <v>99.7319034852547</v>
      </c>
    </row>
    <row r="281" customFormat="false" ht="46.8" hidden="false" customHeight="true" outlineLevel="0" collapsed="false">
      <c r="A281" s="97" t="s">
        <v>82</v>
      </c>
      <c r="B281" s="98" t="s">
        <v>644</v>
      </c>
      <c r="C281" s="98"/>
      <c r="D281" s="98" t="s">
        <v>14</v>
      </c>
      <c r="E281" s="98" t="s">
        <v>23</v>
      </c>
      <c r="F281" s="98" t="s">
        <v>113</v>
      </c>
      <c r="G281" s="99" t="s">
        <v>83</v>
      </c>
      <c r="H281" s="100" t="n">
        <v>37.3</v>
      </c>
      <c r="I281" s="100" t="n">
        <v>37.2</v>
      </c>
      <c r="J281" s="101" t="n">
        <f aca="false">H281-I281</f>
        <v>0.0999999999999943</v>
      </c>
      <c r="K281" s="100" t="n">
        <f aca="false">I281/H281*100</f>
        <v>99.7319034852547</v>
      </c>
    </row>
    <row r="282" customFormat="false" ht="15.6" hidden="false" customHeight="true" outlineLevel="0" collapsed="false">
      <c r="A282" s="97" t="s">
        <v>93</v>
      </c>
      <c r="B282" s="98" t="s">
        <v>644</v>
      </c>
      <c r="C282" s="98"/>
      <c r="D282" s="98" t="s">
        <v>14</v>
      </c>
      <c r="E282" s="98" t="s">
        <v>23</v>
      </c>
      <c r="F282" s="98" t="s">
        <v>94</v>
      </c>
      <c r="G282" s="99"/>
      <c r="H282" s="100" t="n">
        <f aca="false">H283</f>
        <v>39.8</v>
      </c>
      <c r="I282" s="100" t="n">
        <f aca="false">I283</f>
        <v>39.8</v>
      </c>
      <c r="J282" s="101" t="n">
        <f aca="false">H282-I282</f>
        <v>0</v>
      </c>
      <c r="K282" s="100" t="n">
        <f aca="false">I282/H282*100</f>
        <v>100</v>
      </c>
    </row>
    <row r="283" customFormat="false" ht="109.2" hidden="false" customHeight="true" outlineLevel="0" collapsed="false">
      <c r="A283" s="97" t="s">
        <v>80</v>
      </c>
      <c r="B283" s="98" t="s">
        <v>644</v>
      </c>
      <c r="C283" s="98"/>
      <c r="D283" s="98" t="s">
        <v>14</v>
      </c>
      <c r="E283" s="98" t="s">
        <v>23</v>
      </c>
      <c r="F283" s="98" t="s">
        <v>94</v>
      </c>
      <c r="G283" s="99" t="s">
        <v>81</v>
      </c>
      <c r="H283" s="100" t="n">
        <f aca="false">H284</f>
        <v>39.8</v>
      </c>
      <c r="I283" s="100" t="n">
        <f aca="false">I284</f>
        <v>39.8</v>
      </c>
      <c r="J283" s="101" t="n">
        <f aca="false">H283-I283</f>
        <v>0</v>
      </c>
      <c r="K283" s="100" t="n">
        <f aca="false">I283/H283*100</f>
        <v>100</v>
      </c>
    </row>
    <row r="284" customFormat="false" ht="46.8" hidden="false" customHeight="true" outlineLevel="0" collapsed="false">
      <c r="A284" s="97" t="s">
        <v>82</v>
      </c>
      <c r="B284" s="98" t="s">
        <v>644</v>
      </c>
      <c r="C284" s="98"/>
      <c r="D284" s="98" t="s">
        <v>14</v>
      </c>
      <c r="E284" s="98" t="s">
        <v>23</v>
      </c>
      <c r="F284" s="98" t="s">
        <v>94</v>
      </c>
      <c r="G284" s="99" t="s">
        <v>83</v>
      </c>
      <c r="H284" s="100" t="n">
        <v>39.8</v>
      </c>
      <c r="I284" s="100" t="n">
        <v>39.8</v>
      </c>
      <c r="J284" s="101" t="n">
        <f aca="false">H284-I284</f>
        <v>0</v>
      </c>
      <c r="K284" s="100" t="n">
        <f aca="false">I284/H284*100</f>
        <v>100</v>
      </c>
    </row>
    <row r="285" customFormat="false" ht="62.4" hidden="false" customHeight="true" outlineLevel="0" collapsed="false">
      <c r="A285" s="83" t="s">
        <v>645</v>
      </c>
      <c r="B285" s="84" t="s">
        <v>646</v>
      </c>
      <c r="C285" s="84"/>
      <c r="D285" s="84"/>
      <c r="E285" s="84"/>
      <c r="F285" s="84"/>
      <c r="G285" s="85"/>
      <c r="H285" s="86" t="n">
        <f aca="false">H286+H325+H337</f>
        <v>120609.2</v>
      </c>
      <c r="I285" s="86" t="n">
        <f aca="false">I286+I325+I337</f>
        <v>117515</v>
      </c>
      <c r="J285" s="87" t="n">
        <f aca="false">H285-I285</f>
        <v>3094.2</v>
      </c>
      <c r="K285" s="86" t="n">
        <f aca="false">I285/H285*100</f>
        <v>97.4345240661575</v>
      </c>
    </row>
    <row r="286" s="96" customFormat="true" ht="16.2" hidden="false" customHeight="true" outlineLevel="0" collapsed="false">
      <c r="A286" s="90" t="s">
        <v>13</v>
      </c>
      <c r="B286" s="91" t="s">
        <v>646</v>
      </c>
      <c r="C286" s="91"/>
      <c r="D286" s="91" t="s">
        <v>14</v>
      </c>
      <c r="E286" s="92" t="s">
        <v>15</v>
      </c>
      <c r="F286" s="91"/>
      <c r="G286" s="93"/>
      <c r="H286" s="94" t="n">
        <f aca="false">H287</f>
        <v>106062.2</v>
      </c>
      <c r="I286" s="94" t="n">
        <f aca="false">I287</f>
        <v>103091.9</v>
      </c>
      <c r="J286" s="95" t="n">
        <f aca="false">H286-I286</f>
        <v>2970.3</v>
      </c>
      <c r="K286" s="94" t="n">
        <f aca="false">I286/H286*100</f>
        <v>97.1994735164837</v>
      </c>
      <c r="L286" s="102"/>
    </row>
    <row r="287" customFormat="false" ht="15.6" hidden="false" customHeight="true" outlineLevel="0" collapsed="false">
      <c r="A287" s="97" t="s">
        <v>26</v>
      </c>
      <c r="B287" s="98" t="s">
        <v>646</v>
      </c>
      <c r="C287" s="98"/>
      <c r="D287" s="98" t="s">
        <v>14</v>
      </c>
      <c r="E287" s="98" t="s">
        <v>27</v>
      </c>
      <c r="F287" s="98"/>
      <c r="G287" s="99"/>
      <c r="H287" s="100" t="n">
        <f aca="false">H288+H293+H312</f>
        <v>106062.2</v>
      </c>
      <c r="I287" s="100" t="n">
        <f aca="false">I288+I293+I312</f>
        <v>103091.9</v>
      </c>
      <c r="J287" s="101" t="n">
        <f aca="false">H287-I287</f>
        <v>2970.3</v>
      </c>
      <c r="K287" s="100" t="n">
        <f aca="false">I287/H287*100</f>
        <v>97.1994735164837</v>
      </c>
    </row>
    <row r="288" customFormat="false" ht="62.4" hidden="false" customHeight="true" outlineLevel="0" collapsed="false">
      <c r="A288" s="97" t="s">
        <v>159</v>
      </c>
      <c r="B288" s="98" t="s">
        <v>646</v>
      </c>
      <c r="C288" s="98"/>
      <c r="D288" s="98" t="s">
        <v>14</v>
      </c>
      <c r="E288" s="98" t="s">
        <v>27</v>
      </c>
      <c r="F288" s="98" t="s">
        <v>160</v>
      </c>
      <c r="G288" s="99"/>
      <c r="H288" s="100" t="n">
        <f aca="false">H289</f>
        <v>1464.5</v>
      </c>
      <c r="I288" s="100" t="n">
        <f aca="false">I289</f>
        <v>0</v>
      </c>
      <c r="J288" s="101" t="n">
        <f aca="false">H288-I288</f>
        <v>1464.5</v>
      </c>
      <c r="K288" s="100" t="n">
        <f aca="false">I288/H288*100</f>
        <v>0</v>
      </c>
    </row>
    <row r="289" customFormat="false" ht="48.6" hidden="false" customHeight="true" outlineLevel="0" collapsed="false">
      <c r="A289" s="97" t="s">
        <v>161</v>
      </c>
      <c r="B289" s="98" t="s">
        <v>646</v>
      </c>
      <c r="C289" s="98"/>
      <c r="D289" s="98" t="s">
        <v>14</v>
      </c>
      <c r="E289" s="98" t="s">
        <v>27</v>
      </c>
      <c r="F289" s="98" t="s">
        <v>162</v>
      </c>
      <c r="G289" s="99"/>
      <c r="H289" s="100" t="n">
        <f aca="false">H290</f>
        <v>1464.5</v>
      </c>
      <c r="I289" s="100" t="n">
        <f aca="false">I290</f>
        <v>0</v>
      </c>
      <c r="J289" s="101" t="n">
        <f aca="false">H289-I289</f>
        <v>1464.5</v>
      </c>
      <c r="K289" s="100" t="n">
        <f aca="false">I289/H289*100</f>
        <v>0</v>
      </c>
    </row>
    <row r="290" customFormat="false" ht="31.2" hidden="false" customHeight="true" outlineLevel="0" collapsed="false">
      <c r="A290" s="97" t="s">
        <v>163</v>
      </c>
      <c r="B290" s="98" t="s">
        <v>646</v>
      </c>
      <c r="C290" s="98"/>
      <c r="D290" s="98" t="s">
        <v>14</v>
      </c>
      <c r="E290" s="98" t="s">
        <v>27</v>
      </c>
      <c r="F290" s="98" t="s">
        <v>164</v>
      </c>
      <c r="G290" s="99"/>
      <c r="H290" s="100" t="n">
        <f aca="false">H291</f>
        <v>1464.5</v>
      </c>
      <c r="I290" s="100" t="n">
        <f aca="false">I291</f>
        <v>0</v>
      </c>
      <c r="J290" s="101" t="n">
        <f aca="false">H290-I290</f>
        <v>1464.5</v>
      </c>
      <c r="K290" s="100" t="n">
        <f aca="false">I290/H290*100</f>
        <v>0</v>
      </c>
    </row>
    <row r="291" customFormat="false" ht="46.8" hidden="false" customHeight="true" outlineLevel="0" collapsed="false">
      <c r="A291" s="97" t="s">
        <v>89</v>
      </c>
      <c r="B291" s="98" t="s">
        <v>646</v>
      </c>
      <c r="C291" s="98"/>
      <c r="D291" s="98" t="s">
        <v>14</v>
      </c>
      <c r="E291" s="98" t="s">
        <v>27</v>
      </c>
      <c r="F291" s="98" t="s">
        <v>164</v>
      </c>
      <c r="G291" s="99" t="s">
        <v>90</v>
      </c>
      <c r="H291" s="100" t="n">
        <f aca="false">H292</f>
        <v>1464.5</v>
      </c>
      <c r="I291" s="100" t="n">
        <f aca="false">I292</f>
        <v>0</v>
      </c>
      <c r="J291" s="101" t="n">
        <f aca="false">H291-I291</f>
        <v>1464.5</v>
      </c>
      <c r="K291" s="100" t="n">
        <f aca="false">I291/H291*100</f>
        <v>0</v>
      </c>
    </row>
    <row r="292" customFormat="false" ht="46.8" hidden="false" customHeight="true" outlineLevel="0" collapsed="false">
      <c r="A292" s="97" t="s">
        <v>91</v>
      </c>
      <c r="B292" s="98" t="s">
        <v>646</v>
      </c>
      <c r="C292" s="98"/>
      <c r="D292" s="98" t="s">
        <v>14</v>
      </c>
      <c r="E292" s="98" t="s">
        <v>27</v>
      </c>
      <c r="F292" s="98" t="s">
        <v>164</v>
      </c>
      <c r="G292" s="99" t="s">
        <v>92</v>
      </c>
      <c r="H292" s="100" t="n">
        <v>1464.5</v>
      </c>
      <c r="I292" s="100" t="n">
        <v>0</v>
      </c>
      <c r="J292" s="101" t="n">
        <f aca="false">H292-I292</f>
        <v>1464.5</v>
      </c>
      <c r="K292" s="100" t="n">
        <f aca="false">I292/H292*100</f>
        <v>0</v>
      </c>
    </row>
    <row r="293" customFormat="false" ht="31.2" hidden="false" customHeight="true" outlineLevel="0" collapsed="false">
      <c r="A293" s="97" t="s">
        <v>178</v>
      </c>
      <c r="B293" s="98" t="s">
        <v>646</v>
      </c>
      <c r="C293" s="98"/>
      <c r="D293" s="98" t="s">
        <v>14</v>
      </c>
      <c r="E293" s="98" t="s">
        <v>27</v>
      </c>
      <c r="F293" s="98" t="s">
        <v>179</v>
      </c>
      <c r="G293" s="99"/>
      <c r="H293" s="100" t="n">
        <f aca="false">H294+H297+H302+H309</f>
        <v>101294.4</v>
      </c>
      <c r="I293" s="100" t="n">
        <f aca="false">I294+I297+I302+I309</f>
        <v>100703.3</v>
      </c>
      <c r="J293" s="101" t="n">
        <f aca="false">H293-I293</f>
        <v>591.100000000006</v>
      </c>
      <c r="K293" s="100" t="n">
        <f aca="false">I293/H293*100</f>
        <v>99.416453426843</v>
      </c>
    </row>
    <row r="294" customFormat="false" ht="124.8" hidden="false" customHeight="true" outlineLevel="0" collapsed="false">
      <c r="A294" s="97" t="s">
        <v>101</v>
      </c>
      <c r="B294" s="98" t="s">
        <v>646</v>
      </c>
      <c r="C294" s="98"/>
      <c r="D294" s="98" t="s">
        <v>14</v>
      </c>
      <c r="E294" s="98" t="s">
        <v>27</v>
      </c>
      <c r="F294" s="98" t="s">
        <v>180</v>
      </c>
      <c r="G294" s="99"/>
      <c r="H294" s="100" t="n">
        <f aca="false">H295</f>
        <v>1098.6</v>
      </c>
      <c r="I294" s="100" t="n">
        <f aca="false">I295</f>
        <v>1098.6</v>
      </c>
      <c r="J294" s="101" t="n">
        <f aca="false">H294-I294</f>
        <v>0</v>
      </c>
      <c r="K294" s="100" t="n">
        <f aca="false">I294/H294*100</f>
        <v>100</v>
      </c>
    </row>
    <row r="295" customFormat="false" ht="109.2" hidden="false" customHeight="true" outlineLevel="0" collapsed="false">
      <c r="A295" s="97" t="s">
        <v>80</v>
      </c>
      <c r="B295" s="98" t="s">
        <v>646</v>
      </c>
      <c r="C295" s="98"/>
      <c r="D295" s="98" t="s">
        <v>14</v>
      </c>
      <c r="E295" s="98" t="s">
        <v>27</v>
      </c>
      <c r="F295" s="98" t="s">
        <v>180</v>
      </c>
      <c r="G295" s="99" t="s">
        <v>81</v>
      </c>
      <c r="H295" s="100" t="n">
        <f aca="false">H296</f>
        <v>1098.6</v>
      </c>
      <c r="I295" s="100" t="n">
        <f aca="false">I296</f>
        <v>1098.6</v>
      </c>
      <c r="J295" s="101" t="n">
        <f aca="false">H295-I295</f>
        <v>0</v>
      </c>
      <c r="K295" s="100" t="n">
        <f aca="false">I295/H295*100</f>
        <v>100</v>
      </c>
    </row>
    <row r="296" customFormat="false" ht="31.2" hidden="false" customHeight="true" outlineLevel="0" collapsed="false">
      <c r="A296" s="97" t="s">
        <v>181</v>
      </c>
      <c r="B296" s="98" t="s">
        <v>646</v>
      </c>
      <c r="C296" s="98"/>
      <c r="D296" s="98" t="s">
        <v>14</v>
      </c>
      <c r="E296" s="98" t="s">
        <v>27</v>
      </c>
      <c r="F296" s="98" t="s">
        <v>180</v>
      </c>
      <c r="G296" s="99" t="s">
        <v>182</v>
      </c>
      <c r="H296" s="100" t="n">
        <v>1098.6</v>
      </c>
      <c r="I296" s="100" t="n">
        <v>1098.6</v>
      </c>
      <c r="J296" s="101" t="n">
        <f aca="false">H296-I296</f>
        <v>0</v>
      </c>
      <c r="K296" s="100" t="n">
        <f aca="false">I296/H296*100</f>
        <v>100</v>
      </c>
    </row>
    <row r="297" customFormat="false" ht="15.6" hidden="false" customHeight="true" outlineLevel="0" collapsed="false">
      <c r="A297" s="97" t="s">
        <v>93</v>
      </c>
      <c r="B297" s="98" t="s">
        <v>646</v>
      </c>
      <c r="C297" s="98"/>
      <c r="D297" s="98" t="s">
        <v>14</v>
      </c>
      <c r="E297" s="98" t="s">
        <v>27</v>
      </c>
      <c r="F297" s="98" t="s">
        <v>183</v>
      </c>
      <c r="G297" s="99"/>
      <c r="H297" s="100" t="n">
        <f aca="false">H298+H300</f>
        <v>248.8</v>
      </c>
      <c r="I297" s="100" t="n">
        <f aca="false">I298+I300</f>
        <v>232.8</v>
      </c>
      <c r="J297" s="101" t="n">
        <f aca="false">H297-I297</f>
        <v>16</v>
      </c>
      <c r="K297" s="100" t="n">
        <f aca="false">I297/H297*100</f>
        <v>93.5691318327974</v>
      </c>
    </row>
    <row r="298" customFormat="false" ht="109.2" hidden="false" customHeight="true" outlineLevel="0" collapsed="false">
      <c r="A298" s="97" t="s">
        <v>80</v>
      </c>
      <c r="B298" s="98" t="s">
        <v>646</v>
      </c>
      <c r="C298" s="98"/>
      <c r="D298" s="98" t="s">
        <v>14</v>
      </c>
      <c r="E298" s="98" t="s">
        <v>27</v>
      </c>
      <c r="F298" s="98" t="s">
        <v>183</v>
      </c>
      <c r="G298" s="99" t="s">
        <v>81</v>
      </c>
      <c r="H298" s="100" t="n">
        <f aca="false">H299</f>
        <v>127.6</v>
      </c>
      <c r="I298" s="100" t="n">
        <f aca="false">I299</f>
        <v>111.6</v>
      </c>
      <c r="J298" s="101" t="n">
        <f aca="false">H298-I298</f>
        <v>16</v>
      </c>
      <c r="K298" s="100" t="n">
        <f aca="false">I298/H298*100</f>
        <v>87.4608150470219</v>
      </c>
    </row>
    <row r="299" customFormat="false" ht="31.2" hidden="false" customHeight="true" outlineLevel="0" collapsed="false">
      <c r="A299" s="97" t="s">
        <v>181</v>
      </c>
      <c r="B299" s="98" t="s">
        <v>646</v>
      </c>
      <c r="C299" s="98"/>
      <c r="D299" s="98" t="s">
        <v>14</v>
      </c>
      <c r="E299" s="98" t="s">
        <v>27</v>
      </c>
      <c r="F299" s="98" t="s">
        <v>183</v>
      </c>
      <c r="G299" s="99" t="s">
        <v>182</v>
      </c>
      <c r="H299" s="100" t="n">
        <v>127.6</v>
      </c>
      <c r="I299" s="100" t="n">
        <v>111.6</v>
      </c>
      <c r="J299" s="101" t="n">
        <f aca="false">H299-I299</f>
        <v>16</v>
      </c>
      <c r="K299" s="100" t="n">
        <f aca="false">I299/H299*100</f>
        <v>87.4608150470219</v>
      </c>
    </row>
    <row r="300" customFormat="false" ht="31.2" hidden="false" customHeight="true" outlineLevel="0" collapsed="false">
      <c r="A300" s="97" t="s">
        <v>114</v>
      </c>
      <c r="B300" s="98" t="s">
        <v>646</v>
      </c>
      <c r="C300" s="98"/>
      <c r="D300" s="98" t="s">
        <v>14</v>
      </c>
      <c r="E300" s="98" t="s">
        <v>27</v>
      </c>
      <c r="F300" s="98" t="s">
        <v>183</v>
      </c>
      <c r="G300" s="99" t="s">
        <v>115</v>
      </c>
      <c r="H300" s="100" t="n">
        <f aca="false">H301</f>
        <v>121.2</v>
      </c>
      <c r="I300" s="100" t="n">
        <f aca="false">I301</f>
        <v>121.2</v>
      </c>
      <c r="J300" s="101" t="n">
        <f aca="false">H300-I300</f>
        <v>0</v>
      </c>
      <c r="K300" s="100" t="n">
        <f aca="false">I300/H300*100</f>
        <v>100</v>
      </c>
    </row>
    <row r="301" customFormat="false" ht="46.8" hidden="false" customHeight="true" outlineLevel="0" collapsed="false">
      <c r="A301" s="97" t="s">
        <v>116</v>
      </c>
      <c r="B301" s="98" t="s">
        <v>646</v>
      </c>
      <c r="C301" s="98"/>
      <c r="D301" s="98" t="s">
        <v>14</v>
      </c>
      <c r="E301" s="98" t="s">
        <v>27</v>
      </c>
      <c r="F301" s="98" t="s">
        <v>183</v>
      </c>
      <c r="G301" s="99" t="s">
        <v>117</v>
      </c>
      <c r="H301" s="100" t="n">
        <v>121.2</v>
      </c>
      <c r="I301" s="100" t="n">
        <v>121.2</v>
      </c>
      <c r="J301" s="101" t="n">
        <f aca="false">H301-I301</f>
        <v>0</v>
      </c>
      <c r="K301" s="100" t="n">
        <f aca="false">I301/H301*100</f>
        <v>100</v>
      </c>
    </row>
    <row r="302" customFormat="false" ht="46.8" hidden="false" customHeight="true" outlineLevel="0" collapsed="false">
      <c r="A302" s="97" t="s">
        <v>184</v>
      </c>
      <c r="B302" s="98" t="s">
        <v>646</v>
      </c>
      <c r="C302" s="98"/>
      <c r="D302" s="98" t="s">
        <v>14</v>
      </c>
      <c r="E302" s="98" t="s">
        <v>27</v>
      </c>
      <c r="F302" s="98" t="s">
        <v>185</v>
      </c>
      <c r="G302" s="99"/>
      <c r="H302" s="100" t="n">
        <f aca="false">H303+H305+H307</f>
        <v>99054</v>
      </c>
      <c r="I302" s="100" t="n">
        <f aca="false">I303+I305+I307</f>
        <v>98478.9</v>
      </c>
      <c r="J302" s="101" t="n">
        <f aca="false">H302-I302</f>
        <v>575.100000000006</v>
      </c>
      <c r="K302" s="100" t="n">
        <f aca="false">I302/H302*100</f>
        <v>99.4194075958568</v>
      </c>
    </row>
    <row r="303" customFormat="false" ht="109.2" hidden="false" customHeight="true" outlineLevel="0" collapsed="false">
      <c r="A303" s="97" t="s">
        <v>80</v>
      </c>
      <c r="B303" s="98" t="s">
        <v>646</v>
      </c>
      <c r="C303" s="98"/>
      <c r="D303" s="98" t="s">
        <v>14</v>
      </c>
      <c r="E303" s="98" t="s">
        <v>27</v>
      </c>
      <c r="F303" s="98" t="s">
        <v>185</v>
      </c>
      <c r="G303" s="99" t="s">
        <v>81</v>
      </c>
      <c r="H303" s="100" t="n">
        <f aca="false">H304</f>
        <v>68034.5</v>
      </c>
      <c r="I303" s="100" t="n">
        <f aca="false">I304</f>
        <v>68034.5</v>
      </c>
      <c r="J303" s="101" t="n">
        <f aca="false">H303-I303</f>
        <v>0</v>
      </c>
      <c r="K303" s="100" t="n">
        <f aca="false">I303/H303*100</f>
        <v>100</v>
      </c>
    </row>
    <row r="304" customFormat="false" ht="31.2" hidden="false" customHeight="true" outlineLevel="0" collapsed="false">
      <c r="A304" s="97" t="s">
        <v>181</v>
      </c>
      <c r="B304" s="98" t="s">
        <v>646</v>
      </c>
      <c r="C304" s="98"/>
      <c r="D304" s="98" t="s">
        <v>14</v>
      </c>
      <c r="E304" s="98" t="s">
        <v>27</v>
      </c>
      <c r="F304" s="98" t="s">
        <v>185</v>
      </c>
      <c r="G304" s="99" t="s">
        <v>182</v>
      </c>
      <c r="H304" s="100" t="n">
        <v>68034.5</v>
      </c>
      <c r="I304" s="100" t="n">
        <v>68034.5</v>
      </c>
      <c r="J304" s="101" t="n">
        <f aca="false">H304-I304</f>
        <v>0</v>
      </c>
      <c r="K304" s="100" t="n">
        <f aca="false">I304/H304*100</f>
        <v>100</v>
      </c>
    </row>
    <row r="305" customFormat="false" ht="46.8" hidden="false" customHeight="true" outlineLevel="0" collapsed="false">
      <c r="A305" s="97" t="s">
        <v>89</v>
      </c>
      <c r="B305" s="98" t="s">
        <v>646</v>
      </c>
      <c r="C305" s="98"/>
      <c r="D305" s="98" t="s">
        <v>14</v>
      </c>
      <c r="E305" s="98" t="s">
        <v>27</v>
      </c>
      <c r="F305" s="98" t="s">
        <v>185</v>
      </c>
      <c r="G305" s="99" t="s">
        <v>90</v>
      </c>
      <c r="H305" s="100" t="n">
        <f aca="false">H306</f>
        <v>30505.5</v>
      </c>
      <c r="I305" s="100" t="n">
        <f aca="false">I306</f>
        <v>29950</v>
      </c>
      <c r="J305" s="101" t="n">
        <f aca="false">H305-I305</f>
        <v>555.5</v>
      </c>
      <c r="K305" s="100" t="n">
        <f aca="false">I305/H305*100</f>
        <v>98.1790168985921</v>
      </c>
    </row>
    <row r="306" customFormat="false" ht="46.8" hidden="false" customHeight="true" outlineLevel="0" collapsed="false">
      <c r="A306" s="97" t="s">
        <v>91</v>
      </c>
      <c r="B306" s="98" t="s">
        <v>646</v>
      </c>
      <c r="C306" s="98"/>
      <c r="D306" s="98" t="s">
        <v>14</v>
      </c>
      <c r="E306" s="98" t="s">
        <v>27</v>
      </c>
      <c r="F306" s="98" t="s">
        <v>185</v>
      </c>
      <c r="G306" s="99" t="s">
        <v>92</v>
      </c>
      <c r="H306" s="100" t="n">
        <v>30505.5</v>
      </c>
      <c r="I306" s="100" t="n">
        <v>29950</v>
      </c>
      <c r="J306" s="101" t="n">
        <f aca="false">H306-I306</f>
        <v>555.5</v>
      </c>
      <c r="K306" s="100" t="n">
        <f aca="false">I306/H306*100</f>
        <v>98.1790168985921</v>
      </c>
    </row>
    <row r="307" customFormat="false" ht="15.6" hidden="false" customHeight="true" outlineLevel="0" collapsed="false">
      <c r="A307" s="97" t="s">
        <v>105</v>
      </c>
      <c r="B307" s="98" t="s">
        <v>646</v>
      </c>
      <c r="C307" s="98"/>
      <c r="D307" s="98" t="s">
        <v>14</v>
      </c>
      <c r="E307" s="98" t="s">
        <v>27</v>
      </c>
      <c r="F307" s="98" t="s">
        <v>185</v>
      </c>
      <c r="G307" s="99" t="s">
        <v>106</v>
      </c>
      <c r="H307" s="100" t="n">
        <f aca="false">H308</f>
        <v>514</v>
      </c>
      <c r="I307" s="100" t="n">
        <f aca="false">I308</f>
        <v>494.4</v>
      </c>
      <c r="J307" s="101" t="n">
        <f aca="false">H307-I307</f>
        <v>19.6</v>
      </c>
      <c r="K307" s="100" t="n">
        <f aca="false">I307/H307*100</f>
        <v>96.1867704280156</v>
      </c>
    </row>
    <row r="308" customFormat="false" ht="31.2" hidden="false" customHeight="true" outlineLevel="0" collapsed="false">
      <c r="A308" s="97" t="s">
        <v>111</v>
      </c>
      <c r="B308" s="98" t="s">
        <v>646</v>
      </c>
      <c r="C308" s="98"/>
      <c r="D308" s="98" t="s">
        <v>14</v>
      </c>
      <c r="E308" s="98" t="s">
        <v>27</v>
      </c>
      <c r="F308" s="98" t="s">
        <v>185</v>
      </c>
      <c r="G308" s="99" t="s">
        <v>112</v>
      </c>
      <c r="H308" s="100" t="n">
        <v>514</v>
      </c>
      <c r="I308" s="100" t="n">
        <v>494.4</v>
      </c>
      <c r="J308" s="101" t="n">
        <f aca="false">H308-I308</f>
        <v>19.6</v>
      </c>
      <c r="K308" s="100" t="n">
        <f aca="false">I308/H308*100</f>
        <v>96.1867704280156</v>
      </c>
    </row>
    <row r="309" customFormat="false" ht="62.4" hidden="false" customHeight="true" outlineLevel="0" collapsed="false">
      <c r="A309" s="97" t="s">
        <v>186</v>
      </c>
      <c r="B309" s="98" t="s">
        <v>646</v>
      </c>
      <c r="C309" s="98"/>
      <c r="D309" s="98" t="s">
        <v>14</v>
      </c>
      <c r="E309" s="98" t="s">
        <v>27</v>
      </c>
      <c r="F309" s="98" t="s">
        <v>187</v>
      </c>
      <c r="G309" s="99"/>
      <c r="H309" s="100" t="n">
        <f aca="false">H310</f>
        <v>893</v>
      </c>
      <c r="I309" s="100" t="n">
        <f aca="false">I310</f>
        <v>893</v>
      </c>
      <c r="J309" s="101" t="n">
        <f aca="false">H309-I309</f>
        <v>0</v>
      </c>
      <c r="K309" s="100" t="n">
        <f aca="false">I309/H309*100</f>
        <v>100</v>
      </c>
    </row>
    <row r="310" customFormat="false" ht="46.8" hidden="false" customHeight="true" outlineLevel="0" collapsed="false">
      <c r="A310" s="97" t="s">
        <v>89</v>
      </c>
      <c r="B310" s="98" t="s">
        <v>646</v>
      </c>
      <c r="C310" s="98"/>
      <c r="D310" s="98" t="s">
        <v>14</v>
      </c>
      <c r="E310" s="98" t="s">
        <v>27</v>
      </c>
      <c r="F310" s="98" t="s">
        <v>187</v>
      </c>
      <c r="G310" s="99" t="s">
        <v>90</v>
      </c>
      <c r="H310" s="100" t="n">
        <f aca="false">H311</f>
        <v>893</v>
      </c>
      <c r="I310" s="100" t="n">
        <f aca="false">I311</f>
        <v>893</v>
      </c>
      <c r="J310" s="101" t="n">
        <f aca="false">H310-I310</f>
        <v>0</v>
      </c>
      <c r="K310" s="100" t="n">
        <f aca="false">I310/H310*100</f>
        <v>100</v>
      </c>
    </row>
    <row r="311" customFormat="false" ht="46.8" hidden="false" customHeight="true" outlineLevel="0" collapsed="false">
      <c r="A311" s="97" t="s">
        <v>91</v>
      </c>
      <c r="B311" s="98" t="s">
        <v>646</v>
      </c>
      <c r="C311" s="98"/>
      <c r="D311" s="98" t="s">
        <v>14</v>
      </c>
      <c r="E311" s="98" t="s">
        <v>27</v>
      </c>
      <c r="F311" s="98" t="s">
        <v>187</v>
      </c>
      <c r="G311" s="99" t="s">
        <v>92</v>
      </c>
      <c r="H311" s="100" t="n">
        <v>893</v>
      </c>
      <c r="I311" s="100" t="n">
        <v>893</v>
      </c>
      <c r="J311" s="101" t="n">
        <f aca="false">H311-I311</f>
        <v>0</v>
      </c>
      <c r="K311" s="100" t="n">
        <f aca="false">I311/H311*100</f>
        <v>100</v>
      </c>
    </row>
    <row r="312" customFormat="false" ht="46.8" hidden="false" customHeight="true" outlineLevel="0" collapsed="false">
      <c r="A312" s="97" t="s">
        <v>188</v>
      </c>
      <c r="B312" s="98" t="s">
        <v>646</v>
      </c>
      <c r="C312" s="98"/>
      <c r="D312" s="98" t="s">
        <v>14</v>
      </c>
      <c r="E312" s="98" t="s">
        <v>27</v>
      </c>
      <c r="F312" s="98" t="s">
        <v>189</v>
      </c>
      <c r="G312" s="99"/>
      <c r="H312" s="100" t="n">
        <f aca="false">H313+H316+H321</f>
        <v>3303.3</v>
      </c>
      <c r="I312" s="100" t="n">
        <f aca="false">I313+I316+I321</f>
        <v>2388.6</v>
      </c>
      <c r="J312" s="101" t="n">
        <f aca="false">H312-I312</f>
        <v>914.7</v>
      </c>
      <c r="K312" s="100" t="n">
        <f aca="false">I312/H312*100</f>
        <v>72.309508673145</v>
      </c>
    </row>
    <row r="313" customFormat="false" ht="31.2" hidden="false" customHeight="true" outlineLevel="0" collapsed="false">
      <c r="A313" s="97" t="s">
        <v>190</v>
      </c>
      <c r="B313" s="98" t="s">
        <v>646</v>
      </c>
      <c r="C313" s="98"/>
      <c r="D313" s="98" t="s">
        <v>14</v>
      </c>
      <c r="E313" s="98" t="s">
        <v>27</v>
      </c>
      <c r="F313" s="98" t="s">
        <v>191</v>
      </c>
      <c r="G313" s="99"/>
      <c r="H313" s="100" t="n">
        <f aca="false">H314</f>
        <v>2160.4</v>
      </c>
      <c r="I313" s="100" t="n">
        <f aca="false">I314</f>
        <v>1945.2</v>
      </c>
      <c r="J313" s="101" t="n">
        <f aca="false">H313-I313</f>
        <v>215.2</v>
      </c>
      <c r="K313" s="100" t="n">
        <f aca="false">I313/H313*100</f>
        <v>90.0388816885762</v>
      </c>
    </row>
    <row r="314" customFormat="false" ht="46.8" hidden="false" customHeight="true" outlineLevel="0" collapsed="false">
      <c r="A314" s="97" t="s">
        <v>89</v>
      </c>
      <c r="B314" s="98" t="s">
        <v>646</v>
      </c>
      <c r="C314" s="98"/>
      <c r="D314" s="98" t="s">
        <v>14</v>
      </c>
      <c r="E314" s="98" t="s">
        <v>27</v>
      </c>
      <c r="F314" s="98" t="s">
        <v>191</v>
      </c>
      <c r="G314" s="99" t="s">
        <v>90</v>
      </c>
      <c r="H314" s="100" t="n">
        <f aca="false">H315</f>
        <v>2160.4</v>
      </c>
      <c r="I314" s="100" t="n">
        <f aca="false">I315</f>
        <v>1945.2</v>
      </c>
      <c r="J314" s="101" t="n">
        <f aca="false">H314-I314</f>
        <v>215.2</v>
      </c>
      <c r="K314" s="100" t="n">
        <f aca="false">I314/H314*100</f>
        <v>90.0388816885762</v>
      </c>
    </row>
    <row r="315" customFormat="false" ht="46.8" hidden="false" customHeight="true" outlineLevel="0" collapsed="false">
      <c r="A315" s="97" t="s">
        <v>91</v>
      </c>
      <c r="B315" s="98" t="s">
        <v>646</v>
      </c>
      <c r="C315" s="98"/>
      <c r="D315" s="98" t="s">
        <v>14</v>
      </c>
      <c r="E315" s="98" t="s">
        <v>27</v>
      </c>
      <c r="F315" s="98" t="s">
        <v>191</v>
      </c>
      <c r="G315" s="99" t="s">
        <v>92</v>
      </c>
      <c r="H315" s="100" t="n">
        <v>2160.4</v>
      </c>
      <c r="I315" s="100" t="n">
        <v>1945.2</v>
      </c>
      <c r="J315" s="101" t="n">
        <f aca="false">H315-I315</f>
        <v>215.2</v>
      </c>
      <c r="K315" s="100" t="n">
        <f aca="false">I315/H315*100</f>
        <v>90.0388816885762</v>
      </c>
    </row>
    <row r="316" customFormat="false" ht="62.4" hidden="false" customHeight="true" outlineLevel="0" collapsed="false">
      <c r="A316" s="97" t="s">
        <v>192</v>
      </c>
      <c r="B316" s="98" t="s">
        <v>646</v>
      </c>
      <c r="C316" s="98"/>
      <c r="D316" s="98" t="s">
        <v>14</v>
      </c>
      <c r="E316" s="98" t="s">
        <v>27</v>
      </c>
      <c r="F316" s="98" t="s">
        <v>193</v>
      </c>
      <c r="G316" s="99"/>
      <c r="H316" s="100" t="n">
        <f aca="false">H317+H319</f>
        <v>1000</v>
      </c>
      <c r="I316" s="100" t="n">
        <f aca="false">I317+I319</f>
        <v>302</v>
      </c>
      <c r="J316" s="101" t="n">
        <f aca="false">H316-I316</f>
        <v>698</v>
      </c>
      <c r="K316" s="100" t="n">
        <f aca="false">I316/H316*100</f>
        <v>30.2</v>
      </c>
    </row>
    <row r="317" customFormat="false" ht="46.8" hidden="false" customHeight="true" outlineLevel="0" collapsed="false">
      <c r="A317" s="97" t="s">
        <v>89</v>
      </c>
      <c r="B317" s="98" t="s">
        <v>646</v>
      </c>
      <c r="C317" s="98"/>
      <c r="D317" s="98" t="s">
        <v>14</v>
      </c>
      <c r="E317" s="98" t="s">
        <v>27</v>
      </c>
      <c r="F317" s="98" t="s">
        <v>193</v>
      </c>
      <c r="G317" s="99" t="s">
        <v>90</v>
      </c>
      <c r="H317" s="100" t="n">
        <f aca="false">H318</f>
        <v>757.5</v>
      </c>
      <c r="I317" s="100" t="n">
        <f aca="false">I318</f>
        <v>59.5</v>
      </c>
      <c r="J317" s="101" t="n">
        <f aca="false">H317-I317</f>
        <v>698</v>
      </c>
      <c r="K317" s="100" t="n">
        <f aca="false">I317/H317*100</f>
        <v>7.85478547854785</v>
      </c>
    </row>
    <row r="318" customFormat="false" ht="46.8" hidden="false" customHeight="true" outlineLevel="0" collapsed="false">
      <c r="A318" s="97" t="s">
        <v>91</v>
      </c>
      <c r="B318" s="98" t="s">
        <v>646</v>
      </c>
      <c r="C318" s="98"/>
      <c r="D318" s="98" t="s">
        <v>14</v>
      </c>
      <c r="E318" s="98" t="s">
        <v>27</v>
      </c>
      <c r="F318" s="98" t="s">
        <v>193</v>
      </c>
      <c r="G318" s="99" t="s">
        <v>92</v>
      </c>
      <c r="H318" s="100" t="n">
        <v>757.5</v>
      </c>
      <c r="I318" s="100" t="n">
        <v>59.5</v>
      </c>
      <c r="J318" s="101" t="n">
        <f aca="false">H318-I318</f>
        <v>698</v>
      </c>
      <c r="K318" s="100" t="n">
        <f aca="false">I318/H318*100</f>
        <v>7.85478547854785</v>
      </c>
    </row>
    <row r="319" customFormat="false" ht="15.6" hidden="false" customHeight="true" outlineLevel="0" collapsed="false">
      <c r="A319" s="97" t="s">
        <v>105</v>
      </c>
      <c r="B319" s="98" t="s">
        <v>646</v>
      </c>
      <c r="C319" s="98"/>
      <c r="D319" s="98" t="s">
        <v>14</v>
      </c>
      <c r="E319" s="98" t="s">
        <v>27</v>
      </c>
      <c r="F319" s="98" t="s">
        <v>193</v>
      </c>
      <c r="G319" s="99" t="s">
        <v>106</v>
      </c>
      <c r="H319" s="100" t="n">
        <f aca="false">H320</f>
        <v>242.5</v>
      </c>
      <c r="I319" s="100" t="n">
        <f aca="false">I320</f>
        <v>242.5</v>
      </c>
      <c r="J319" s="101" t="n">
        <f aca="false">H319-I319</f>
        <v>0</v>
      </c>
      <c r="K319" s="100" t="n">
        <f aca="false">I319/H319*100</f>
        <v>100</v>
      </c>
    </row>
    <row r="320" customFormat="false" ht="15.6" hidden="false" customHeight="true" outlineLevel="0" collapsed="false">
      <c r="A320" s="97" t="s">
        <v>109</v>
      </c>
      <c r="B320" s="98" t="s">
        <v>646</v>
      </c>
      <c r="C320" s="98"/>
      <c r="D320" s="98" t="s">
        <v>14</v>
      </c>
      <c r="E320" s="98" t="s">
        <v>27</v>
      </c>
      <c r="F320" s="98" t="s">
        <v>193</v>
      </c>
      <c r="G320" s="99" t="s">
        <v>110</v>
      </c>
      <c r="H320" s="100" t="n">
        <v>242.5</v>
      </c>
      <c r="I320" s="100" t="n">
        <v>242.5</v>
      </c>
      <c r="J320" s="101" t="n">
        <f aca="false">H320-I320</f>
        <v>0</v>
      </c>
      <c r="K320" s="100" t="n">
        <f aca="false">I320/H320*100</f>
        <v>100</v>
      </c>
    </row>
    <row r="321" customFormat="false" ht="46.8" hidden="false" customHeight="true" outlineLevel="0" collapsed="false">
      <c r="A321" s="97" t="s">
        <v>184</v>
      </c>
      <c r="B321" s="98" t="s">
        <v>646</v>
      </c>
      <c r="C321" s="98"/>
      <c r="D321" s="98" t="s">
        <v>14</v>
      </c>
      <c r="E321" s="98" t="s">
        <v>27</v>
      </c>
      <c r="F321" s="98" t="s">
        <v>194</v>
      </c>
      <c r="G321" s="99"/>
      <c r="H321" s="100" t="n">
        <f aca="false">H322</f>
        <v>142.9</v>
      </c>
      <c r="I321" s="100" t="n">
        <f aca="false">I322</f>
        <v>141.4</v>
      </c>
      <c r="J321" s="101" t="n">
        <f aca="false">H321-I321</f>
        <v>1.50000000000003</v>
      </c>
      <c r="K321" s="100" t="n">
        <f aca="false">I321/H321*100</f>
        <v>98.9503149055283</v>
      </c>
    </row>
    <row r="322" customFormat="false" ht="15.6" hidden="false" customHeight="true" outlineLevel="0" collapsed="false">
      <c r="A322" s="97" t="s">
        <v>105</v>
      </c>
      <c r="B322" s="98" t="s">
        <v>646</v>
      </c>
      <c r="C322" s="98"/>
      <c r="D322" s="98" t="s">
        <v>14</v>
      </c>
      <c r="E322" s="98" t="s">
        <v>27</v>
      </c>
      <c r="F322" s="98" t="s">
        <v>194</v>
      </c>
      <c r="G322" s="99" t="s">
        <v>106</v>
      </c>
      <c r="H322" s="100" t="n">
        <f aca="false">H323+H324</f>
        <v>142.9</v>
      </c>
      <c r="I322" s="100" t="n">
        <f aca="false">I323+I324</f>
        <v>141.4</v>
      </c>
      <c r="J322" s="101" t="n">
        <f aca="false">H322-I322</f>
        <v>1.50000000000003</v>
      </c>
      <c r="K322" s="100" t="n">
        <f aca="false">I322/H322*100</f>
        <v>98.9503149055283</v>
      </c>
    </row>
    <row r="323" customFormat="false" ht="15.6" hidden="false" customHeight="true" outlineLevel="0" collapsed="false">
      <c r="A323" s="97" t="s">
        <v>109</v>
      </c>
      <c r="B323" s="98" t="s">
        <v>646</v>
      </c>
      <c r="C323" s="98"/>
      <c r="D323" s="98" t="s">
        <v>14</v>
      </c>
      <c r="E323" s="98" t="s">
        <v>27</v>
      </c>
      <c r="F323" s="98" t="s">
        <v>194</v>
      </c>
      <c r="G323" s="99" t="s">
        <v>110</v>
      </c>
      <c r="H323" s="100" t="n">
        <v>99.9</v>
      </c>
      <c r="I323" s="100" t="n">
        <v>99.6</v>
      </c>
      <c r="J323" s="101" t="n">
        <f aca="false">H323-I323</f>
        <v>0.300000000000011</v>
      </c>
      <c r="K323" s="100" t="n">
        <f aca="false">I323/H323*100</f>
        <v>99.6996996996997</v>
      </c>
    </row>
    <row r="324" customFormat="false" ht="31.2" hidden="false" customHeight="true" outlineLevel="0" collapsed="false">
      <c r="A324" s="97" t="s">
        <v>111</v>
      </c>
      <c r="B324" s="98" t="s">
        <v>646</v>
      </c>
      <c r="C324" s="98"/>
      <c r="D324" s="98" t="s">
        <v>14</v>
      </c>
      <c r="E324" s="98" t="s">
        <v>27</v>
      </c>
      <c r="F324" s="98" t="s">
        <v>194</v>
      </c>
      <c r="G324" s="99" t="s">
        <v>112</v>
      </c>
      <c r="H324" s="100" t="n">
        <v>43</v>
      </c>
      <c r="I324" s="100" t="n">
        <v>41.8</v>
      </c>
      <c r="J324" s="101" t="n">
        <f aca="false">H324-I324</f>
        <v>1.2</v>
      </c>
      <c r="K324" s="100" t="n">
        <f aca="false">I324/H324*100</f>
        <v>97.2093023255814</v>
      </c>
    </row>
    <row r="325" s="96" customFormat="true" ht="16.2" hidden="false" customHeight="true" outlineLevel="0" collapsed="false">
      <c r="A325" s="90" t="s">
        <v>41</v>
      </c>
      <c r="B325" s="91" t="s">
        <v>646</v>
      </c>
      <c r="C325" s="91"/>
      <c r="D325" s="91" t="s">
        <v>42</v>
      </c>
      <c r="E325" s="92" t="s">
        <v>15</v>
      </c>
      <c r="F325" s="91"/>
      <c r="G325" s="93"/>
      <c r="H325" s="94" t="n">
        <f aca="false">H326+H331</f>
        <v>8930</v>
      </c>
      <c r="I325" s="94" t="n">
        <f aca="false">I326+I331</f>
        <v>8806.1</v>
      </c>
      <c r="J325" s="95" t="n">
        <f aca="false">H325-I325</f>
        <v>123.9</v>
      </c>
      <c r="K325" s="94" t="n">
        <f aca="false">I325/H325*100</f>
        <v>98.6125419932811</v>
      </c>
    </row>
    <row r="326" customFormat="false" ht="15.6" hidden="false" customHeight="true" outlineLevel="0" collapsed="false">
      <c r="A326" s="97" t="s">
        <v>43</v>
      </c>
      <c r="B326" s="98" t="s">
        <v>646</v>
      </c>
      <c r="C326" s="98"/>
      <c r="D326" s="98" t="s">
        <v>42</v>
      </c>
      <c r="E326" s="98" t="s">
        <v>14</v>
      </c>
      <c r="F326" s="98"/>
      <c r="G326" s="99"/>
      <c r="H326" s="100" t="n">
        <f aca="false">H327</f>
        <v>530</v>
      </c>
      <c r="I326" s="100" t="n">
        <f aca="false">I327</f>
        <v>456.1</v>
      </c>
      <c r="J326" s="101" t="n">
        <f aca="false">H326-I326</f>
        <v>73.9</v>
      </c>
      <c r="K326" s="100" t="n">
        <f aca="false">I326/H326*100</f>
        <v>86.0566037735849</v>
      </c>
    </row>
    <row r="327" customFormat="false" ht="15.6" hidden="false" customHeight="true" outlineLevel="0" collapsed="false">
      <c r="A327" s="97" t="s">
        <v>288</v>
      </c>
      <c r="B327" s="98" t="s">
        <v>646</v>
      </c>
      <c r="C327" s="98"/>
      <c r="D327" s="98" t="s">
        <v>42</v>
      </c>
      <c r="E327" s="98" t="s">
        <v>14</v>
      </c>
      <c r="F327" s="98" t="s">
        <v>289</v>
      </c>
      <c r="G327" s="99"/>
      <c r="H327" s="100" t="n">
        <f aca="false">H328</f>
        <v>530</v>
      </c>
      <c r="I327" s="100" t="n">
        <f aca="false">I328</f>
        <v>456.1</v>
      </c>
      <c r="J327" s="101" t="n">
        <f aca="false">H327-I327</f>
        <v>73.9</v>
      </c>
      <c r="K327" s="100" t="n">
        <f aca="false">I327/H327*100</f>
        <v>86.0566037735849</v>
      </c>
    </row>
    <row r="328" customFormat="false" ht="31.2" hidden="false" customHeight="true" outlineLevel="0" collapsed="false">
      <c r="A328" s="97" t="s">
        <v>290</v>
      </c>
      <c r="B328" s="98" t="s">
        <v>646</v>
      </c>
      <c r="C328" s="98"/>
      <c r="D328" s="98" t="s">
        <v>42</v>
      </c>
      <c r="E328" s="98" t="s">
        <v>14</v>
      </c>
      <c r="F328" s="98" t="s">
        <v>291</v>
      </c>
      <c r="G328" s="99"/>
      <c r="H328" s="100" t="n">
        <f aca="false">H329</f>
        <v>530</v>
      </c>
      <c r="I328" s="100" t="n">
        <f aca="false">I329</f>
        <v>456.1</v>
      </c>
      <c r="J328" s="101" t="n">
        <f aca="false">H328-I328</f>
        <v>73.9</v>
      </c>
      <c r="K328" s="100" t="n">
        <f aca="false">I328/H328*100</f>
        <v>86.0566037735849</v>
      </c>
    </row>
    <row r="329" customFormat="false" ht="46.8" hidden="false" customHeight="true" outlineLevel="0" collapsed="false">
      <c r="A329" s="97" t="s">
        <v>89</v>
      </c>
      <c r="B329" s="98" t="s">
        <v>646</v>
      </c>
      <c r="C329" s="98"/>
      <c r="D329" s="98" t="s">
        <v>42</v>
      </c>
      <c r="E329" s="98" t="s">
        <v>14</v>
      </c>
      <c r="F329" s="98" t="s">
        <v>291</v>
      </c>
      <c r="G329" s="99" t="s">
        <v>90</v>
      </c>
      <c r="H329" s="100" t="n">
        <f aca="false">H330</f>
        <v>530</v>
      </c>
      <c r="I329" s="100" t="n">
        <f aca="false">I330</f>
        <v>456.1</v>
      </c>
      <c r="J329" s="101" t="n">
        <f aca="false">H329-I329</f>
        <v>73.9</v>
      </c>
      <c r="K329" s="100" t="n">
        <f aca="false">I329/H329*100</f>
        <v>86.0566037735849</v>
      </c>
    </row>
    <row r="330" customFormat="false" ht="46.8" hidden="false" customHeight="true" outlineLevel="0" collapsed="false">
      <c r="A330" s="97" t="s">
        <v>91</v>
      </c>
      <c r="B330" s="98" t="s">
        <v>646</v>
      </c>
      <c r="C330" s="98"/>
      <c r="D330" s="98" t="s">
        <v>42</v>
      </c>
      <c r="E330" s="98" t="s">
        <v>14</v>
      </c>
      <c r="F330" s="98" t="s">
        <v>291</v>
      </c>
      <c r="G330" s="99" t="s">
        <v>92</v>
      </c>
      <c r="H330" s="100" t="n">
        <v>530</v>
      </c>
      <c r="I330" s="100" t="n">
        <v>456.1</v>
      </c>
      <c r="J330" s="101" t="n">
        <f aca="false">H330-I330</f>
        <v>73.9</v>
      </c>
      <c r="K330" s="100" t="n">
        <f aca="false">I330/H330*100</f>
        <v>86.0566037735849</v>
      </c>
    </row>
    <row r="331" customFormat="false" ht="15.6" hidden="false" customHeight="true" outlineLevel="0" collapsed="false">
      <c r="A331" s="97" t="s">
        <v>44</v>
      </c>
      <c r="B331" s="98" t="s">
        <v>646</v>
      </c>
      <c r="C331" s="98"/>
      <c r="D331" s="98" t="s">
        <v>42</v>
      </c>
      <c r="E331" s="98" t="s">
        <v>17</v>
      </c>
      <c r="F331" s="98"/>
      <c r="G331" s="99"/>
      <c r="H331" s="100" t="n">
        <f aca="false">H332</f>
        <v>8400</v>
      </c>
      <c r="I331" s="100" t="n">
        <f aca="false">I332</f>
        <v>8350</v>
      </c>
      <c r="J331" s="101" t="n">
        <f aca="false">H331-I331</f>
        <v>50</v>
      </c>
      <c r="K331" s="100" t="n">
        <f aca="false">I331/H331*100</f>
        <v>99.4047619047619</v>
      </c>
    </row>
    <row r="332" customFormat="false" ht="78" hidden="false" customHeight="true" outlineLevel="0" collapsed="false">
      <c r="A332" s="97" t="s">
        <v>294</v>
      </c>
      <c r="B332" s="98" t="s">
        <v>646</v>
      </c>
      <c r="C332" s="98"/>
      <c r="D332" s="98" t="s">
        <v>42</v>
      </c>
      <c r="E332" s="98" t="s">
        <v>17</v>
      </c>
      <c r="F332" s="98" t="s">
        <v>295</v>
      </c>
      <c r="G332" s="99"/>
      <c r="H332" s="100" t="n">
        <f aca="false">H333</f>
        <v>8400</v>
      </c>
      <c r="I332" s="100" t="n">
        <f aca="false">I333</f>
        <v>8350</v>
      </c>
      <c r="J332" s="101" t="n">
        <f aca="false">H332-I332</f>
        <v>50</v>
      </c>
      <c r="K332" s="100" t="n">
        <f aca="false">I332/H332*100</f>
        <v>99.4047619047619</v>
      </c>
    </row>
    <row r="333" customFormat="false" ht="78" hidden="false" customHeight="true" outlineLevel="0" collapsed="false">
      <c r="A333" s="97" t="s">
        <v>304</v>
      </c>
      <c r="B333" s="98" t="s">
        <v>646</v>
      </c>
      <c r="C333" s="98"/>
      <c r="D333" s="98" t="s">
        <v>42</v>
      </c>
      <c r="E333" s="98" t="s">
        <v>17</v>
      </c>
      <c r="F333" s="98" t="s">
        <v>305</v>
      </c>
      <c r="G333" s="99"/>
      <c r="H333" s="100" t="n">
        <f aca="false">H334</f>
        <v>8400</v>
      </c>
      <c r="I333" s="100" t="n">
        <f aca="false">I334</f>
        <v>8350</v>
      </c>
      <c r="J333" s="101" t="n">
        <f aca="false">H333-I333</f>
        <v>50</v>
      </c>
      <c r="K333" s="100" t="n">
        <f aca="false">I333/H333*100</f>
        <v>99.4047619047619</v>
      </c>
    </row>
    <row r="334" customFormat="false" ht="31.2" hidden="false" customHeight="true" outlineLevel="0" collapsed="false">
      <c r="A334" s="97" t="s">
        <v>306</v>
      </c>
      <c r="B334" s="98" t="s">
        <v>646</v>
      </c>
      <c r="C334" s="98"/>
      <c r="D334" s="98" t="s">
        <v>42</v>
      </c>
      <c r="E334" s="98" t="s">
        <v>17</v>
      </c>
      <c r="F334" s="98" t="s">
        <v>307</v>
      </c>
      <c r="G334" s="99"/>
      <c r="H334" s="100" t="n">
        <f aca="false">H335</f>
        <v>8400</v>
      </c>
      <c r="I334" s="100" t="n">
        <f aca="false">I335</f>
        <v>8350</v>
      </c>
      <c r="J334" s="101" t="n">
        <f aca="false">H334-I334</f>
        <v>50</v>
      </c>
      <c r="K334" s="100" t="n">
        <f aca="false">I334/H334*100</f>
        <v>99.4047619047619</v>
      </c>
    </row>
    <row r="335" customFormat="false" ht="46.8" hidden="false" customHeight="true" outlineLevel="0" collapsed="false">
      <c r="A335" s="97" t="s">
        <v>89</v>
      </c>
      <c r="B335" s="98" t="s">
        <v>646</v>
      </c>
      <c r="C335" s="98"/>
      <c r="D335" s="98" t="s">
        <v>42</v>
      </c>
      <c r="E335" s="98" t="s">
        <v>17</v>
      </c>
      <c r="F335" s="98" t="s">
        <v>307</v>
      </c>
      <c r="G335" s="99" t="s">
        <v>90</v>
      </c>
      <c r="H335" s="100" t="n">
        <f aca="false">H336</f>
        <v>8400</v>
      </c>
      <c r="I335" s="100" t="n">
        <f aca="false">I336</f>
        <v>8350</v>
      </c>
      <c r="J335" s="101" t="n">
        <f aca="false">H335-I335</f>
        <v>50</v>
      </c>
      <c r="K335" s="100" t="n">
        <f aca="false">I335/H335*100</f>
        <v>99.4047619047619</v>
      </c>
    </row>
    <row r="336" customFormat="false" ht="46.8" hidden="false" customHeight="true" outlineLevel="0" collapsed="false">
      <c r="A336" s="97" t="s">
        <v>91</v>
      </c>
      <c r="B336" s="98" t="s">
        <v>646</v>
      </c>
      <c r="C336" s="98"/>
      <c r="D336" s="98" t="s">
        <v>42</v>
      </c>
      <c r="E336" s="98" t="s">
        <v>17</v>
      </c>
      <c r="F336" s="98" t="s">
        <v>307</v>
      </c>
      <c r="G336" s="99" t="s">
        <v>92</v>
      </c>
      <c r="H336" s="100" t="n">
        <v>8400</v>
      </c>
      <c r="I336" s="100" t="n">
        <f aca="false">'Прил.5 МП'!I100</f>
        <v>8350</v>
      </c>
      <c r="J336" s="101" t="n">
        <f aca="false">H336-I336</f>
        <v>50</v>
      </c>
      <c r="K336" s="100" t="n">
        <f aca="false">I336/H336*100</f>
        <v>99.4047619047619</v>
      </c>
    </row>
    <row r="337" s="96" customFormat="true" ht="16.2" hidden="false" customHeight="true" outlineLevel="0" collapsed="false">
      <c r="A337" s="90" t="s">
        <v>67</v>
      </c>
      <c r="B337" s="91" t="s">
        <v>646</v>
      </c>
      <c r="C337" s="91"/>
      <c r="D337" s="91" t="s">
        <v>40</v>
      </c>
      <c r="E337" s="92" t="s">
        <v>15</v>
      </c>
      <c r="F337" s="91"/>
      <c r="G337" s="93"/>
      <c r="H337" s="94" t="n">
        <f aca="false">H338</f>
        <v>5617</v>
      </c>
      <c r="I337" s="94" t="n">
        <f aca="false">I338</f>
        <v>5617</v>
      </c>
      <c r="J337" s="95" t="n">
        <f aca="false">H337-I337</f>
        <v>0</v>
      </c>
      <c r="K337" s="94" t="n">
        <f aca="false">I337/H337*100</f>
        <v>100</v>
      </c>
    </row>
    <row r="338" customFormat="false" ht="15.6" hidden="false" customHeight="true" outlineLevel="0" collapsed="false">
      <c r="A338" s="97" t="s">
        <v>68</v>
      </c>
      <c r="B338" s="98" t="s">
        <v>646</v>
      </c>
      <c r="C338" s="98"/>
      <c r="D338" s="98" t="s">
        <v>40</v>
      </c>
      <c r="E338" s="98" t="s">
        <v>17</v>
      </c>
      <c r="F338" s="98"/>
      <c r="G338" s="99"/>
      <c r="H338" s="100" t="n">
        <f aca="false">H339</f>
        <v>5617</v>
      </c>
      <c r="I338" s="100" t="n">
        <f aca="false">I339</f>
        <v>5617</v>
      </c>
      <c r="J338" s="101" t="n">
        <f aca="false">H338-I338</f>
        <v>0</v>
      </c>
      <c r="K338" s="100" t="n">
        <f aca="false">I338/H338*100</f>
        <v>100</v>
      </c>
    </row>
    <row r="339" customFormat="false" ht="31.2" hidden="false" customHeight="true" outlineLevel="0" collapsed="false">
      <c r="A339" s="97" t="s">
        <v>633</v>
      </c>
      <c r="B339" s="98" t="s">
        <v>646</v>
      </c>
      <c r="C339" s="98"/>
      <c r="D339" s="98" t="s">
        <v>40</v>
      </c>
      <c r="E339" s="98" t="s">
        <v>17</v>
      </c>
      <c r="F339" s="98" t="s">
        <v>634</v>
      </c>
      <c r="G339" s="99"/>
      <c r="H339" s="100" t="n">
        <f aca="false">H340</f>
        <v>5617</v>
      </c>
      <c r="I339" s="100" t="n">
        <f aca="false">I340</f>
        <v>5617</v>
      </c>
      <c r="J339" s="101" t="n">
        <f aca="false">H339-I339</f>
        <v>0</v>
      </c>
      <c r="K339" s="100" t="n">
        <f aca="false">I339/H339*100</f>
        <v>100</v>
      </c>
    </row>
    <row r="340" customFormat="false" ht="46.8" hidden="false" customHeight="true" outlineLevel="0" collapsed="false">
      <c r="A340" s="97" t="s">
        <v>184</v>
      </c>
      <c r="B340" s="98" t="s">
        <v>646</v>
      </c>
      <c r="C340" s="98"/>
      <c r="D340" s="98" t="s">
        <v>40</v>
      </c>
      <c r="E340" s="98" t="s">
        <v>17</v>
      </c>
      <c r="F340" s="98" t="s">
        <v>635</v>
      </c>
      <c r="G340" s="99"/>
      <c r="H340" s="100" t="n">
        <f aca="false">H341</f>
        <v>5617</v>
      </c>
      <c r="I340" s="100" t="n">
        <f aca="false">I341</f>
        <v>5617</v>
      </c>
      <c r="J340" s="101" t="n">
        <f aca="false">H340-I340</f>
        <v>0</v>
      </c>
      <c r="K340" s="100" t="n">
        <f aca="false">I340/H340*100</f>
        <v>100</v>
      </c>
    </row>
    <row r="341" customFormat="false" ht="48.6" hidden="false" customHeight="true" outlineLevel="0" collapsed="false">
      <c r="A341" s="97" t="s">
        <v>345</v>
      </c>
      <c r="B341" s="98" t="s">
        <v>646</v>
      </c>
      <c r="C341" s="98"/>
      <c r="D341" s="98" t="s">
        <v>40</v>
      </c>
      <c r="E341" s="98" t="s">
        <v>17</v>
      </c>
      <c r="F341" s="98" t="s">
        <v>635</v>
      </c>
      <c r="G341" s="99" t="s">
        <v>346</v>
      </c>
      <c r="H341" s="100" t="n">
        <f aca="false">H342</f>
        <v>5617</v>
      </c>
      <c r="I341" s="100" t="n">
        <f aca="false">I342</f>
        <v>5617</v>
      </c>
      <c r="J341" s="101" t="n">
        <f aca="false">H341-I341</f>
        <v>0</v>
      </c>
      <c r="K341" s="100" t="n">
        <f aca="false">I341/H341*100</f>
        <v>100</v>
      </c>
    </row>
    <row r="342" customFormat="false" ht="15.6" hidden="false" customHeight="true" outlineLevel="0" collapsed="false">
      <c r="A342" s="97" t="s">
        <v>347</v>
      </c>
      <c r="B342" s="98" t="s">
        <v>646</v>
      </c>
      <c r="C342" s="98"/>
      <c r="D342" s="98" t="s">
        <v>40</v>
      </c>
      <c r="E342" s="98" t="s">
        <v>17</v>
      </c>
      <c r="F342" s="98" t="s">
        <v>635</v>
      </c>
      <c r="G342" s="99" t="s">
        <v>348</v>
      </c>
      <c r="H342" s="100" t="n">
        <v>5617</v>
      </c>
      <c r="I342" s="100" t="n">
        <v>5617</v>
      </c>
      <c r="J342" s="101" t="n">
        <f aca="false">H342-I342</f>
        <v>0</v>
      </c>
      <c r="K342" s="100" t="n">
        <f aca="false">I342/H342*100</f>
        <v>100</v>
      </c>
    </row>
    <row r="343" customFormat="false" ht="46.8" hidden="false" customHeight="true" outlineLevel="0" collapsed="false">
      <c r="A343" s="83" t="s">
        <v>647</v>
      </c>
      <c r="B343" s="84" t="s">
        <v>648</v>
      </c>
      <c r="C343" s="84"/>
      <c r="D343" s="84"/>
      <c r="E343" s="84"/>
      <c r="F343" s="84"/>
      <c r="G343" s="85"/>
      <c r="H343" s="86" t="n">
        <f aca="false">H344</f>
        <v>374636.8</v>
      </c>
      <c r="I343" s="86" t="n">
        <f aca="false">I344</f>
        <v>359597.9</v>
      </c>
      <c r="J343" s="87" t="n">
        <f aca="false">H343-I343</f>
        <v>15038.8999999999</v>
      </c>
      <c r="K343" s="86" t="n">
        <f aca="false">I343/H343*100</f>
        <v>95.9857387208091</v>
      </c>
      <c r="M343" s="88"/>
      <c r="N343" s="88"/>
      <c r="O343" s="88"/>
      <c r="P343" s="103"/>
    </row>
    <row r="344" s="96" customFormat="true" ht="16.2" hidden="false" customHeight="true" outlineLevel="0" collapsed="false">
      <c r="A344" s="90" t="s">
        <v>49</v>
      </c>
      <c r="B344" s="91" t="s">
        <v>648</v>
      </c>
      <c r="C344" s="91"/>
      <c r="D344" s="91" t="s">
        <v>50</v>
      </c>
      <c r="E344" s="92" t="s">
        <v>15</v>
      </c>
      <c r="F344" s="91"/>
      <c r="G344" s="93"/>
      <c r="H344" s="94" t="n">
        <f aca="false">H345+H402+H497+H541+H574</f>
        <v>374636.8</v>
      </c>
      <c r="I344" s="94" t="n">
        <f aca="false">I345+I402+I497+I541+I574</f>
        <v>359597.9</v>
      </c>
      <c r="J344" s="95" t="n">
        <f aca="false">H344-I344</f>
        <v>15038.8999999999</v>
      </c>
      <c r="K344" s="94" t="n">
        <f aca="false">I344/H344*100</f>
        <v>95.9857387208091</v>
      </c>
      <c r="L344" s="102"/>
      <c r="M344" s="102"/>
      <c r="N344" s="102"/>
      <c r="O344" s="88"/>
      <c r="P344" s="103"/>
    </row>
    <row r="345" customFormat="false" ht="15.6" hidden="false" customHeight="true" outlineLevel="0" collapsed="false">
      <c r="A345" s="97" t="s">
        <v>51</v>
      </c>
      <c r="B345" s="98" t="s">
        <v>648</v>
      </c>
      <c r="C345" s="98"/>
      <c r="D345" s="98" t="s">
        <v>50</v>
      </c>
      <c r="E345" s="98" t="s">
        <v>14</v>
      </c>
      <c r="F345" s="98"/>
      <c r="G345" s="99"/>
      <c r="H345" s="100" t="n">
        <f aca="false">H346+H373+H378+H392</f>
        <v>81888.1</v>
      </c>
      <c r="I345" s="100" t="n">
        <f aca="false">I346+I373+I378+I392</f>
        <v>81109</v>
      </c>
      <c r="J345" s="101" t="n">
        <f aca="false">H345-I345</f>
        <v>779.099999999991</v>
      </c>
      <c r="K345" s="100" t="n">
        <f aca="false">I345/H345*100</f>
        <v>99.0485797081627</v>
      </c>
      <c r="L345" s="88"/>
    </row>
    <row r="346" customFormat="false" ht="46.8" hidden="false" customHeight="true" outlineLevel="0" collapsed="false">
      <c r="A346" s="97" t="s">
        <v>363</v>
      </c>
      <c r="B346" s="98" t="s">
        <v>648</v>
      </c>
      <c r="C346" s="98"/>
      <c r="D346" s="98" t="s">
        <v>50</v>
      </c>
      <c r="E346" s="98" t="s">
        <v>14</v>
      </c>
      <c r="F346" s="98" t="s">
        <v>364</v>
      </c>
      <c r="G346" s="99"/>
      <c r="H346" s="100" t="n">
        <f aca="false">H347+H366</f>
        <v>67714.6</v>
      </c>
      <c r="I346" s="100" t="n">
        <f aca="false">I347+I366</f>
        <v>67038.6</v>
      </c>
      <c r="J346" s="101" t="n">
        <f aca="false">H346-I346</f>
        <v>676</v>
      </c>
      <c r="K346" s="100" t="n">
        <f aca="false">I346/H346*100</f>
        <v>99.0016923972083</v>
      </c>
      <c r="L346" s="88"/>
      <c r="M346" s="88"/>
      <c r="N346" s="88"/>
      <c r="O346" s="88"/>
      <c r="P346" s="89"/>
    </row>
    <row r="347" customFormat="false" ht="31.2" hidden="false" customHeight="true" outlineLevel="0" collapsed="false">
      <c r="A347" s="97" t="s">
        <v>365</v>
      </c>
      <c r="B347" s="98" t="s">
        <v>648</v>
      </c>
      <c r="C347" s="98"/>
      <c r="D347" s="98" t="s">
        <v>50</v>
      </c>
      <c r="E347" s="98" t="s">
        <v>14</v>
      </c>
      <c r="F347" s="98" t="s">
        <v>366</v>
      </c>
      <c r="G347" s="99"/>
      <c r="H347" s="100" t="n">
        <f aca="false">H348+H351+H357+H360+H363+H354</f>
        <v>65107.7</v>
      </c>
      <c r="I347" s="100" t="n">
        <f aca="false">I348+I351+I357+I360+I363+I354</f>
        <v>64433.9</v>
      </c>
      <c r="J347" s="101" t="n">
        <f aca="false">H347-I347</f>
        <v>673.800000000003</v>
      </c>
      <c r="K347" s="100" t="n">
        <f aca="false">I347/H347*100</f>
        <v>98.9650993661272</v>
      </c>
      <c r="L347" s="88"/>
      <c r="M347" s="102"/>
      <c r="N347" s="102"/>
      <c r="O347" s="88"/>
      <c r="P347" s="104"/>
    </row>
    <row r="348" customFormat="false" ht="177.6" hidden="false" customHeight="true" outlineLevel="0" collapsed="false">
      <c r="A348" s="97" t="s">
        <v>367</v>
      </c>
      <c r="B348" s="98" t="s">
        <v>648</v>
      </c>
      <c r="C348" s="98"/>
      <c r="D348" s="98" t="s">
        <v>50</v>
      </c>
      <c r="E348" s="98" t="s">
        <v>14</v>
      </c>
      <c r="F348" s="98" t="s">
        <v>368</v>
      </c>
      <c r="G348" s="99"/>
      <c r="H348" s="100" t="n">
        <f aca="false">H349</f>
        <v>41.2</v>
      </c>
      <c r="I348" s="100" t="n">
        <f aca="false">I349</f>
        <v>0</v>
      </c>
      <c r="J348" s="101" t="n">
        <f aca="false">H348-I348</f>
        <v>41.2</v>
      </c>
      <c r="K348" s="100" t="n">
        <f aca="false">I348/H348*100</f>
        <v>0</v>
      </c>
      <c r="L348" s="88"/>
      <c r="M348" s="88"/>
      <c r="N348" s="88"/>
      <c r="O348" s="88"/>
    </row>
    <row r="349" customFormat="false" ht="51.6" hidden="false" customHeight="true" outlineLevel="0" collapsed="false">
      <c r="A349" s="97" t="s">
        <v>345</v>
      </c>
      <c r="B349" s="98" t="s">
        <v>648</v>
      </c>
      <c r="C349" s="98"/>
      <c r="D349" s="98" t="s">
        <v>50</v>
      </c>
      <c r="E349" s="98" t="s">
        <v>14</v>
      </c>
      <c r="F349" s="98" t="s">
        <v>368</v>
      </c>
      <c r="G349" s="99" t="s">
        <v>346</v>
      </c>
      <c r="H349" s="100" t="n">
        <f aca="false">H350</f>
        <v>41.2</v>
      </c>
      <c r="I349" s="100" t="n">
        <f aca="false">I350</f>
        <v>0</v>
      </c>
      <c r="J349" s="101" t="n">
        <f aca="false">H349-I349</f>
        <v>41.2</v>
      </c>
      <c r="K349" s="100" t="n">
        <f aca="false">I349/H349*100</f>
        <v>0</v>
      </c>
      <c r="L349" s="88"/>
      <c r="M349" s="88"/>
      <c r="N349" s="88"/>
      <c r="O349" s="88"/>
    </row>
    <row r="350" customFormat="false" ht="15.6" hidden="false" customHeight="true" outlineLevel="0" collapsed="false">
      <c r="A350" s="97" t="s">
        <v>369</v>
      </c>
      <c r="B350" s="98" t="s">
        <v>648</v>
      </c>
      <c r="C350" s="98"/>
      <c r="D350" s="98" t="s">
        <v>50</v>
      </c>
      <c r="E350" s="98" t="s">
        <v>14</v>
      </c>
      <c r="F350" s="98" t="s">
        <v>368</v>
      </c>
      <c r="G350" s="99" t="s">
        <v>370</v>
      </c>
      <c r="H350" s="100" t="n">
        <v>41.2</v>
      </c>
      <c r="I350" s="100" t="n">
        <f aca="false">'Прил.5 МП'!I126</f>
        <v>0</v>
      </c>
      <c r="J350" s="101" t="n">
        <f aca="false">H350-I350</f>
        <v>41.2</v>
      </c>
      <c r="K350" s="100" t="n">
        <f aca="false">I350/H350*100</f>
        <v>0</v>
      </c>
      <c r="L350" s="88"/>
    </row>
    <row r="351" customFormat="false" ht="109.2" hidden="false" customHeight="true" outlineLevel="0" collapsed="false">
      <c r="A351" s="97" t="s">
        <v>371</v>
      </c>
      <c r="B351" s="98" t="s">
        <v>648</v>
      </c>
      <c r="C351" s="98"/>
      <c r="D351" s="98" t="s">
        <v>50</v>
      </c>
      <c r="E351" s="98" t="s">
        <v>14</v>
      </c>
      <c r="F351" s="98" t="s">
        <v>372</v>
      </c>
      <c r="G351" s="99"/>
      <c r="H351" s="100" t="n">
        <f aca="false">H352</f>
        <v>1993.5</v>
      </c>
      <c r="I351" s="100" t="n">
        <f aca="false">I352</f>
        <v>1613.4</v>
      </c>
      <c r="J351" s="101" t="n">
        <f aca="false">H351-I351</f>
        <v>380.1</v>
      </c>
      <c r="K351" s="100" t="n">
        <f aca="false">I351/H351*100</f>
        <v>80.9330323551543</v>
      </c>
      <c r="L351" s="88"/>
    </row>
    <row r="352" customFormat="false" ht="51" hidden="false" customHeight="true" outlineLevel="0" collapsed="false">
      <c r="A352" s="97" t="s">
        <v>345</v>
      </c>
      <c r="B352" s="98" t="s">
        <v>648</v>
      </c>
      <c r="C352" s="98"/>
      <c r="D352" s="98" t="s">
        <v>50</v>
      </c>
      <c r="E352" s="98" t="s">
        <v>14</v>
      </c>
      <c r="F352" s="98" t="s">
        <v>372</v>
      </c>
      <c r="G352" s="99" t="s">
        <v>346</v>
      </c>
      <c r="H352" s="100" t="n">
        <f aca="false">H353</f>
        <v>1993.5</v>
      </c>
      <c r="I352" s="100" t="n">
        <f aca="false">I353</f>
        <v>1613.4</v>
      </c>
      <c r="J352" s="101" t="n">
        <f aca="false">H352-I352</f>
        <v>380.1</v>
      </c>
      <c r="K352" s="100" t="n">
        <f aca="false">I352/H352*100</f>
        <v>80.9330323551543</v>
      </c>
      <c r="L352" s="88"/>
    </row>
    <row r="353" customFormat="false" ht="15.6" hidden="false" customHeight="true" outlineLevel="0" collapsed="false">
      <c r="A353" s="97" t="s">
        <v>369</v>
      </c>
      <c r="B353" s="98" t="s">
        <v>648</v>
      </c>
      <c r="C353" s="98"/>
      <c r="D353" s="98" t="s">
        <v>50</v>
      </c>
      <c r="E353" s="98" t="s">
        <v>14</v>
      </c>
      <c r="F353" s="98" t="s">
        <v>372</v>
      </c>
      <c r="G353" s="99" t="s">
        <v>370</v>
      </c>
      <c r="H353" s="100" t="n">
        <v>1993.5</v>
      </c>
      <c r="I353" s="100" t="n">
        <f aca="false">'Прил.5 МП'!I137</f>
        <v>1613.4</v>
      </c>
      <c r="J353" s="101" t="n">
        <f aca="false">H353-I353</f>
        <v>380.1</v>
      </c>
      <c r="K353" s="100" t="n">
        <f aca="false">I353/H353*100</f>
        <v>80.9330323551543</v>
      </c>
      <c r="L353" s="88"/>
    </row>
    <row r="354" customFormat="false" ht="93.6" hidden="false" customHeight="true" outlineLevel="0" collapsed="false">
      <c r="A354" s="97" t="s">
        <v>373</v>
      </c>
      <c r="B354" s="98" t="s">
        <v>648</v>
      </c>
      <c r="C354" s="98"/>
      <c r="D354" s="98" t="s">
        <v>50</v>
      </c>
      <c r="E354" s="98" t="s">
        <v>14</v>
      </c>
      <c r="F354" s="98" t="s">
        <v>374</v>
      </c>
      <c r="G354" s="99"/>
      <c r="H354" s="100" t="n">
        <f aca="false">H355</f>
        <v>235.4</v>
      </c>
      <c r="I354" s="100" t="n">
        <f aca="false">I355</f>
        <v>205</v>
      </c>
      <c r="J354" s="101" t="n">
        <f aca="false">H354-I354</f>
        <v>30.4</v>
      </c>
      <c r="K354" s="100" t="n">
        <f aca="false">I354/H354*100</f>
        <v>87.0858113848768</v>
      </c>
      <c r="L354" s="88"/>
    </row>
    <row r="355" customFormat="false" ht="49.2" hidden="false" customHeight="true" outlineLevel="0" collapsed="false">
      <c r="A355" s="97" t="s">
        <v>345</v>
      </c>
      <c r="B355" s="98" t="s">
        <v>648</v>
      </c>
      <c r="C355" s="98"/>
      <c r="D355" s="98" t="s">
        <v>50</v>
      </c>
      <c r="E355" s="98" t="s">
        <v>14</v>
      </c>
      <c r="F355" s="98" t="s">
        <v>374</v>
      </c>
      <c r="G355" s="99" t="s">
        <v>346</v>
      </c>
      <c r="H355" s="100" t="n">
        <f aca="false">H356</f>
        <v>235.4</v>
      </c>
      <c r="I355" s="100" t="n">
        <f aca="false">I356</f>
        <v>205</v>
      </c>
      <c r="J355" s="101" t="n">
        <f aca="false">H355-I355</f>
        <v>30.4</v>
      </c>
      <c r="K355" s="100" t="n">
        <f aca="false">I355/H355*100</f>
        <v>87.0858113848768</v>
      </c>
      <c r="L355" s="88"/>
    </row>
    <row r="356" customFormat="false" ht="15.6" hidden="false" customHeight="true" outlineLevel="0" collapsed="false">
      <c r="A356" s="97" t="s">
        <v>369</v>
      </c>
      <c r="B356" s="98" t="s">
        <v>648</v>
      </c>
      <c r="C356" s="98"/>
      <c r="D356" s="98" t="s">
        <v>50</v>
      </c>
      <c r="E356" s="98" t="s">
        <v>14</v>
      </c>
      <c r="F356" s="98" t="s">
        <v>374</v>
      </c>
      <c r="G356" s="99" t="s">
        <v>370</v>
      </c>
      <c r="H356" s="100" t="n">
        <v>235.4</v>
      </c>
      <c r="I356" s="100" t="n">
        <f aca="false">'Прил.5 МП'!I158</f>
        <v>205</v>
      </c>
      <c r="J356" s="101" t="n">
        <f aca="false">H356-I356</f>
        <v>30.4</v>
      </c>
      <c r="K356" s="100" t="n">
        <f aca="false">I356/H356*100</f>
        <v>87.0858113848768</v>
      </c>
      <c r="L356" s="88"/>
    </row>
    <row r="357" customFormat="false" ht="100.2" hidden="false" customHeight="true" outlineLevel="0" collapsed="false">
      <c r="A357" s="97" t="s">
        <v>375</v>
      </c>
      <c r="B357" s="98" t="s">
        <v>648</v>
      </c>
      <c r="C357" s="98"/>
      <c r="D357" s="98" t="s">
        <v>50</v>
      </c>
      <c r="E357" s="98" t="s">
        <v>14</v>
      </c>
      <c r="F357" s="98" t="s">
        <v>376</v>
      </c>
      <c r="G357" s="99"/>
      <c r="H357" s="100" t="n">
        <f aca="false">H358</f>
        <v>1104.2</v>
      </c>
      <c r="I357" s="100" t="n">
        <f aca="false">I358</f>
        <v>902.2</v>
      </c>
      <c r="J357" s="101" t="n">
        <f aca="false">H357-I357</f>
        <v>202</v>
      </c>
      <c r="K357" s="100" t="n">
        <f aca="false">I357/H357*100</f>
        <v>81.7062126426372</v>
      </c>
      <c r="L357" s="88"/>
    </row>
    <row r="358" customFormat="false" ht="52.8" hidden="false" customHeight="true" outlineLevel="0" collapsed="false">
      <c r="A358" s="97" t="s">
        <v>345</v>
      </c>
      <c r="B358" s="98" t="s">
        <v>648</v>
      </c>
      <c r="C358" s="98"/>
      <c r="D358" s="98" t="s">
        <v>50</v>
      </c>
      <c r="E358" s="98" t="s">
        <v>14</v>
      </c>
      <c r="F358" s="98" t="s">
        <v>376</v>
      </c>
      <c r="G358" s="99" t="s">
        <v>346</v>
      </c>
      <c r="H358" s="100" t="n">
        <f aca="false">H359</f>
        <v>1104.2</v>
      </c>
      <c r="I358" s="100" t="n">
        <f aca="false">I359</f>
        <v>902.2</v>
      </c>
      <c r="J358" s="101" t="n">
        <f aca="false">H358-I358</f>
        <v>202</v>
      </c>
      <c r="K358" s="100" t="n">
        <f aca="false">I358/H358*100</f>
        <v>81.7062126426372</v>
      </c>
      <c r="L358" s="88"/>
    </row>
    <row r="359" customFormat="false" ht="15.6" hidden="false" customHeight="true" outlineLevel="0" collapsed="false">
      <c r="A359" s="97" t="s">
        <v>369</v>
      </c>
      <c r="B359" s="98" t="s">
        <v>648</v>
      </c>
      <c r="C359" s="98"/>
      <c r="D359" s="98" t="s">
        <v>50</v>
      </c>
      <c r="E359" s="98" t="s">
        <v>14</v>
      </c>
      <c r="F359" s="98" t="s">
        <v>376</v>
      </c>
      <c r="G359" s="99" t="s">
        <v>370</v>
      </c>
      <c r="H359" s="100" t="n">
        <v>1104.2</v>
      </c>
      <c r="I359" s="100" t="n">
        <f aca="false">'Прил.5 МП'!I173</f>
        <v>902.2</v>
      </c>
      <c r="J359" s="101" t="n">
        <f aca="false">H359-I359</f>
        <v>202</v>
      </c>
      <c r="K359" s="100" t="n">
        <f aca="false">I359/H359*100</f>
        <v>81.7062126426372</v>
      </c>
      <c r="L359" s="88"/>
    </row>
    <row r="360" customFormat="false" ht="109.2" hidden="false" customHeight="true" outlineLevel="0" collapsed="false">
      <c r="A360" s="97" t="s">
        <v>377</v>
      </c>
      <c r="B360" s="98" t="s">
        <v>648</v>
      </c>
      <c r="C360" s="98"/>
      <c r="D360" s="98" t="s">
        <v>50</v>
      </c>
      <c r="E360" s="98" t="s">
        <v>14</v>
      </c>
      <c r="F360" s="98" t="s">
        <v>378</v>
      </c>
      <c r="G360" s="99"/>
      <c r="H360" s="100" t="n">
        <f aca="false">H361</f>
        <v>61713.4</v>
      </c>
      <c r="I360" s="100" t="n">
        <f aca="false">I361</f>
        <v>61713.3</v>
      </c>
      <c r="J360" s="101" t="n">
        <f aca="false">H360-I360</f>
        <v>0.0999999999985448</v>
      </c>
      <c r="K360" s="100" t="n">
        <f aca="false">I360/H360*100</f>
        <v>99.9998379606374</v>
      </c>
      <c r="L360" s="88"/>
    </row>
    <row r="361" customFormat="false" ht="49.8" hidden="false" customHeight="true" outlineLevel="0" collapsed="false">
      <c r="A361" s="97" t="s">
        <v>345</v>
      </c>
      <c r="B361" s="98" t="s">
        <v>648</v>
      </c>
      <c r="C361" s="98"/>
      <c r="D361" s="98" t="s">
        <v>50</v>
      </c>
      <c r="E361" s="98" t="s">
        <v>14</v>
      </c>
      <c r="F361" s="98" t="s">
        <v>378</v>
      </c>
      <c r="G361" s="99" t="s">
        <v>346</v>
      </c>
      <c r="H361" s="100" t="n">
        <f aca="false">H362</f>
        <v>61713.4</v>
      </c>
      <c r="I361" s="100" t="n">
        <f aca="false">I362</f>
        <v>61713.3</v>
      </c>
      <c r="J361" s="101" t="n">
        <f aca="false">H361-I361</f>
        <v>0.0999999999985448</v>
      </c>
      <c r="K361" s="100" t="n">
        <f aca="false">I361/H361*100</f>
        <v>99.9998379606374</v>
      </c>
      <c r="L361" s="88"/>
    </row>
    <row r="362" customFormat="false" ht="15.6" hidden="false" customHeight="true" outlineLevel="0" collapsed="false">
      <c r="A362" s="97" t="s">
        <v>369</v>
      </c>
      <c r="B362" s="98" t="s">
        <v>648</v>
      </c>
      <c r="C362" s="98"/>
      <c r="D362" s="98" t="s">
        <v>50</v>
      </c>
      <c r="E362" s="98" t="s">
        <v>14</v>
      </c>
      <c r="F362" s="98" t="s">
        <v>378</v>
      </c>
      <c r="G362" s="99" t="s">
        <v>370</v>
      </c>
      <c r="H362" s="100" t="n">
        <v>61713.4</v>
      </c>
      <c r="I362" s="100" t="n">
        <f aca="false">'Прил.5 МП'!I188</f>
        <v>61713.3</v>
      </c>
      <c r="J362" s="101" t="n">
        <f aca="false">H362-I362</f>
        <v>0.0999999999985448</v>
      </c>
      <c r="K362" s="100" t="n">
        <f aca="false">I362/H362*100</f>
        <v>99.9998379606374</v>
      </c>
      <c r="L362" s="88"/>
    </row>
    <row r="363" customFormat="false" ht="130.8" hidden="false" customHeight="true" outlineLevel="0" collapsed="false">
      <c r="A363" s="97" t="s">
        <v>379</v>
      </c>
      <c r="B363" s="98" t="s">
        <v>648</v>
      </c>
      <c r="C363" s="98"/>
      <c r="D363" s="98" t="s">
        <v>50</v>
      </c>
      <c r="E363" s="98" t="s">
        <v>14</v>
      </c>
      <c r="F363" s="98" t="s">
        <v>380</v>
      </c>
      <c r="G363" s="99"/>
      <c r="H363" s="100" t="n">
        <f aca="false">H364</f>
        <v>20</v>
      </c>
      <c r="I363" s="100" t="n">
        <f aca="false">I364</f>
        <v>0</v>
      </c>
      <c r="J363" s="101" t="n">
        <f aca="false">H363-I363</f>
        <v>20</v>
      </c>
      <c r="K363" s="100" t="n">
        <f aca="false">I363/H363*100</f>
        <v>0</v>
      </c>
      <c r="L363" s="88"/>
    </row>
    <row r="364" customFormat="false" ht="53.4" hidden="false" customHeight="true" outlineLevel="0" collapsed="false">
      <c r="A364" s="97" t="s">
        <v>345</v>
      </c>
      <c r="B364" s="98" t="s">
        <v>648</v>
      </c>
      <c r="C364" s="98"/>
      <c r="D364" s="98" t="s">
        <v>50</v>
      </c>
      <c r="E364" s="98" t="s">
        <v>14</v>
      </c>
      <c r="F364" s="98" t="s">
        <v>380</v>
      </c>
      <c r="G364" s="99" t="s">
        <v>346</v>
      </c>
      <c r="H364" s="100" t="n">
        <f aca="false">H365</f>
        <v>20</v>
      </c>
      <c r="I364" s="100" t="n">
        <f aca="false">I365</f>
        <v>0</v>
      </c>
      <c r="J364" s="101" t="n">
        <f aca="false">H364-I364</f>
        <v>20</v>
      </c>
      <c r="K364" s="100" t="n">
        <f aca="false">I364/H364*100</f>
        <v>0</v>
      </c>
      <c r="L364" s="88"/>
    </row>
    <row r="365" customFormat="false" ht="15.6" hidden="false" customHeight="true" outlineLevel="0" collapsed="false">
      <c r="A365" s="97" t="s">
        <v>369</v>
      </c>
      <c r="B365" s="98" t="s">
        <v>648</v>
      </c>
      <c r="C365" s="98"/>
      <c r="D365" s="98" t="s">
        <v>50</v>
      </c>
      <c r="E365" s="98" t="s">
        <v>14</v>
      </c>
      <c r="F365" s="98" t="s">
        <v>380</v>
      </c>
      <c r="G365" s="99" t="s">
        <v>370</v>
      </c>
      <c r="H365" s="100" t="n">
        <v>20</v>
      </c>
      <c r="I365" s="100" t="n">
        <v>0</v>
      </c>
      <c r="J365" s="101" t="n">
        <f aca="false">H365-I365</f>
        <v>20</v>
      </c>
      <c r="K365" s="100" t="n">
        <f aca="false">I365/H365*100</f>
        <v>0</v>
      </c>
      <c r="L365" s="88"/>
    </row>
    <row r="366" customFormat="false" ht="46.8" hidden="false" customHeight="true" outlineLevel="0" collapsed="false">
      <c r="A366" s="97" t="s">
        <v>381</v>
      </c>
      <c r="B366" s="98" t="s">
        <v>648</v>
      </c>
      <c r="C366" s="98"/>
      <c r="D366" s="98" t="s">
        <v>50</v>
      </c>
      <c r="E366" s="98" t="s">
        <v>14</v>
      </c>
      <c r="F366" s="98" t="s">
        <v>382</v>
      </c>
      <c r="G366" s="99"/>
      <c r="H366" s="100" t="n">
        <f aca="false">H367+H370</f>
        <v>2606.9</v>
      </c>
      <c r="I366" s="100" t="n">
        <f aca="false">I367+I370</f>
        <v>2604.7</v>
      </c>
      <c r="J366" s="101" t="n">
        <f aca="false">H366-I366</f>
        <v>2.19999999999982</v>
      </c>
      <c r="K366" s="100" t="n">
        <f aca="false">I366/H366*100</f>
        <v>99.9156085772373</v>
      </c>
      <c r="L366" s="88"/>
    </row>
    <row r="367" customFormat="false" ht="46.8" hidden="false" customHeight="true" outlineLevel="0" collapsed="false">
      <c r="A367" s="97" t="s">
        <v>383</v>
      </c>
      <c r="B367" s="98" t="s">
        <v>648</v>
      </c>
      <c r="C367" s="98"/>
      <c r="D367" s="98" t="s">
        <v>50</v>
      </c>
      <c r="E367" s="98" t="s">
        <v>14</v>
      </c>
      <c r="F367" s="98" t="s">
        <v>384</v>
      </c>
      <c r="G367" s="99"/>
      <c r="H367" s="100" t="n">
        <f aca="false">H368</f>
        <v>2500</v>
      </c>
      <c r="I367" s="100" t="n">
        <f aca="false">I368</f>
        <v>2497.8</v>
      </c>
      <c r="J367" s="101" t="n">
        <f aca="false">H367-I367</f>
        <v>2.19999999999982</v>
      </c>
      <c r="K367" s="100" t="n">
        <f aca="false">I367/H367*100</f>
        <v>99.912</v>
      </c>
      <c r="L367" s="88"/>
    </row>
    <row r="368" customFormat="false" ht="52.8" hidden="false" customHeight="true" outlineLevel="0" collapsed="false">
      <c r="A368" s="97" t="s">
        <v>345</v>
      </c>
      <c r="B368" s="98" t="s">
        <v>648</v>
      </c>
      <c r="C368" s="98"/>
      <c r="D368" s="98" t="s">
        <v>50</v>
      </c>
      <c r="E368" s="98" t="s">
        <v>14</v>
      </c>
      <c r="F368" s="98" t="s">
        <v>384</v>
      </c>
      <c r="G368" s="99" t="s">
        <v>346</v>
      </c>
      <c r="H368" s="100" t="n">
        <f aca="false">H369</f>
        <v>2500</v>
      </c>
      <c r="I368" s="100" t="n">
        <f aca="false">I369</f>
        <v>2497.8</v>
      </c>
      <c r="J368" s="101" t="n">
        <f aca="false">H368-I368</f>
        <v>2.19999999999982</v>
      </c>
      <c r="K368" s="100" t="n">
        <f aca="false">I368/H368*100</f>
        <v>99.912</v>
      </c>
      <c r="L368" s="88"/>
    </row>
    <row r="369" customFormat="false" ht="15.6" hidden="false" customHeight="true" outlineLevel="0" collapsed="false">
      <c r="A369" s="97" t="s">
        <v>369</v>
      </c>
      <c r="B369" s="98" t="s">
        <v>648</v>
      </c>
      <c r="C369" s="98"/>
      <c r="D369" s="98" t="s">
        <v>50</v>
      </c>
      <c r="E369" s="98" t="s">
        <v>14</v>
      </c>
      <c r="F369" s="98" t="s">
        <v>384</v>
      </c>
      <c r="G369" s="99" t="s">
        <v>370</v>
      </c>
      <c r="H369" s="100" t="n">
        <v>2500</v>
      </c>
      <c r="I369" s="100" t="n">
        <f aca="false">'Прил.5 МП'!I234</f>
        <v>2497.8</v>
      </c>
      <c r="J369" s="101" t="n">
        <f aca="false">H369-I369</f>
        <v>2.19999999999982</v>
      </c>
      <c r="K369" s="100" t="n">
        <f aca="false">I369/H369*100</f>
        <v>99.912</v>
      </c>
      <c r="L369" s="88"/>
    </row>
    <row r="370" customFormat="false" ht="62.4" hidden="false" customHeight="true" outlineLevel="0" collapsed="false">
      <c r="A370" s="97" t="s">
        <v>385</v>
      </c>
      <c r="B370" s="98" t="s">
        <v>648</v>
      </c>
      <c r="C370" s="98"/>
      <c r="D370" s="98" t="s">
        <v>50</v>
      </c>
      <c r="E370" s="98" t="s">
        <v>14</v>
      </c>
      <c r="F370" s="98" t="s">
        <v>386</v>
      </c>
      <c r="G370" s="99"/>
      <c r="H370" s="100" t="n">
        <f aca="false">H371</f>
        <v>106.9</v>
      </c>
      <c r="I370" s="100" t="n">
        <f aca="false">I371</f>
        <v>106.9</v>
      </c>
      <c r="J370" s="101" t="n">
        <f aca="false">H370-I370</f>
        <v>0</v>
      </c>
      <c r="K370" s="100" t="n">
        <f aca="false">I370/H370*100</f>
        <v>100</v>
      </c>
      <c r="L370" s="88"/>
    </row>
    <row r="371" customFormat="false" ht="52.8" hidden="false" customHeight="true" outlineLevel="0" collapsed="false">
      <c r="A371" s="97" t="s">
        <v>345</v>
      </c>
      <c r="B371" s="98" t="s">
        <v>648</v>
      </c>
      <c r="C371" s="98"/>
      <c r="D371" s="98" t="s">
        <v>50</v>
      </c>
      <c r="E371" s="98" t="s">
        <v>14</v>
      </c>
      <c r="F371" s="98" t="s">
        <v>386</v>
      </c>
      <c r="G371" s="99" t="s">
        <v>346</v>
      </c>
      <c r="H371" s="100" t="n">
        <f aca="false">H372</f>
        <v>106.9</v>
      </c>
      <c r="I371" s="100" t="n">
        <f aca="false">I372</f>
        <v>106.9</v>
      </c>
      <c r="J371" s="101" t="n">
        <f aca="false">H371-I371</f>
        <v>0</v>
      </c>
      <c r="K371" s="100" t="n">
        <f aca="false">I371/H371*100</f>
        <v>100</v>
      </c>
      <c r="L371" s="88"/>
    </row>
    <row r="372" customFormat="false" ht="15.6" hidden="false" customHeight="true" outlineLevel="0" collapsed="false">
      <c r="A372" s="97" t="s">
        <v>369</v>
      </c>
      <c r="B372" s="98" t="s">
        <v>648</v>
      </c>
      <c r="C372" s="98"/>
      <c r="D372" s="98" t="s">
        <v>50</v>
      </c>
      <c r="E372" s="98" t="s">
        <v>14</v>
      </c>
      <c r="F372" s="98" t="s">
        <v>386</v>
      </c>
      <c r="G372" s="99" t="s">
        <v>370</v>
      </c>
      <c r="H372" s="100" t="n">
        <v>106.9</v>
      </c>
      <c r="I372" s="100" t="n">
        <f aca="false">'Прил.5 МП'!I240</f>
        <v>106.9</v>
      </c>
      <c r="J372" s="101" t="n">
        <f aca="false">H372-I372</f>
        <v>0</v>
      </c>
      <c r="K372" s="100" t="n">
        <f aca="false">I372/H372*100</f>
        <v>100</v>
      </c>
      <c r="L372" s="88"/>
    </row>
    <row r="373" customFormat="false" ht="78" hidden="false" customHeight="true" outlineLevel="0" collapsed="false">
      <c r="A373" s="97" t="s">
        <v>387</v>
      </c>
      <c r="B373" s="98" t="s">
        <v>648</v>
      </c>
      <c r="C373" s="98"/>
      <c r="D373" s="98" t="s">
        <v>50</v>
      </c>
      <c r="E373" s="98" t="s">
        <v>14</v>
      </c>
      <c r="F373" s="98" t="s">
        <v>388</v>
      </c>
      <c r="G373" s="99"/>
      <c r="H373" s="100" t="n">
        <f aca="false">H374</f>
        <v>177.3</v>
      </c>
      <c r="I373" s="100" t="n">
        <f aca="false">I374</f>
        <v>177.3</v>
      </c>
      <c r="J373" s="101" t="n">
        <f aca="false">H373-I373</f>
        <v>0</v>
      </c>
      <c r="K373" s="100" t="n">
        <f aca="false">I373/H373*100</f>
        <v>100</v>
      </c>
      <c r="L373" s="88"/>
    </row>
    <row r="374" customFormat="false" ht="62.4" hidden="false" customHeight="true" outlineLevel="0" collapsed="false">
      <c r="A374" s="97" t="s">
        <v>389</v>
      </c>
      <c r="B374" s="98" t="s">
        <v>648</v>
      </c>
      <c r="C374" s="98"/>
      <c r="D374" s="98" t="s">
        <v>50</v>
      </c>
      <c r="E374" s="98" t="s">
        <v>14</v>
      </c>
      <c r="F374" s="98" t="s">
        <v>390</v>
      </c>
      <c r="G374" s="99"/>
      <c r="H374" s="100" t="n">
        <f aca="false">H375</f>
        <v>177.3</v>
      </c>
      <c r="I374" s="100" t="n">
        <f aca="false">I375</f>
        <v>177.3</v>
      </c>
      <c r="J374" s="101" t="n">
        <f aca="false">H374-I374</f>
        <v>0</v>
      </c>
      <c r="K374" s="100" t="n">
        <f aca="false">I374/H374*100</f>
        <v>100</v>
      </c>
      <c r="L374" s="88"/>
    </row>
    <row r="375" customFormat="false" ht="46.8" hidden="false" customHeight="true" outlineLevel="0" collapsed="false">
      <c r="A375" s="97" t="s">
        <v>391</v>
      </c>
      <c r="B375" s="98" t="s">
        <v>648</v>
      </c>
      <c r="C375" s="98"/>
      <c r="D375" s="98" t="s">
        <v>50</v>
      </c>
      <c r="E375" s="98" t="s">
        <v>14</v>
      </c>
      <c r="F375" s="98" t="s">
        <v>392</v>
      </c>
      <c r="G375" s="99"/>
      <c r="H375" s="100" t="n">
        <f aca="false">H376</f>
        <v>177.3</v>
      </c>
      <c r="I375" s="100" t="n">
        <f aca="false">I376</f>
        <v>177.3</v>
      </c>
      <c r="J375" s="101" t="n">
        <f aca="false">H375-I375</f>
        <v>0</v>
      </c>
      <c r="K375" s="100" t="n">
        <f aca="false">I375/H375*100</f>
        <v>100</v>
      </c>
      <c r="L375" s="88"/>
    </row>
    <row r="376" customFormat="false" ht="50.4" hidden="false" customHeight="true" outlineLevel="0" collapsed="false">
      <c r="A376" s="97" t="s">
        <v>345</v>
      </c>
      <c r="B376" s="98" t="s">
        <v>648</v>
      </c>
      <c r="C376" s="98"/>
      <c r="D376" s="98" t="s">
        <v>50</v>
      </c>
      <c r="E376" s="98" t="s">
        <v>14</v>
      </c>
      <c r="F376" s="98" t="s">
        <v>392</v>
      </c>
      <c r="G376" s="99" t="s">
        <v>346</v>
      </c>
      <c r="H376" s="100" t="n">
        <f aca="false">H377</f>
        <v>177.3</v>
      </c>
      <c r="I376" s="100" t="n">
        <f aca="false">I377</f>
        <v>177.3</v>
      </c>
      <c r="J376" s="101" t="n">
        <f aca="false">H376-I376</f>
        <v>0</v>
      </c>
      <c r="K376" s="100" t="n">
        <f aca="false">I376/H376*100</f>
        <v>100</v>
      </c>
      <c r="L376" s="88"/>
    </row>
    <row r="377" customFormat="false" ht="15.6" hidden="false" customHeight="true" outlineLevel="0" collapsed="false">
      <c r="A377" s="97" t="s">
        <v>369</v>
      </c>
      <c r="B377" s="98" t="s">
        <v>648</v>
      </c>
      <c r="C377" s="98"/>
      <c r="D377" s="98" t="s">
        <v>50</v>
      </c>
      <c r="E377" s="98" t="s">
        <v>14</v>
      </c>
      <c r="F377" s="98" t="s">
        <v>392</v>
      </c>
      <c r="G377" s="99" t="s">
        <v>370</v>
      </c>
      <c r="H377" s="100" t="n">
        <v>177.3</v>
      </c>
      <c r="I377" s="100" t="n">
        <f aca="false">'Прил.5 МП'!I279</f>
        <v>177.3</v>
      </c>
      <c r="J377" s="101" t="n">
        <f aca="false">H377-I377</f>
        <v>0</v>
      </c>
      <c r="K377" s="100" t="n">
        <f aca="false">I377/H377*100</f>
        <v>100</v>
      </c>
      <c r="L377" s="88"/>
    </row>
    <row r="378" customFormat="false" ht="46.8" hidden="false" customHeight="true" outlineLevel="0" collapsed="false">
      <c r="A378" s="97" t="s">
        <v>393</v>
      </c>
      <c r="B378" s="98" t="s">
        <v>648</v>
      </c>
      <c r="C378" s="98"/>
      <c r="D378" s="98" t="s">
        <v>50</v>
      </c>
      <c r="E378" s="98" t="s">
        <v>14</v>
      </c>
      <c r="F378" s="98" t="s">
        <v>394</v>
      </c>
      <c r="G378" s="99"/>
      <c r="H378" s="100" t="n">
        <f aca="false">H379</f>
        <v>458.3</v>
      </c>
      <c r="I378" s="100" t="n">
        <f aca="false">I379</f>
        <v>453.3</v>
      </c>
      <c r="J378" s="101" t="n">
        <f aca="false">H378-I378</f>
        <v>5</v>
      </c>
      <c r="K378" s="100" t="n">
        <f aca="false">I378/H378*100</f>
        <v>98.9090115644774</v>
      </c>
      <c r="L378" s="88"/>
    </row>
    <row r="379" customFormat="false" ht="78" hidden="false" customHeight="true" outlineLevel="0" collapsed="false">
      <c r="A379" s="97" t="s">
        <v>395</v>
      </c>
      <c r="B379" s="98" t="s">
        <v>648</v>
      </c>
      <c r="C379" s="98"/>
      <c r="D379" s="98" t="s">
        <v>50</v>
      </c>
      <c r="E379" s="98" t="s">
        <v>14</v>
      </c>
      <c r="F379" s="98" t="s">
        <v>396</v>
      </c>
      <c r="G379" s="99"/>
      <c r="H379" s="100" t="n">
        <f aca="false">H380+H383+H386+H389</f>
        <v>458.3</v>
      </c>
      <c r="I379" s="100" t="n">
        <f aca="false">I380+I383+I386+I389</f>
        <v>453.3</v>
      </c>
      <c r="J379" s="101" t="n">
        <f aca="false">H379-I379</f>
        <v>5</v>
      </c>
      <c r="K379" s="100" t="n">
        <f aca="false">I379/H379*100</f>
        <v>98.9090115644774</v>
      </c>
      <c r="L379" s="88"/>
    </row>
    <row r="380" customFormat="false" ht="84" hidden="false" customHeight="true" outlineLevel="0" collapsed="false">
      <c r="A380" s="97" t="s">
        <v>397</v>
      </c>
      <c r="B380" s="98" t="s">
        <v>648</v>
      </c>
      <c r="C380" s="98"/>
      <c r="D380" s="98" t="s">
        <v>50</v>
      </c>
      <c r="E380" s="98" t="s">
        <v>14</v>
      </c>
      <c r="F380" s="98" t="s">
        <v>398</v>
      </c>
      <c r="G380" s="99"/>
      <c r="H380" s="100" t="n">
        <f aca="false">H381</f>
        <v>295.9</v>
      </c>
      <c r="I380" s="100" t="n">
        <f aca="false">I381</f>
        <v>295.9</v>
      </c>
      <c r="J380" s="101" t="n">
        <f aca="false">H380-I380</f>
        <v>0</v>
      </c>
      <c r="K380" s="100" t="n">
        <f aca="false">I380/H380*100</f>
        <v>100</v>
      </c>
      <c r="L380" s="88"/>
    </row>
    <row r="381" customFormat="false" ht="54" hidden="false" customHeight="true" outlineLevel="0" collapsed="false">
      <c r="A381" s="97" t="s">
        <v>345</v>
      </c>
      <c r="B381" s="98" t="s">
        <v>648</v>
      </c>
      <c r="C381" s="98"/>
      <c r="D381" s="98" t="s">
        <v>50</v>
      </c>
      <c r="E381" s="98" t="s">
        <v>14</v>
      </c>
      <c r="F381" s="98" t="s">
        <v>398</v>
      </c>
      <c r="G381" s="99" t="s">
        <v>346</v>
      </c>
      <c r="H381" s="100" t="n">
        <f aca="false">H382</f>
        <v>295.9</v>
      </c>
      <c r="I381" s="100" t="n">
        <f aca="false">I382</f>
        <v>295.9</v>
      </c>
      <c r="J381" s="101" t="n">
        <f aca="false">H381-I381</f>
        <v>0</v>
      </c>
      <c r="K381" s="100" t="n">
        <f aca="false">I381/H381*100</f>
        <v>100</v>
      </c>
      <c r="L381" s="88"/>
    </row>
    <row r="382" customFormat="false" ht="15.6" hidden="false" customHeight="true" outlineLevel="0" collapsed="false">
      <c r="A382" s="97" t="s">
        <v>369</v>
      </c>
      <c r="B382" s="98" t="s">
        <v>648</v>
      </c>
      <c r="C382" s="98"/>
      <c r="D382" s="98" t="s">
        <v>50</v>
      </c>
      <c r="E382" s="98" t="s">
        <v>14</v>
      </c>
      <c r="F382" s="98" t="s">
        <v>398</v>
      </c>
      <c r="G382" s="99" t="s">
        <v>370</v>
      </c>
      <c r="H382" s="100" t="n">
        <v>295.9</v>
      </c>
      <c r="I382" s="100" t="n">
        <f aca="false">'Прил.5 МП'!I545</f>
        <v>295.9</v>
      </c>
      <c r="J382" s="101" t="n">
        <f aca="false">H382-I382</f>
        <v>0</v>
      </c>
      <c r="K382" s="100" t="n">
        <f aca="false">I382/H382*100</f>
        <v>100</v>
      </c>
      <c r="L382" s="88"/>
    </row>
    <row r="383" customFormat="false" ht="46.8" hidden="false" customHeight="true" outlineLevel="0" collapsed="false">
      <c r="A383" s="97" t="s">
        <v>399</v>
      </c>
      <c r="B383" s="98" t="s">
        <v>648</v>
      </c>
      <c r="C383" s="98"/>
      <c r="D383" s="98" t="s">
        <v>50</v>
      </c>
      <c r="E383" s="98" t="s">
        <v>14</v>
      </c>
      <c r="F383" s="98" t="s">
        <v>400</v>
      </c>
      <c r="G383" s="99"/>
      <c r="H383" s="100" t="n">
        <f aca="false">H384</f>
        <v>130.8</v>
      </c>
      <c r="I383" s="100" t="n">
        <f aca="false">I384</f>
        <v>130.8</v>
      </c>
      <c r="J383" s="101" t="n">
        <f aca="false">H383-I383</f>
        <v>0</v>
      </c>
      <c r="K383" s="100" t="n">
        <f aca="false">I383/H383*100</f>
        <v>100</v>
      </c>
      <c r="L383" s="88"/>
    </row>
    <row r="384" customFormat="false" ht="49.8" hidden="false" customHeight="true" outlineLevel="0" collapsed="false">
      <c r="A384" s="97" t="s">
        <v>345</v>
      </c>
      <c r="B384" s="98" t="s">
        <v>648</v>
      </c>
      <c r="C384" s="98"/>
      <c r="D384" s="98" t="s">
        <v>50</v>
      </c>
      <c r="E384" s="98" t="s">
        <v>14</v>
      </c>
      <c r="F384" s="98" t="s">
        <v>400</v>
      </c>
      <c r="G384" s="99" t="s">
        <v>346</v>
      </c>
      <c r="H384" s="100" t="n">
        <f aca="false">H385</f>
        <v>130.8</v>
      </c>
      <c r="I384" s="100" t="n">
        <f aca="false">I385</f>
        <v>130.8</v>
      </c>
      <c r="J384" s="101" t="n">
        <f aca="false">H384-I384</f>
        <v>0</v>
      </c>
      <c r="K384" s="100" t="n">
        <f aca="false">I384/H384*100</f>
        <v>100</v>
      </c>
      <c r="L384" s="88"/>
    </row>
    <row r="385" customFormat="false" ht="15.6" hidden="false" customHeight="true" outlineLevel="0" collapsed="false">
      <c r="A385" s="97" t="s">
        <v>369</v>
      </c>
      <c r="B385" s="98" t="s">
        <v>648</v>
      </c>
      <c r="C385" s="98"/>
      <c r="D385" s="98" t="s">
        <v>50</v>
      </c>
      <c r="E385" s="98" t="s">
        <v>14</v>
      </c>
      <c r="F385" s="98" t="s">
        <v>400</v>
      </c>
      <c r="G385" s="99" t="s">
        <v>370</v>
      </c>
      <c r="H385" s="100" t="n">
        <v>130.8</v>
      </c>
      <c r="I385" s="100" t="n">
        <f aca="false">'Прил.5 МП'!I605</f>
        <v>130.8</v>
      </c>
      <c r="J385" s="101" t="n">
        <f aca="false">H385-I385</f>
        <v>0</v>
      </c>
      <c r="K385" s="100" t="n">
        <f aca="false">I385/H385*100</f>
        <v>100</v>
      </c>
      <c r="L385" s="88"/>
    </row>
    <row r="386" customFormat="false" ht="62.4" hidden="false" customHeight="true" outlineLevel="0" collapsed="false">
      <c r="A386" s="97" t="s">
        <v>401</v>
      </c>
      <c r="B386" s="98" t="s">
        <v>648</v>
      </c>
      <c r="C386" s="98"/>
      <c r="D386" s="98" t="s">
        <v>50</v>
      </c>
      <c r="E386" s="98" t="s">
        <v>14</v>
      </c>
      <c r="F386" s="98" t="s">
        <v>402</v>
      </c>
      <c r="G386" s="99"/>
      <c r="H386" s="100" t="n">
        <f aca="false">H387</f>
        <v>21.6</v>
      </c>
      <c r="I386" s="100" t="n">
        <f aca="false">I387</f>
        <v>21.6</v>
      </c>
      <c r="J386" s="101" t="n">
        <f aca="false">H386-I386</f>
        <v>0</v>
      </c>
      <c r="K386" s="100" t="n">
        <f aca="false">I386/H386*100</f>
        <v>100</v>
      </c>
      <c r="L386" s="88"/>
    </row>
    <row r="387" customFormat="false" ht="49.8" hidden="false" customHeight="true" outlineLevel="0" collapsed="false">
      <c r="A387" s="97" t="s">
        <v>345</v>
      </c>
      <c r="B387" s="98" t="s">
        <v>648</v>
      </c>
      <c r="C387" s="98"/>
      <c r="D387" s="98" t="s">
        <v>50</v>
      </c>
      <c r="E387" s="98" t="s">
        <v>14</v>
      </c>
      <c r="F387" s="98" t="s">
        <v>402</v>
      </c>
      <c r="G387" s="99" t="s">
        <v>346</v>
      </c>
      <c r="H387" s="100" t="n">
        <f aca="false">H388</f>
        <v>21.6</v>
      </c>
      <c r="I387" s="100" t="n">
        <f aca="false">I388</f>
        <v>21.6</v>
      </c>
      <c r="J387" s="101" t="n">
        <f aca="false">H387-I387</f>
        <v>0</v>
      </c>
      <c r="K387" s="100" t="n">
        <f aca="false">I387/H387*100</f>
        <v>100</v>
      </c>
      <c r="L387" s="88"/>
    </row>
    <row r="388" customFormat="false" ht="15.6" hidden="false" customHeight="true" outlineLevel="0" collapsed="false">
      <c r="A388" s="97" t="s">
        <v>369</v>
      </c>
      <c r="B388" s="98" t="s">
        <v>648</v>
      </c>
      <c r="C388" s="98"/>
      <c r="D388" s="98" t="s">
        <v>50</v>
      </c>
      <c r="E388" s="98" t="s">
        <v>14</v>
      </c>
      <c r="F388" s="98" t="s">
        <v>402</v>
      </c>
      <c r="G388" s="99" t="s">
        <v>370</v>
      </c>
      <c r="H388" s="100" t="n">
        <v>21.6</v>
      </c>
      <c r="I388" s="100" t="n">
        <f aca="false">'Прил.5 МП'!I625</f>
        <v>21.6</v>
      </c>
      <c r="J388" s="101" t="n">
        <f aca="false">H388-I388</f>
        <v>0</v>
      </c>
      <c r="K388" s="100" t="n">
        <f aca="false">I388/H388*100</f>
        <v>100</v>
      </c>
      <c r="L388" s="88"/>
    </row>
    <row r="389" customFormat="false" ht="31.2" hidden="false" customHeight="true" outlineLevel="0" collapsed="false">
      <c r="A389" s="97" t="s">
        <v>403</v>
      </c>
      <c r="B389" s="98" t="s">
        <v>648</v>
      </c>
      <c r="C389" s="98"/>
      <c r="D389" s="98" t="s">
        <v>50</v>
      </c>
      <c r="E389" s="98" t="s">
        <v>14</v>
      </c>
      <c r="F389" s="98" t="s">
        <v>404</v>
      </c>
      <c r="G389" s="99"/>
      <c r="H389" s="100" t="n">
        <f aca="false">H390</f>
        <v>10</v>
      </c>
      <c r="I389" s="100" t="n">
        <f aca="false">I390</f>
        <v>5</v>
      </c>
      <c r="J389" s="101" t="n">
        <f aca="false">H389-I389</f>
        <v>5</v>
      </c>
      <c r="K389" s="100" t="n">
        <f aca="false">I389/H389*100</f>
        <v>50</v>
      </c>
      <c r="L389" s="88"/>
    </row>
    <row r="390" customFormat="false" ht="47.4" hidden="false" customHeight="true" outlineLevel="0" collapsed="false">
      <c r="A390" s="97" t="s">
        <v>345</v>
      </c>
      <c r="B390" s="98" t="s">
        <v>648</v>
      </c>
      <c r="C390" s="98"/>
      <c r="D390" s="98" t="s">
        <v>50</v>
      </c>
      <c r="E390" s="98" t="s">
        <v>14</v>
      </c>
      <c r="F390" s="98" t="s">
        <v>404</v>
      </c>
      <c r="G390" s="99" t="s">
        <v>346</v>
      </c>
      <c r="H390" s="100" t="n">
        <f aca="false">H391</f>
        <v>10</v>
      </c>
      <c r="I390" s="100" t="n">
        <f aca="false">I391</f>
        <v>5</v>
      </c>
      <c r="J390" s="101" t="n">
        <f aca="false">H390-I390</f>
        <v>5</v>
      </c>
      <c r="K390" s="100" t="n">
        <f aca="false">I390/H390*100</f>
        <v>50</v>
      </c>
      <c r="L390" s="88"/>
    </row>
    <row r="391" customFormat="false" ht="15.6" hidden="false" customHeight="true" outlineLevel="0" collapsed="false">
      <c r="A391" s="97" t="s">
        <v>369</v>
      </c>
      <c r="B391" s="98" t="s">
        <v>648</v>
      </c>
      <c r="C391" s="98"/>
      <c r="D391" s="98" t="s">
        <v>50</v>
      </c>
      <c r="E391" s="98" t="s">
        <v>14</v>
      </c>
      <c r="F391" s="98" t="s">
        <v>404</v>
      </c>
      <c r="G391" s="99" t="s">
        <v>370</v>
      </c>
      <c r="H391" s="100" t="n">
        <v>10</v>
      </c>
      <c r="I391" s="100" t="n">
        <f aca="false">'Прил.5 МП'!I650</f>
        <v>5</v>
      </c>
      <c r="J391" s="101" t="n">
        <f aca="false">H391-I391</f>
        <v>5</v>
      </c>
      <c r="K391" s="100" t="n">
        <f aca="false">I391/H391*100</f>
        <v>50</v>
      </c>
      <c r="L391" s="88"/>
    </row>
    <row r="392" customFormat="false" ht="15.6" hidden="false" customHeight="true" outlineLevel="0" collapsed="false">
      <c r="A392" s="97" t="s">
        <v>405</v>
      </c>
      <c r="B392" s="98" t="s">
        <v>648</v>
      </c>
      <c r="C392" s="98"/>
      <c r="D392" s="98" t="s">
        <v>50</v>
      </c>
      <c r="E392" s="98" t="s">
        <v>14</v>
      </c>
      <c r="F392" s="98" t="s">
        <v>406</v>
      </c>
      <c r="G392" s="99"/>
      <c r="H392" s="100" t="n">
        <f aca="false">H393+H396+H400</f>
        <v>13537.9</v>
      </c>
      <c r="I392" s="100" t="n">
        <f aca="false">I393+I396+I400</f>
        <v>13439.8</v>
      </c>
      <c r="J392" s="101" t="n">
        <f aca="false">H392-I392</f>
        <v>98.1000000000004</v>
      </c>
      <c r="K392" s="100" t="n">
        <f aca="false">I392/H392*100</f>
        <v>99.2753676715</v>
      </c>
      <c r="L392" s="88"/>
    </row>
    <row r="393" customFormat="false" ht="124.8" hidden="false" customHeight="true" outlineLevel="0" collapsed="false">
      <c r="A393" s="97" t="s">
        <v>101</v>
      </c>
      <c r="B393" s="98" t="s">
        <v>648</v>
      </c>
      <c r="C393" s="98"/>
      <c r="D393" s="98" t="s">
        <v>50</v>
      </c>
      <c r="E393" s="98" t="s">
        <v>14</v>
      </c>
      <c r="F393" s="98" t="s">
        <v>407</v>
      </c>
      <c r="G393" s="99"/>
      <c r="H393" s="100" t="n">
        <f aca="false">H394</f>
        <v>1240.7</v>
      </c>
      <c r="I393" s="100" t="n">
        <f aca="false">I394</f>
        <v>1240.7</v>
      </c>
      <c r="J393" s="101" t="n">
        <f aca="false">H393-I393</f>
        <v>0</v>
      </c>
      <c r="K393" s="100" t="n">
        <f aca="false">I393/H393*100</f>
        <v>100</v>
      </c>
      <c r="L393" s="88"/>
    </row>
    <row r="394" customFormat="false" ht="52.8" hidden="false" customHeight="true" outlineLevel="0" collapsed="false">
      <c r="A394" s="97" t="s">
        <v>345</v>
      </c>
      <c r="B394" s="98" t="s">
        <v>648</v>
      </c>
      <c r="C394" s="98"/>
      <c r="D394" s="98" t="s">
        <v>50</v>
      </c>
      <c r="E394" s="98" t="s">
        <v>14</v>
      </c>
      <c r="F394" s="98" t="s">
        <v>407</v>
      </c>
      <c r="G394" s="99" t="s">
        <v>346</v>
      </c>
      <c r="H394" s="100" t="n">
        <f aca="false">H395</f>
        <v>1240.7</v>
      </c>
      <c r="I394" s="100" t="n">
        <f aca="false">I395</f>
        <v>1240.7</v>
      </c>
      <c r="J394" s="101" t="n">
        <f aca="false">H394-I394</f>
        <v>0</v>
      </c>
      <c r="K394" s="100" t="n">
        <f aca="false">I394/H394*100</f>
        <v>100</v>
      </c>
      <c r="L394" s="88"/>
    </row>
    <row r="395" customFormat="false" ht="15.6" hidden="false" customHeight="true" outlineLevel="0" collapsed="false">
      <c r="A395" s="97" t="s">
        <v>369</v>
      </c>
      <c r="B395" s="98" t="s">
        <v>648</v>
      </c>
      <c r="C395" s="98"/>
      <c r="D395" s="98" t="s">
        <v>50</v>
      </c>
      <c r="E395" s="98" t="s">
        <v>14</v>
      </c>
      <c r="F395" s="98" t="s">
        <v>407</v>
      </c>
      <c r="G395" s="99" t="s">
        <v>370</v>
      </c>
      <c r="H395" s="100" t="n">
        <v>1240.7</v>
      </c>
      <c r="I395" s="100" t="n">
        <v>1240.7</v>
      </c>
      <c r="J395" s="101" t="n">
        <f aca="false">H395-I395</f>
        <v>0</v>
      </c>
      <c r="K395" s="100" t="n">
        <f aca="false">I395/H395*100</f>
        <v>100</v>
      </c>
      <c r="L395" s="88"/>
    </row>
    <row r="396" customFormat="false" ht="15.6" hidden="false" customHeight="true" outlineLevel="0" collapsed="false">
      <c r="A396" s="97" t="s">
        <v>93</v>
      </c>
      <c r="B396" s="98" t="s">
        <v>648</v>
      </c>
      <c r="C396" s="98"/>
      <c r="D396" s="98" t="s">
        <v>50</v>
      </c>
      <c r="E396" s="98" t="s">
        <v>14</v>
      </c>
      <c r="F396" s="98" t="s">
        <v>408</v>
      </c>
      <c r="G396" s="99"/>
      <c r="H396" s="100" t="n">
        <f aca="false">H397</f>
        <v>97.4</v>
      </c>
      <c r="I396" s="100" t="n">
        <f aca="false">I397</f>
        <v>97.3</v>
      </c>
      <c r="J396" s="101" t="n">
        <f aca="false">H396-I396</f>
        <v>0.100000000000009</v>
      </c>
      <c r="K396" s="100" t="n">
        <f aca="false">I396/H396*100</f>
        <v>99.8973305954825</v>
      </c>
      <c r="L396" s="88"/>
    </row>
    <row r="397" customFormat="false" ht="51" hidden="false" customHeight="true" outlineLevel="0" collapsed="false">
      <c r="A397" s="97" t="s">
        <v>345</v>
      </c>
      <c r="B397" s="98" t="s">
        <v>648</v>
      </c>
      <c r="C397" s="98"/>
      <c r="D397" s="98" t="s">
        <v>50</v>
      </c>
      <c r="E397" s="98" t="s">
        <v>14</v>
      </c>
      <c r="F397" s="98" t="s">
        <v>408</v>
      </c>
      <c r="G397" s="99" t="s">
        <v>346</v>
      </c>
      <c r="H397" s="100" t="n">
        <f aca="false">H398</f>
        <v>97.4</v>
      </c>
      <c r="I397" s="100" t="n">
        <f aca="false">I398</f>
        <v>97.3</v>
      </c>
      <c r="J397" s="101" t="n">
        <f aca="false">H397-I397</f>
        <v>0.100000000000009</v>
      </c>
      <c r="K397" s="100" t="n">
        <f aca="false">I397/H397*100</f>
        <v>99.8973305954825</v>
      </c>
      <c r="L397" s="88"/>
    </row>
    <row r="398" customFormat="false" ht="15.6" hidden="false" customHeight="true" outlineLevel="0" collapsed="false">
      <c r="A398" s="97" t="s">
        <v>369</v>
      </c>
      <c r="B398" s="98" t="s">
        <v>648</v>
      </c>
      <c r="C398" s="98"/>
      <c r="D398" s="98" t="s">
        <v>50</v>
      </c>
      <c r="E398" s="98" t="s">
        <v>14</v>
      </c>
      <c r="F398" s="98" t="s">
        <v>408</v>
      </c>
      <c r="G398" s="99" t="s">
        <v>370</v>
      </c>
      <c r="H398" s="100" t="n">
        <v>97.4</v>
      </c>
      <c r="I398" s="100" t="n">
        <v>97.3</v>
      </c>
      <c r="J398" s="101" t="n">
        <f aca="false">H398-I398</f>
        <v>0.100000000000009</v>
      </c>
      <c r="K398" s="100" t="n">
        <f aca="false">I398/H398*100</f>
        <v>99.8973305954825</v>
      </c>
      <c r="L398" s="88"/>
    </row>
    <row r="399" customFormat="false" ht="46.8" hidden="false" customHeight="true" outlineLevel="0" collapsed="false">
      <c r="A399" s="97" t="s">
        <v>184</v>
      </c>
      <c r="B399" s="98" t="s">
        <v>648</v>
      </c>
      <c r="C399" s="98"/>
      <c r="D399" s="98" t="s">
        <v>50</v>
      </c>
      <c r="E399" s="98" t="s">
        <v>14</v>
      </c>
      <c r="F399" s="98" t="s">
        <v>409</v>
      </c>
      <c r="G399" s="99"/>
      <c r="H399" s="100" t="n">
        <f aca="false">H400</f>
        <v>12199.8</v>
      </c>
      <c r="I399" s="100" t="n">
        <f aca="false">I400</f>
        <v>12101.8</v>
      </c>
      <c r="J399" s="101" t="n">
        <f aca="false">H399-I399</f>
        <v>98</v>
      </c>
      <c r="K399" s="100" t="n">
        <f aca="false">I399/H399*100</f>
        <v>99.1967081427564</v>
      </c>
      <c r="L399" s="88"/>
    </row>
    <row r="400" customFormat="false" ht="50.4" hidden="false" customHeight="true" outlineLevel="0" collapsed="false">
      <c r="A400" s="97" t="s">
        <v>345</v>
      </c>
      <c r="B400" s="98" t="s">
        <v>648</v>
      </c>
      <c r="C400" s="98"/>
      <c r="D400" s="98" t="s">
        <v>50</v>
      </c>
      <c r="E400" s="98" t="s">
        <v>14</v>
      </c>
      <c r="F400" s="98" t="s">
        <v>409</v>
      </c>
      <c r="G400" s="99" t="s">
        <v>346</v>
      </c>
      <c r="H400" s="100" t="n">
        <f aca="false">H401</f>
        <v>12199.8</v>
      </c>
      <c r="I400" s="100" t="n">
        <f aca="false">I401</f>
        <v>12101.8</v>
      </c>
      <c r="J400" s="101" t="n">
        <f aca="false">H400-I400</f>
        <v>98</v>
      </c>
      <c r="K400" s="100" t="n">
        <f aca="false">I400/H400*100</f>
        <v>99.1967081427564</v>
      </c>
      <c r="L400" s="88"/>
    </row>
    <row r="401" customFormat="false" ht="15.6" hidden="false" customHeight="true" outlineLevel="0" collapsed="false">
      <c r="A401" s="97" t="s">
        <v>369</v>
      </c>
      <c r="B401" s="98" t="s">
        <v>648</v>
      </c>
      <c r="C401" s="98"/>
      <c r="D401" s="98" t="s">
        <v>50</v>
      </c>
      <c r="E401" s="98" t="s">
        <v>14</v>
      </c>
      <c r="F401" s="98" t="s">
        <v>409</v>
      </c>
      <c r="G401" s="99" t="s">
        <v>370</v>
      </c>
      <c r="H401" s="100" t="n">
        <v>12199.8</v>
      </c>
      <c r="I401" s="100" t="n">
        <v>12101.8</v>
      </c>
      <c r="J401" s="101" t="n">
        <f aca="false">H401-I401</f>
        <v>98</v>
      </c>
      <c r="K401" s="100" t="n">
        <f aca="false">I401/H401*100</f>
        <v>99.1967081427564</v>
      </c>
      <c r="L401" s="88"/>
    </row>
    <row r="402" customFormat="false" ht="15.6" hidden="false" customHeight="true" outlineLevel="0" collapsed="false">
      <c r="A402" s="97" t="s">
        <v>52</v>
      </c>
      <c r="B402" s="98" t="s">
        <v>648</v>
      </c>
      <c r="C402" s="98"/>
      <c r="D402" s="98" t="s">
        <v>50</v>
      </c>
      <c r="E402" s="98" t="s">
        <v>17</v>
      </c>
      <c r="F402" s="98"/>
      <c r="G402" s="99"/>
      <c r="H402" s="100" t="n">
        <f aca="false">H403+H433+H441+H464+H487</f>
        <v>220911.9</v>
      </c>
      <c r="I402" s="100" t="n">
        <f aca="false">I403+I433+I441+I464+I487</f>
        <v>209048.2</v>
      </c>
      <c r="J402" s="101" t="n">
        <f aca="false">H402-I402</f>
        <v>11863.7</v>
      </c>
      <c r="K402" s="100" t="n">
        <f aca="false">I402/H402*100</f>
        <v>94.6296691124381</v>
      </c>
      <c r="L402" s="88"/>
      <c r="M402" s="88"/>
      <c r="N402" s="88"/>
      <c r="O402" s="88"/>
      <c r="P402" s="89"/>
    </row>
    <row r="403" customFormat="false" ht="46.8" hidden="false" customHeight="true" outlineLevel="0" collapsed="false">
      <c r="A403" s="97" t="s">
        <v>363</v>
      </c>
      <c r="B403" s="98" t="s">
        <v>648</v>
      </c>
      <c r="C403" s="98"/>
      <c r="D403" s="98" t="s">
        <v>50</v>
      </c>
      <c r="E403" s="98" t="s">
        <v>17</v>
      </c>
      <c r="F403" s="98" t="s">
        <v>364</v>
      </c>
      <c r="G403" s="99"/>
      <c r="H403" s="100" t="n">
        <f aca="false">H404+H429</f>
        <v>164149.6</v>
      </c>
      <c r="I403" s="100" t="n">
        <f aca="false">I404+I429</f>
        <v>160581.7</v>
      </c>
      <c r="J403" s="101" t="n">
        <f aca="false">H403-I403</f>
        <v>3567.89999999994</v>
      </c>
      <c r="K403" s="100" t="n">
        <f aca="false">I403/H403*100</f>
        <v>97.8264339358732</v>
      </c>
      <c r="L403" s="88"/>
      <c r="M403" s="88"/>
      <c r="N403" s="88"/>
      <c r="O403" s="88"/>
      <c r="P403" s="89"/>
    </row>
    <row r="404" customFormat="false" ht="31.2" hidden="false" customHeight="true" outlineLevel="0" collapsed="false">
      <c r="A404" s="97" t="s">
        <v>365</v>
      </c>
      <c r="B404" s="98" t="s">
        <v>648</v>
      </c>
      <c r="C404" s="98"/>
      <c r="D404" s="98" t="s">
        <v>50</v>
      </c>
      <c r="E404" s="98" t="s">
        <v>17</v>
      </c>
      <c r="F404" s="98" t="s">
        <v>366</v>
      </c>
      <c r="G404" s="99"/>
      <c r="H404" s="100" t="n">
        <f aca="false">H405+H408+H411+H414+H417+H420+H423+H426</f>
        <v>163298.3</v>
      </c>
      <c r="I404" s="100" t="n">
        <f aca="false">I405+I408+I411+I414+I417+I420+I423+I426</f>
        <v>159730.4</v>
      </c>
      <c r="J404" s="101" t="n">
        <f aca="false">H404-I404</f>
        <v>3567.89999999994</v>
      </c>
      <c r="K404" s="100" t="n">
        <f aca="false">I404/H404*100</f>
        <v>97.8151027904149</v>
      </c>
      <c r="L404" s="88"/>
    </row>
    <row r="405" customFormat="false" ht="62.4" hidden="false" customHeight="true" outlineLevel="0" collapsed="false">
      <c r="A405" s="97" t="s">
        <v>410</v>
      </c>
      <c r="B405" s="98" t="s">
        <v>648</v>
      </c>
      <c r="C405" s="98"/>
      <c r="D405" s="98" t="s">
        <v>50</v>
      </c>
      <c r="E405" s="98" t="s">
        <v>17</v>
      </c>
      <c r="F405" s="98" t="s">
        <v>411</v>
      </c>
      <c r="G405" s="99"/>
      <c r="H405" s="100" t="n">
        <f aca="false">H406</f>
        <v>7802</v>
      </c>
      <c r="I405" s="100" t="n">
        <f aca="false">I406</f>
        <v>7801</v>
      </c>
      <c r="J405" s="101" t="n">
        <f aca="false">H405-I405</f>
        <v>1</v>
      </c>
      <c r="K405" s="100" t="n">
        <f aca="false">I405/H405*100</f>
        <v>99.9871827736478</v>
      </c>
      <c r="L405" s="88"/>
    </row>
    <row r="406" customFormat="false" ht="51.6" hidden="false" customHeight="true" outlineLevel="0" collapsed="false">
      <c r="A406" s="97" t="s">
        <v>345</v>
      </c>
      <c r="B406" s="98" t="s">
        <v>648</v>
      </c>
      <c r="C406" s="98"/>
      <c r="D406" s="98" t="s">
        <v>50</v>
      </c>
      <c r="E406" s="98" t="s">
        <v>17</v>
      </c>
      <c r="F406" s="98" t="s">
        <v>411</v>
      </c>
      <c r="G406" s="99" t="s">
        <v>346</v>
      </c>
      <c r="H406" s="100" t="n">
        <f aca="false">H407</f>
        <v>7802</v>
      </c>
      <c r="I406" s="100" t="n">
        <f aca="false">I407</f>
        <v>7801</v>
      </c>
      <c r="J406" s="101" t="n">
        <f aca="false">H406-I406</f>
        <v>1</v>
      </c>
      <c r="K406" s="100" t="n">
        <f aca="false">I406/H406*100</f>
        <v>99.9871827736478</v>
      </c>
      <c r="L406" s="88"/>
    </row>
    <row r="407" customFormat="false" ht="15.6" hidden="false" customHeight="true" outlineLevel="0" collapsed="false">
      <c r="A407" s="97" t="s">
        <v>369</v>
      </c>
      <c r="B407" s="98" t="s">
        <v>648</v>
      </c>
      <c r="C407" s="98"/>
      <c r="D407" s="98" t="s">
        <v>50</v>
      </c>
      <c r="E407" s="98" t="s">
        <v>17</v>
      </c>
      <c r="F407" s="98" t="s">
        <v>411</v>
      </c>
      <c r="G407" s="99" t="s">
        <v>370</v>
      </c>
      <c r="H407" s="100" t="n">
        <v>7802</v>
      </c>
      <c r="I407" s="100" t="n">
        <f aca="false">'Прил.5 МП'!I115</f>
        <v>7801</v>
      </c>
      <c r="J407" s="101" t="n">
        <f aca="false">H407-I407</f>
        <v>1</v>
      </c>
      <c r="K407" s="100" t="n">
        <f aca="false">I407/H407*100</f>
        <v>99.9871827736478</v>
      </c>
      <c r="L407" s="88"/>
    </row>
    <row r="408" customFormat="false" ht="62.4" hidden="false" customHeight="true" outlineLevel="0" collapsed="false">
      <c r="A408" s="97" t="s">
        <v>412</v>
      </c>
      <c r="B408" s="98" t="s">
        <v>648</v>
      </c>
      <c r="C408" s="98"/>
      <c r="D408" s="98" t="s">
        <v>50</v>
      </c>
      <c r="E408" s="98" t="s">
        <v>17</v>
      </c>
      <c r="F408" s="98" t="s">
        <v>413</v>
      </c>
      <c r="G408" s="99"/>
      <c r="H408" s="100" t="n">
        <f aca="false">H409</f>
        <v>1359.8</v>
      </c>
      <c r="I408" s="100" t="n">
        <f aca="false">I409</f>
        <v>1359.8</v>
      </c>
      <c r="J408" s="101" t="n">
        <f aca="false">H408-I408</f>
        <v>0</v>
      </c>
      <c r="K408" s="100" t="n">
        <f aca="false">I408/H408*100</f>
        <v>100</v>
      </c>
      <c r="L408" s="88"/>
    </row>
    <row r="409" customFormat="false" ht="53.4" hidden="false" customHeight="true" outlineLevel="0" collapsed="false">
      <c r="A409" s="97" t="s">
        <v>345</v>
      </c>
      <c r="B409" s="98" t="s">
        <v>648</v>
      </c>
      <c r="C409" s="98"/>
      <c r="D409" s="98" t="s">
        <v>50</v>
      </c>
      <c r="E409" s="98" t="s">
        <v>17</v>
      </c>
      <c r="F409" s="98" t="s">
        <v>413</v>
      </c>
      <c r="G409" s="99" t="s">
        <v>346</v>
      </c>
      <c r="H409" s="100" t="n">
        <f aca="false">H410</f>
        <v>1359.8</v>
      </c>
      <c r="I409" s="100" t="n">
        <f aca="false">I410</f>
        <v>1359.8</v>
      </c>
      <c r="J409" s="101" t="n">
        <f aca="false">H409-I409</f>
        <v>0</v>
      </c>
      <c r="K409" s="100" t="n">
        <f aca="false">I409/H409*100</f>
        <v>100</v>
      </c>
      <c r="L409" s="88"/>
    </row>
    <row r="410" customFormat="false" ht="15.6" hidden="false" customHeight="true" outlineLevel="0" collapsed="false">
      <c r="A410" s="97" t="s">
        <v>369</v>
      </c>
      <c r="B410" s="98" t="s">
        <v>648</v>
      </c>
      <c r="C410" s="98"/>
      <c r="D410" s="98" t="s">
        <v>50</v>
      </c>
      <c r="E410" s="98" t="s">
        <v>17</v>
      </c>
      <c r="F410" s="98" t="s">
        <v>413</v>
      </c>
      <c r="G410" s="99" t="s">
        <v>370</v>
      </c>
      <c r="H410" s="100" t="n">
        <v>1359.8</v>
      </c>
      <c r="I410" s="100" t="n">
        <f aca="false">'Прил.5 МП'!I121</f>
        <v>1359.8</v>
      </c>
      <c r="J410" s="101" t="n">
        <f aca="false">H410-I410</f>
        <v>0</v>
      </c>
      <c r="K410" s="100" t="n">
        <f aca="false">I410/H410*100</f>
        <v>100</v>
      </c>
      <c r="L410" s="88"/>
    </row>
    <row r="411" customFormat="false" ht="180" hidden="false" customHeight="true" outlineLevel="0" collapsed="false">
      <c r="A411" s="97" t="s">
        <v>367</v>
      </c>
      <c r="B411" s="98" t="s">
        <v>648</v>
      </c>
      <c r="C411" s="98"/>
      <c r="D411" s="98" t="s">
        <v>50</v>
      </c>
      <c r="E411" s="98" t="s">
        <v>17</v>
      </c>
      <c r="F411" s="98" t="s">
        <v>368</v>
      </c>
      <c r="G411" s="99"/>
      <c r="H411" s="100" t="n">
        <f aca="false">H412</f>
        <v>61.3</v>
      </c>
      <c r="I411" s="100" t="n">
        <f aca="false">I412</f>
        <v>0</v>
      </c>
      <c r="J411" s="101" t="n">
        <f aca="false">H411-I411</f>
        <v>61.3</v>
      </c>
      <c r="K411" s="100" t="n">
        <f aca="false">I411/H411*100</f>
        <v>0</v>
      </c>
      <c r="L411" s="88"/>
    </row>
    <row r="412" customFormat="false" ht="54" hidden="false" customHeight="true" outlineLevel="0" collapsed="false">
      <c r="A412" s="97" t="s">
        <v>345</v>
      </c>
      <c r="B412" s="98" t="s">
        <v>648</v>
      </c>
      <c r="C412" s="98"/>
      <c r="D412" s="98" t="s">
        <v>50</v>
      </c>
      <c r="E412" s="98" t="s">
        <v>17</v>
      </c>
      <c r="F412" s="98" t="s">
        <v>368</v>
      </c>
      <c r="G412" s="99" t="s">
        <v>346</v>
      </c>
      <c r="H412" s="100" t="n">
        <f aca="false">H413</f>
        <v>61.3</v>
      </c>
      <c r="I412" s="100" t="n">
        <f aca="false">I413</f>
        <v>0</v>
      </c>
      <c r="J412" s="101" t="n">
        <f aca="false">H412-I412</f>
        <v>61.3</v>
      </c>
      <c r="K412" s="100" t="n">
        <f aca="false">I412/H412*100</f>
        <v>0</v>
      </c>
      <c r="L412" s="88"/>
    </row>
    <row r="413" customFormat="false" ht="15.6" hidden="false" customHeight="true" outlineLevel="0" collapsed="false">
      <c r="A413" s="97" t="s">
        <v>369</v>
      </c>
      <c r="B413" s="98" t="s">
        <v>648</v>
      </c>
      <c r="C413" s="98"/>
      <c r="D413" s="98" t="s">
        <v>50</v>
      </c>
      <c r="E413" s="98" t="s">
        <v>17</v>
      </c>
      <c r="F413" s="98" t="s">
        <v>368</v>
      </c>
      <c r="G413" s="99" t="s">
        <v>370</v>
      </c>
      <c r="H413" s="100" t="n">
        <v>61.3</v>
      </c>
      <c r="I413" s="100" t="n">
        <f aca="false">'Прил.5 МП'!I130</f>
        <v>0</v>
      </c>
      <c r="J413" s="101" t="n">
        <f aca="false">H413-I413</f>
        <v>61.3</v>
      </c>
      <c r="K413" s="100" t="n">
        <f aca="false">I413/H413*100</f>
        <v>0</v>
      </c>
      <c r="L413" s="88"/>
    </row>
    <row r="414" customFormat="false" ht="109.2" hidden="false" customHeight="true" outlineLevel="0" collapsed="false">
      <c r="A414" s="97" t="s">
        <v>371</v>
      </c>
      <c r="B414" s="98" t="s">
        <v>648</v>
      </c>
      <c r="C414" s="98"/>
      <c r="D414" s="98" t="s">
        <v>50</v>
      </c>
      <c r="E414" s="98" t="s">
        <v>17</v>
      </c>
      <c r="F414" s="98" t="s">
        <v>372</v>
      </c>
      <c r="G414" s="99"/>
      <c r="H414" s="100" t="n">
        <f aca="false">H415</f>
        <v>4448.7</v>
      </c>
      <c r="I414" s="100" t="n">
        <f aca="false">I415</f>
        <v>3956.4</v>
      </c>
      <c r="J414" s="101" t="n">
        <f aca="false">H414-I414</f>
        <v>492.3</v>
      </c>
      <c r="K414" s="100" t="n">
        <f aca="false">I414/H414*100</f>
        <v>88.9338458426057</v>
      </c>
      <c r="L414" s="88"/>
    </row>
    <row r="415" customFormat="false" ht="51.6" hidden="false" customHeight="true" outlineLevel="0" collapsed="false">
      <c r="A415" s="97" t="s">
        <v>345</v>
      </c>
      <c r="B415" s="98" t="s">
        <v>648</v>
      </c>
      <c r="C415" s="98"/>
      <c r="D415" s="98" t="s">
        <v>50</v>
      </c>
      <c r="E415" s="98" t="s">
        <v>17</v>
      </c>
      <c r="F415" s="98" t="s">
        <v>372</v>
      </c>
      <c r="G415" s="99" t="s">
        <v>346</v>
      </c>
      <c r="H415" s="100" t="n">
        <f aca="false">H416</f>
        <v>4448.7</v>
      </c>
      <c r="I415" s="100" t="n">
        <f aca="false">I416</f>
        <v>3956.4</v>
      </c>
      <c r="J415" s="101" t="n">
        <f aca="false">H415-I415</f>
        <v>492.3</v>
      </c>
      <c r="K415" s="100" t="n">
        <f aca="false">I415/H415*100</f>
        <v>88.9338458426057</v>
      </c>
    </row>
    <row r="416" customFormat="false" ht="15.6" hidden="false" customHeight="true" outlineLevel="0" collapsed="false">
      <c r="A416" s="97" t="s">
        <v>369</v>
      </c>
      <c r="B416" s="98" t="s">
        <v>648</v>
      </c>
      <c r="C416" s="98"/>
      <c r="D416" s="98" t="s">
        <v>50</v>
      </c>
      <c r="E416" s="98" t="s">
        <v>17</v>
      </c>
      <c r="F416" s="98" t="s">
        <v>372</v>
      </c>
      <c r="G416" s="99" t="s">
        <v>370</v>
      </c>
      <c r="H416" s="100" t="n">
        <v>4448.7</v>
      </c>
      <c r="I416" s="100" t="n">
        <f aca="false">'Прил.5 МП'!I141</f>
        <v>3956.4</v>
      </c>
      <c r="J416" s="101" t="n">
        <f aca="false">H416-I416</f>
        <v>492.3</v>
      </c>
      <c r="K416" s="100" t="n">
        <f aca="false">I416/H416*100</f>
        <v>88.9338458426057</v>
      </c>
    </row>
    <row r="417" customFormat="false" ht="78" hidden="false" customHeight="true" outlineLevel="0" collapsed="false">
      <c r="A417" s="97" t="s">
        <v>414</v>
      </c>
      <c r="B417" s="98" t="s">
        <v>648</v>
      </c>
      <c r="C417" s="98"/>
      <c r="D417" s="98" t="s">
        <v>50</v>
      </c>
      <c r="E417" s="98" t="s">
        <v>17</v>
      </c>
      <c r="F417" s="98" t="s">
        <v>415</v>
      </c>
      <c r="G417" s="99"/>
      <c r="H417" s="100" t="n">
        <f aca="false">H418</f>
        <v>144724.5</v>
      </c>
      <c r="I417" s="100" t="n">
        <f aca="false">I418</f>
        <v>142488.6</v>
      </c>
      <c r="J417" s="101" t="n">
        <f aca="false">H417-I417</f>
        <v>2235.89999999999</v>
      </c>
      <c r="K417" s="100" t="n">
        <f aca="false">I417/H417*100</f>
        <v>98.4550646227833</v>
      </c>
    </row>
    <row r="418" customFormat="false" ht="52.8" hidden="false" customHeight="true" outlineLevel="0" collapsed="false">
      <c r="A418" s="97" t="s">
        <v>345</v>
      </c>
      <c r="B418" s="98" t="s">
        <v>648</v>
      </c>
      <c r="C418" s="98"/>
      <c r="D418" s="98" t="s">
        <v>50</v>
      </c>
      <c r="E418" s="98" t="s">
        <v>17</v>
      </c>
      <c r="F418" s="98" t="s">
        <v>415</v>
      </c>
      <c r="G418" s="99" t="s">
        <v>346</v>
      </c>
      <c r="H418" s="100" t="n">
        <f aca="false">H419</f>
        <v>144724.5</v>
      </c>
      <c r="I418" s="100" t="n">
        <f aca="false">I419</f>
        <v>142488.6</v>
      </c>
      <c r="J418" s="101" t="n">
        <f aca="false">H418-I418</f>
        <v>2235.89999999999</v>
      </c>
      <c r="K418" s="100" t="n">
        <f aca="false">I418/H418*100</f>
        <v>98.4550646227833</v>
      </c>
    </row>
    <row r="419" customFormat="false" ht="15.6" hidden="false" customHeight="true" outlineLevel="0" collapsed="false">
      <c r="A419" s="97" t="s">
        <v>369</v>
      </c>
      <c r="B419" s="98" t="s">
        <v>648</v>
      </c>
      <c r="C419" s="98"/>
      <c r="D419" s="98" t="s">
        <v>50</v>
      </c>
      <c r="E419" s="98" t="s">
        <v>17</v>
      </c>
      <c r="F419" s="98" t="s">
        <v>415</v>
      </c>
      <c r="G419" s="99" t="s">
        <v>370</v>
      </c>
      <c r="H419" s="100" t="n">
        <v>144724.5</v>
      </c>
      <c r="I419" s="100" t="n">
        <f aca="false">'Прил.5 МП'!I152</f>
        <v>142488.6</v>
      </c>
      <c r="J419" s="101" t="n">
        <f aca="false">H419-I419</f>
        <v>2235.89999999999</v>
      </c>
      <c r="K419" s="100" t="n">
        <f aca="false">I419/H419*100</f>
        <v>98.4550646227833</v>
      </c>
    </row>
    <row r="420" customFormat="false" ht="93.6" hidden="false" customHeight="true" outlineLevel="0" collapsed="false">
      <c r="A420" s="97" t="s">
        <v>373</v>
      </c>
      <c r="B420" s="98" t="s">
        <v>648</v>
      </c>
      <c r="C420" s="98"/>
      <c r="D420" s="98" t="s">
        <v>50</v>
      </c>
      <c r="E420" s="98" t="s">
        <v>17</v>
      </c>
      <c r="F420" s="98" t="s">
        <v>374</v>
      </c>
      <c r="G420" s="99"/>
      <c r="H420" s="100" t="n">
        <f aca="false">H421</f>
        <v>984.4</v>
      </c>
      <c r="I420" s="100" t="n">
        <f aca="false">I421</f>
        <v>843</v>
      </c>
      <c r="J420" s="101" t="n">
        <f aca="false">H420-I420</f>
        <v>141.4</v>
      </c>
      <c r="K420" s="100" t="n">
        <f aca="false">I420/H420*100</f>
        <v>85.6359203575782</v>
      </c>
    </row>
    <row r="421" customFormat="false" ht="54.6" hidden="false" customHeight="true" outlineLevel="0" collapsed="false">
      <c r="A421" s="97" t="s">
        <v>345</v>
      </c>
      <c r="B421" s="98" t="s">
        <v>648</v>
      </c>
      <c r="C421" s="98"/>
      <c r="D421" s="98" t="s">
        <v>50</v>
      </c>
      <c r="E421" s="98" t="s">
        <v>17</v>
      </c>
      <c r="F421" s="98" t="s">
        <v>374</v>
      </c>
      <c r="G421" s="99" t="s">
        <v>346</v>
      </c>
      <c r="H421" s="100" t="n">
        <f aca="false">H422</f>
        <v>984.4</v>
      </c>
      <c r="I421" s="100" t="n">
        <f aca="false">I422</f>
        <v>843</v>
      </c>
      <c r="J421" s="101" t="n">
        <f aca="false">H421-I421</f>
        <v>141.4</v>
      </c>
      <c r="K421" s="100" t="n">
        <f aca="false">I421/H421*100</f>
        <v>85.6359203575782</v>
      </c>
    </row>
    <row r="422" customFormat="false" ht="15.6" hidden="false" customHeight="true" outlineLevel="0" collapsed="false">
      <c r="A422" s="97" t="s">
        <v>369</v>
      </c>
      <c r="B422" s="98" t="s">
        <v>648</v>
      </c>
      <c r="C422" s="98"/>
      <c r="D422" s="98" t="s">
        <v>50</v>
      </c>
      <c r="E422" s="98" t="s">
        <v>17</v>
      </c>
      <c r="F422" s="98" t="s">
        <v>374</v>
      </c>
      <c r="G422" s="99" t="s">
        <v>370</v>
      </c>
      <c r="H422" s="100" t="n">
        <v>984.4</v>
      </c>
      <c r="I422" s="100" t="n">
        <f aca="false">'Прил.5 МП'!I162</f>
        <v>843</v>
      </c>
      <c r="J422" s="101" t="n">
        <f aca="false">H422-I422</f>
        <v>141.4</v>
      </c>
      <c r="K422" s="100" t="n">
        <f aca="false">I422/H422*100</f>
        <v>85.6359203575782</v>
      </c>
    </row>
    <row r="423" customFormat="false" ht="99.6" hidden="false" customHeight="true" outlineLevel="0" collapsed="false">
      <c r="A423" s="97" t="s">
        <v>375</v>
      </c>
      <c r="B423" s="98" t="s">
        <v>648</v>
      </c>
      <c r="C423" s="98"/>
      <c r="D423" s="98" t="s">
        <v>50</v>
      </c>
      <c r="E423" s="98" t="s">
        <v>17</v>
      </c>
      <c r="F423" s="98" t="s">
        <v>376</v>
      </c>
      <c r="G423" s="99"/>
      <c r="H423" s="100" t="n">
        <f aca="false">H424</f>
        <v>2838.3</v>
      </c>
      <c r="I423" s="100" t="n">
        <f aca="false">I424</f>
        <v>2319.2</v>
      </c>
      <c r="J423" s="101" t="n">
        <f aca="false">H423-I423</f>
        <v>519.1</v>
      </c>
      <c r="K423" s="100" t="n">
        <f aca="false">I423/H423*100</f>
        <v>81.7108832752</v>
      </c>
    </row>
    <row r="424" customFormat="false" ht="53.4" hidden="false" customHeight="true" outlineLevel="0" collapsed="false">
      <c r="A424" s="97" t="s">
        <v>345</v>
      </c>
      <c r="B424" s="98" t="s">
        <v>648</v>
      </c>
      <c r="C424" s="98"/>
      <c r="D424" s="98" t="s">
        <v>50</v>
      </c>
      <c r="E424" s="98" t="s">
        <v>17</v>
      </c>
      <c r="F424" s="98" t="s">
        <v>376</v>
      </c>
      <c r="G424" s="99" t="s">
        <v>346</v>
      </c>
      <c r="H424" s="100" t="n">
        <f aca="false">H425</f>
        <v>2838.3</v>
      </c>
      <c r="I424" s="100" t="n">
        <f aca="false">I425</f>
        <v>2319.2</v>
      </c>
      <c r="J424" s="101" t="n">
        <f aca="false">H424-I424</f>
        <v>519.1</v>
      </c>
      <c r="K424" s="100" t="n">
        <f aca="false">I424/H424*100</f>
        <v>81.7108832752</v>
      </c>
    </row>
    <row r="425" customFormat="false" ht="15.6" hidden="false" customHeight="true" outlineLevel="0" collapsed="false">
      <c r="A425" s="97" t="s">
        <v>369</v>
      </c>
      <c r="B425" s="98" t="s">
        <v>648</v>
      </c>
      <c r="C425" s="98"/>
      <c r="D425" s="98" t="s">
        <v>50</v>
      </c>
      <c r="E425" s="98" t="s">
        <v>17</v>
      </c>
      <c r="F425" s="98" t="s">
        <v>376</v>
      </c>
      <c r="G425" s="99" t="s">
        <v>370</v>
      </c>
      <c r="H425" s="100" t="n">
        <v>2838.3</v>
      </c>
      <c r="I425" s="100" t="n">
        <f aca="false">'Прил.5 МП'!I177</f>
        <v>2319.2</v>
      </c>
      <c r="J425" s="101" t="n">
        <f aca="false">H425-I425</f>
        <v>519.1</v>
      </c>
      <c r="K425" s="100" t="n">
        <f aca="false">I425/H425*100</f>
        <v>81.7108832752</v>
      </c>
    </row>
    <row r="426" customFormat="false" ht="46.8" hidden="false" customHeight="true" outlineLevel="0" collapsed="false">
      <c r="A426" s="97" t="s">
        <v>416</v>
      </c>
      <c r="B426" s="98" t="s">
        <v>648</v>
      </c>
      <c r="C426" s="98"/>
      <c r="D426" s="98" t="s">
        <v>50</v>
      </c>
      <c r="E426" s="98" t="s">
        <v>17</v>
      </c>
      <c r="F426" s="98" t="s">
        <v>417</v>
      </c>
      <c r="G426" s="99"/>
      <c r="H426" s="100" t="n">
        <f aca="false">H427</f>
        <v>1079.3</v>
      </c>
      <c r="I426" s="100" t="n">
        <f aca="false">I427</f>
        <v>962.4</v>
      </c>
      <c r="J426" s="101" t="n">
        <f aca="false">H426-I426</f>
        <v>116.9</v>
      </c>
      <c r="K426" s="100" t="n">
        <f aca="false">I426/H426*100</f>
        <v>89.1689057722598</v>
      </c>
    </row>
    <row r="427" customFormat="false" ht="54.6" hidden="false" customHeight="true" outlineLevel="0" collapsed="false">
      <c r="A427" s="97" t="s">
        <v>345</v>
      </c>
      <c r="B427" s="98" t="s">
        <v>648</v>
      </c>
      <c r="C427" s="98"/>
      <c r="D427" s="98" t="s">
        <v>50</v>
      </c>
      <c r="E427" s="98" t="s">
        <v>17</v>
      </c>
      <c r="F427" s="98" t="s">
        <v>417</v>
      </c>
      <c r="G427" s="99" t="s">
        <v>346</v>
      </c>
      <c r="H427" s="100" t="n">
        <f aca="false">H428</f>
        <v>1079.3</v>
      </c>
      <c r="I427" s="100" t="n">
        <f aca="false">I428</f>
        <v>962.4</v>
      </c>
      <c r="J427" s="101" t="n">
        <f aca="false">H427-I427</f>
        <v>116.9</v>
      </c>
      <c r="K427" s="100" t="n">
        <f aca="false">I427/H427*100</f>
        <v>89.1689057722598</v>
      </c>
    </row>
    <row r="428" customFormat="false" ht="15.6" hidden="false" customHeight="true" outlineLevel="0" collapsed="false">
      <c r="A428" s="97" t="s">
        <v>369</v>
      </c>
      <c r="B428" s="98" t="s">
        <v>648</v>
      </c>
      <c r="C428" s="98"/>
      <c r="D428" s="98" t="s">
        <v>50</v>
      </c>
      <c r="E428" s="98" t="s">
        <v>17</v>
      </c>
      <c r="F428" s="98" t="s">
        <v>417</v>
      </c>
      <c r="G428" s="99" t="s">
        <v>370</v>
      </c>
      <c r="H428" s="100" t="n">
        <v>1079.3</v>
      </c>
      <c r="I428" s="100" t="n">
        <f aca="false">'Прил.5 МП'!I194</f>
        <v>962.4</v>
      </c>
      <c r="J428" s="101" t="n">
        <f aca="false">H428-I428</f>
        <v>116.9</v>
      </c>
      <c r="K428" s="100" t="n">
        <f aca="false">I428/H428*100</f>
        <v>89.1689057722598</v>
      </c>
    </row>
    <row r="429" customFormat="false" ht="78" hidden="false" customHeight="true" outlineLevel="0" collapsed="false">
      <c r="A429" s="97" t="s">
        <v>418</v>
      </c>
      <c r="B429" s="98" t="s">
        <v>648</v>
      </c>
      <c r="C429" s="98"/>
      <c r="D429" s="98" t="s">
        <v>50</v>
      </c>
      <c r="E429" s="98" t="s">
        <v>17</v>
      </c>
      <c r="F429" s="98" t="s">
        <v>419</v>
      </c>
      <c r="G429" s="99"/>
      <c r="H429" s="100" t="n">
        <f aca="false">H430</f>
        <v>851.3</v>
      </c>
      <c r="I429" s="100" t="n">
        <f aca="false">I430</f>
        <v>851.3</v>
      </c>
      <c r="J429" s="101" t="n">
        <f aca="false">H429-I429</f>
        <v>0</v>
      </c>
      <c r="K429" s="100" t="n">
        <f aca="false">I429/H429*100</f>
        <v>100</v>
      </c>
    </row>
    <row r="430" customFormat="false" ht="78" hidden="false" customHeight="true" outlineLevel="0" collapsed="false">
      <c r="A430" s="97" t="s">
        <v>420</v>
      </c>
      <c r="B430" s="98" t="s">
        <v>648</v>
      </c>
      <c r="C430" s="98"/>
      <c r="D430" s="98" t="s">
        <v>50</v>
      </c>
      <c r="E430" s="98" t="s">
        <v>17</v>
      </c>
      <c r="F430" s="98" t="s">
        <v>421</v>
      </c>
      <c r="G430" s="99"/>
      <c r="H430" s="100" t="n">
        <f aca="false">H431</f>
        <v>851.3</v>
      </c>
      <c r="I430" s="100" t="n">
        <f aca="false">I431</f>
        <v>851.3</v>
      </c>
      <c r="J430" s="101" t="n">
        <f aca="false">H430-I430</f>
        <v>0</v>
      </c>
      <c r="K430" s="100" t="n">
        <f aca="false">I430/H430*100</f>
        <v>100</v>
      </c>
    </row>
    <row r="431" customFormat="false" ht="53.4" hidden="false" customHeight="true" outlineLevel="0" collapsed="false">
      <c r="A431" s="97" t="s">
        <v>345</v>
      </c>
      <c r="B431" s="98" t="s">
        <v>648</v>
      </c>
      <c r="C431" s="98"/>
      <c r="D431" s="98" t="s">
        <v>50</v>
      </c>
      <c r="E431" s="98" t="s">
        <v>17</v>
      </c>
      <c r="F431" s="98" t="s">
        <v>421</v>
      </c>
      <c r="G431" s="99" t="s">
        <v>346</v>
      </c>
      <c r="H431" s="100" t="n">
        <f aca="false">H432</f>
        <v>851.3</v>
      </c>
      <c r="I431" s="100" t="n">
        <f aca="false">I432</f>
        <v>851.3</v>
      </c>
      <c r="J431" s="101" t="n">
        <f aca="false">H431-I431</f>
        <v>0</v>
      </c>
      <c r="K431" s="100" t="n">
        <f aca="false">I431/H431*100</f>
        <v>100</v>
      </c>
    </row>
    <row r="432" customFormat="false" ht="15.6" hidden="false" customHeight="true" outlineLevel="0" collapsed="false">
      <c r="A432" s="97" t="s">
        <v>369</v>
      </c>
      <c r="B432" s="98" t="s">
        <v>648</v>
      </c>
      <c r="C432" s="98"/>
      <c r="D432" s="98" t="s">
        <v>50</v>
      </c>
      <c r="E432" s="98" t="s">
        <v>17</v>
      </c>
      <c r="F432" s="98" t="s">
        <v>421</v>
      </c>
      <c r="G432" s="99" t="s">
        <v>370</v>
      </c>
      <c r="H432" s="100" t="n">
        <v>851.3</v>
      </c>
      <c r="I432" s="100" t="n">
        <f aca="false">'Прил.5 МП'!I247</f>
        <v>851.3</v>
      </c>
      <c r="J432" s="101" t="n">
        <f aca="false">H432-I432</f>
        <v>0</v>
      </c>
      <c r="K432" s="100" t="n">
        <f aca="false">I432/H432*100</f>
        <v>100</v>
      </c>
    </row>
    <row r="433" customFormat="false" ht="78" hidden="false" customHeight="true" outlineLevel="0" collapsed="false">
      <c r="A433" s="97" t="s">
        <v>387</v>
      </c>
      <c r="B433" s="98" t="s">
        <v>648</v>
      </c>
      <c r="C433" s="98"/>
      <c r="D433" s="98" t="s">
        <v>50</v>
      </c>
      <c r="E433" s="98" t="s">
        <v>17</v>
      </c>
      <c r="F433" s="98" t="s">
        <v>388</v>
      </c>
      <c r="G433" s="99"/>
      <c r="H433" s="100" t="n">
        <f aca="false">H434</f>
        <v>743.1</v>
      </c>
      <c r="I433" s="100" t="n">
        <f aca="false">I434</f>
        <v>470.9</v>
      </c>
      <c r="J433" s="101" t="n">
        <f aca="false">H433-I433</f>
        <v>272.2</v>
      </c>
      <c r="K433" s="100" t="n">
        <f aca="false">I433/H433*100</f>
        <v>63.3696676086664</v>
      </c>
    </row>
    <row r="434" customFormat="false" ht="62.4" hidden="false" customHeight="true" outlineLevel="0" collapsed="false">
      <c r="A434" s="97" t="s">
        <v>389</v>
      </c>
      <c r="B434" s="98" t="s">
        <v>648</v>
      </c>
      <c r="C434" s="98"/>
      <c r="D434" s="98" t="s">
        <v>50</v>
      </c>
      <c r="E434" s="98" t="s">
        <v>17</v>
      </c>
      <c r="F434" s="98" t="s">
        <v>390</v>
      </c>
      <c r="G434" s="99"/>
      <c r="H434" s="100" t="n">
        <f aca="false">H435+H438</f>
        <v>743.1</v>
      </c>
      <c r="I434" s="100" t="n">
        <f aca="false">I435+I438</f>
        <v>470.9</v>
      </c>
      <c r="J434" s="101" t="n">
        <f aca="false">H434-I434</f>
        <v>272.2</v>
      </c>
      <c r="K434" s="100" t="n">
        <f aca="false">I434/H434*100</f>
        <v>63.3696676086664</v>
      </c>
    </row>
    <row r="435" customFormat="false" ht="46.8" hidden="false" customHeight="true" outlineLevel="0" collapsed="false">
      <c r="A435" s="97" t="s">
        <v>391</v>
      </c>
      <c r="B435" s="98" t="s">
        <v>648</v>
      </c>
      <c r="C435" s="98"/>
      <c r="D435" s="98" t="s">
        <v>50</v>
      </c>
      <c r="E435" s="98" t="s">
        <v>17</v>
      </c>
      <c r="F435" s="98" t="s">
        <v>392</v>
      </c>
      <c r="G435" s="99"/>
      <c r="H435" s="100" t="n">
        <f aca="false">H436</f>
        <v>471</v>
      </c>
      <c r="I435" s="100" t="n">
        <f aca="false">I436</f>
        <v>470.9</v>
      </c>
      <c r="J435" s="101" t="n">
        <f aca="false">H435-I435</f>
        <v>0.100000000000023</v>
      </c>
      <c r="K435" s="100" t="n">
        <f aca="false">I435/H435*100</f>
        <v>99.9787685774947</v>
      </c>
    </row>
    <row r="436" customFormat="false" ht="51" hidden="false" customHeight="true" outlineLevel="0" collapsed="false">
      <c r="A436" s="97" t="s">
        <v>345</v>
      </c>
      <c r="B436" s="98" t="s">
        <v>648</v>
      </c>
      <c r="C436" s="98"/>
      <c r="D436" s="98" t="s">
        <v>50</v>
      </c>
      <c r="E436" s="98" t="s">
        <v>17</v>
      </c>
      <c r="F436" s="98" t="s">
        <v>392</v>
      </c>
      <c r="G436" s="99" t="s">
        <v>346</v>
      </c>
      <c r="H436" s="100" t="n">
        <f aca="false">H437</f>
        <v>471</v>
      </c>
      <c r="I436" s="100" t="n">
        <f aca="false">I437</f>
        <v>470.9</v>
      </c>
      <c r="J436" s="101" t="n">
        <f aca="false">H436-I436</f>
        <v>0.100000000000023</v>
      </c>
      <c r="K436" s="100" t="n">
        <f aca="false">I436/H436*100</f>
        <v>99.9787685774947</v>
      </c>
    </row>
    <row r="437" customFormat="false" ht="15.6" hidden="false" customHeight="true" outlineLevel="0" collapsed="false">
      <c r="A437" s="97" t="s">
        <v>369</v>
      </c>
      <c r="B437" s="98" t="s">
        <v>648</v>
      </c>
      <c r="C437" s="98"/>
      <c r="D437" s="98" t="s">
        <v>50</v>
      </c>
      <c r="E437" s="98" t="s">
        <v>17</v>
      </c>
      <c r="F437" s="98" t="s">
        <v>392</v>
      </c>
      <c r="G437" s="99" t="s">
        <v>370</v>
      </c>
      <c r="H437" s="100" t="n">
        <v>471</v>
      </c>
      <c r="I437" s="100" t="n">
        <f aca="false">'Прил.5 МП'!I283</f>
        <v>470.9</v>
      </c>
      <c r="J437" s="101" t="n">
        <f aca="false">H437-I437</f>
        <v>0.100000000000023</v>
      </c>
      <c r="K437" s="100" t="n">
        <f aca="false">I437/H437*100</f>
        <v>99.9787685774947</v>
      </c>
    </row>
    <row r="438" customFormat="false" ht="15.6" hidden="false" customHeight="true" outlineLevel="0" collapsed="false">
      <c r="A438" s="97" t="s">
        <v>422</v>
      </c>
      <c r="B438" s="98" t="s">
        <v>648</v>
      </c>
      <c r="C438" s="98"/>
      <c r="D438" s="98" t="s">
        <v>50</v>
      </c>
      <c r="E438" s="98" t="s">
        <v>17</v>
      </c>
      <c r="F438" s="98" t="s">
        <v>423</v>
      </c>
      <c r="G438" s="99"/>
      <c r="H438" s="100" t="n">
        <f aca="false">H439</f>
        <v>272.1</v>
      </c>
      <c r="I438" s="100" t="n">
        <f aca="false">I439</f>
        <v>0</v>
      </c>
      <c r="J438" s="101" t="n">
        <f aca="false">H438-I438</f>
        <v>272.1</v>
      </c>
      <c r="K438" s="100" t="n">
        <f aca="false">I438/H438*100</f>
        <v>0</v>
      </c>
    </row>
    <row r="439" customFormat="false" ht="51" hidden="false" customHeight="true" outlineLevel="0" collapsed="false">
      <c r="A439" s="97" t="s">
        <v>345</v>
      </c>
      <c r="B439" s="98" t="s">
        <v>648</v>
      </c>
      <c r="C439" s="98"/>
      <c r="D439" s="98" t="s">
        <v>50</v>
      </c>
      <c r="E439" s="98" t="s">
        <v>17</v>
      </c>
      <c r="F439" s="98" t="s">
        <v>423</v>
      </c>
      <c r="G439" s="99" t="s">
        <v>346</v>
      </c>
      <c r="H439" s="100" t="n">
        <f aca="false">H440</f>
        <v>272.1</v>
      </c>
      <c r="I439" s="100" t="n">
        <f aca="false">I440</f>
        <v>0</v>
      </c>
      <c r="J439" s="101" t="n">
        <f aca="false">H439-I439</f>
        <v>272.1</v>
      </c>
      <c r="K439" s="100" t="n">
        <f aca="false">I439/H439*100</f>
        <v>0</v>
      </c>
    </row>
    <row r="440" customFormat="false" ht="15.6" hidden="false" customHeight="true" outlineLevel="0" collapsed="false">
      <c r="A440" s="97" t="s">
        <v>369</v>
      </c>
      <c r="B440" s="98" t="s">
        <v>648</v>
      </c>
      <c r="C440" s="98"/>
      <c r="D440" s="98" t="s">
        <v>50</v>
      </c>
      <c r="E440" s="98" t="s">
        <v>17</v>
      </c>
      <c r="F440" s="98" t="s">
        <v>423</v>
      </c>
      <c r="G440" s="99" t="s">
        <v>370</v>
      </c>
      <c r="H440" s="100" t="n">
        <v>272.1</v>
      </c>
      <c r="I440" s="100" t="n">
        <v>0</v>
      </c>
      <c r="J440" s="101" t="n">
        <f aca="false">H440-I440</f>
        <v>272.1</v>
      </c>
      <c r="K440" s="100" t="n">
        <f aca="false">I440/H440*100</f>
        <v>0</v>
      </c>
    </row>
    <row r="441" customFormat="false" ht="46.8" hidden="false" customHeight="true" outlineLevel="0" collapsed="false">
      <c r="A441" s="97" t="s">
        <v>393</v>
      </c>
      <c r="B441" s="98" t="s">
        <v>648</v>
      </c>
      <c r="C441" s="98"/>
      <c r="D441" s="98" t="s">
        <v>50</v>
      </c>
      <c r="E441" s="98" t="s">
        <v>17</v>
      </c>
      <c r="F441" s="98" t="s">
        <v>394</v>
      </c>
      <c r="G441" s="99"/>
      <c r="H441" s="100" t="n">
        <f aca="false">H442</f>
        <v>5446.5</v>
      </c>
      <c r="I441" s="100" t="n">
        <f aca="false">I442</f>
        <v>1193.8</v>
      </c>
      <c r="J441" s="101" t="n">
        <f aca="false">H441-I441</f>
        <v>4252.7</v>
      </c>
      <c r="K441" s="100" t="n">
        <f aca="false">I441/H441*100</f>
        <v>21.918663361792</v>
      </c>
      <c r="M441" s="88"/>
      <c r="N441" s="88"/>
      <c r="O441" s="89"/>
      <c r="P441" s="88"/>
    </row>
    <row r="442" customFormat="false" ht="78" hidden="false" customHeight="true" outlineLevel="0" collapsed="false">
      <c r="A442" s="97" t="s">
        <v>395</v>
      </c>
      <c r="B442" s="98" t="s">
        <v>648</v>
      </c>
      <c r="C442" s="98"/>
      <c r="D442" s="98" t="s">
        <v>50</v>
      </c>
      <c r="E442" s="98" t="s">
        <v>17</v>
      </c>
      <c r="F442" s="98" t="s">
        <v>396</v>
      </c>
      <c r="G442" s="99"/>
      <c r="H442" s="100" t="n">
        <f aca="false">H443+H446+H449+H452+H455+H458+H461</f>
        <v>5446.5</v>
      </c>
      <c r="I442" s="100" t="n">
        <f aca="false">I443+I446+I449+I452+I455+I458+I461</f>
        <v>1193.8</v>
      </c>
      <c r="J442" s="101" t="n">
        <f aca="false">H442-I442</f>
        <v>4252.7</v>
      </c>
      <c r="K442" s="100" t="n">
        <f aca="false">I442/H442*100</f>
        <v>21.918663361792</v>
      </c>
    </row>
    <row r="443" customFormat="false" ht="46.8" hidden="false" customHeight="true" outlineLevel="0" collapsed="false">
      <c r="A443" s="97" t="s">
        <v>424</v>
      </c>
      <c r="B443" s="98" t="s">
        <v>648</v>
      </c>
      <c r="C443" s="98"/>
      <c r="D443" s="98" t="s">
        <v>50</v>
      </c>
      <c r="E443" s="98" t="s">
        <v>17</v>
      </c>
      <c r="F443" s="98" t="s">
        <v>425</v>
      </c>
      <c r="G443" s="99"/>
      <c r="H443" s="100" t="n">
        <f aca="false">H444</f>
        <v>4078.3</v>
      </c>
      <c r="I443" s="100" t="n">
        <f aca="false">I444</f>
        <v>0</v>
      </c>
      <c r="J443" s="101" t="n">
        <f aca="false">H443-I443</f>
        <v>4078.3</v>
      </c>
      <c r="K443" s="100" t="n">
        <f aca="false">I443/H443*100</f>
        <v>0</v>
      </c>
    </row>
    <row r="444" customFormat="false" ht="52.8" hidden="false" customHeight="true" outlineLevel="0" collapsed="false">
      <c r="A444" s="97" t="s">
        <v>345</v>
      </c>
      <c r="B444" s="98" t="s">
        <v>648</v>
      </c>
      <c r="C444" s="98"/>
      <c r="D444" s="98" t="s">
        <v>50</v>
      </c>
      <c r="E444" s="98" t="s">
        <v>17</v>
      </c>
      <c r="F444" s="98" t="s">
        <v>425</v>
      </c>
      <c r="G444" s="99" t="s">
        <v>346</v>
      </c>
      <c r="H444" s="100" t="n">
        <f aca="false">H445</f>
        <v>4078.3</v>
      </c>
      <c r="I444" s="100" t="n">
        <f aca="false">I445</f>
        <v>0</v>
      </c>
      <c r="J444" s="101" t="n">
        <f aca="false">H444-I444</f>
        <v>4078.3</v>
      </c>
      <c r="K444" s="100" t="n">
        <f aca="false">I444/H444*100</f>
        <v>0</v>
      </c>
    </row>
    <row r="445" customFormat="false" ht="15.6" hidden="false" customHeight="true" outlineLevel="0" collapsed="false">
      <c r="A445" s="97" t="s">
        <v>369</v>
      </c>
      <c r="B445" s="98" t="s">
        <v>648</v>
      </c>
      <c r="C445" s="98"/>
      <c r="D445" s="98" t="s">
        <v>50</v>
      </c>
      <c r="E445" s="98" t="s">
        <v>17</v>
      </c>
      <c r="F445" s="98" t="s">
        <v>425</v>
      </c>
      <c r="G445" s="99" t="s">
        <v>370</v>
      </c>
      <c r="H445" s="100" t="n">
        <v>4078.3</v>
      </c>
      <c r="I445" s="100" t="n">
        <f aca="false">'Прил.5 МП'!I539</f>
        <v>0</v>
      </c>
      <c r="J445" s="101" t="n">
        <f aca="false">H445-I445</f>
        <v>4078.3</v>
      </c>
      <c r="K445" s="100" t="n">
        <f aca="false">I445/H445*100</f>
        <v>0</v>
      </c>
    </row>
    <row r="446" customFormat="false" ht="81.6" hidden="false" customHeight="true" outlineLevel="0" collapsed="false">
      <c r="A446" s="97" t="s">
        <v>397</v>
      </c>
      <c r="B446" s="98" t="s">
        <v>648</v>
      </c>
      <c r="C446" s="98"/>
      <c r="D446" s="98" t="s">
        <v>50</v>
      </c>
      <c r="E446" s="98" t="s">
        <v>17</v>
      </c>
      <c r="F446" s="98" t="s">
        <v>398</v>
      </c>
      <c r="G446" s="99"/>
      <c r="H446" s="100" t="n">
        <f aca="false">H447</f>
        <v>766</v>
      </c>
      <c r="I446" s="100" t="n">
        <f aca="false">I447</f>
        <v>766</v>
      </c>
      <c r="J446" s="101" t="n">
        <f aca="false">H446-I446</f>
        <v>0</v>
      </c>
      <c r="K446" s="100" t="n">
        <f aca="false">I446/H446*100</f>
        <v>100</v>
      </c>
    </row>
    <row r="447" customFormat="false" ht="50.4" hidden="false" customHeight="true" outlineLevel="0" collapsed="false">
      <c r="A447" s="97" t="s">
        <v>345</v>
      </c>
      <c r="B447" s="98" t="s">
        <v>648</v>
      </c>
      <c r="C447" s="98"/>
      <c r="D447" s="98" t="s">
        <v>50</v>
      </c>
      <c r="E447" s="98" t="s">
        <v>17</v>
      </c>
      <c r="F447" s="98" t="s">
        <v>398</v>
      </c>
      <c r="G447" s="99" t="s">
        <v>346</v>
      </c>
      <c r="H447" s="100" t="n">
        <f aca="false">H448</f>
        <v>766</v>
      </c>
      <c r="I447" s="100" t="n">
        <f aca="false">I448</f>
        <v>766</v>
      </c>
      <c r="J447" s="101" t="n">
        <f aca="false">H447-I447</f>
        <v>0</v>
      </c>
      <c r="K447" s="100" t="n">
        <f aca="false">I447/H447*100</f>
        <v>100</v>
      </c>
    </row>
    <row r="448" customFormat="false" ht="15.6" hidden="false" customHeight="true" outlineLevel="0" collapsed="false">
      <c r="A448" s="97" t="s">
        <v>369</v>
      </c>
      <c r="B448" s="98" t="s">
        <v>648</v>
      </c>
      <c r="C448" s="98"/>
      <c r="D448" s="98" t="s">
        <v>50</v>
      </c>
      <c r="E448" s="98" t="s">
        <v>17</v>
      </c>
      <c r="F448" s="98" t="s">
        <v>398</v>
      </c>
      <c r="G448" s="99" t="s">
        <v>370</v>
      </c>
      <c r="H448" s="100" t="n">
        <v>766</v>
      </c>
      <c r="I448" s="100" t="n">
        <f aca="false">'Прил.5 МП'!I549</f>
        <v>766</v>
      </c>
      <c r="J448" s="101" t="n">
        <f aca="false">H448-I448</f>
        <v>0</v>
      </c>
      <c r="K448" s="100" t="n">
        <f aca="false">I448/H448*100</f>
        <v>100</v>
      </c>
    </row>
    <row r="449" customFormat="false" ht="31.2" hidden="false" customHeight="true" outlineLevel="0" collapsed="false">
      <c r="A449" s="97" t="s">
        <v>426</v>
      </c>
      <c r="B449" s="98" t="s">
        <v>648</v>
      </c>
      <c r="C449" s="98"/>
      <c r="D449" s="98" t="s">
        <v>50</v>
      </c>
      <c r="E449" s="98" t="s">
        <v>17</v>
      </c>
      <c r="F449" s="98" t="s">
        <v>427</v>
      </c>
      <c r="G449" s="99"/>
      <c r="H449" s="100" t="n">
        <f aca="false">H450</f>
        <v>136.6</v>
      </c>
      <c r="I449" s="100" t="n">
        <f aca="false">I450</f>
        <v>136.6</v>
      </c>
      <c r="J449" s="101" t="n">
        <f aca="false">H449-I449</f>
        <v>0</v>
      </c>
      <c r="K449" s="100" t="n">
        <f aca="false">I449/H449*100</f>
        <v>100</v>
      </c>
    </row>
    <row r="450" customFormat="false" ht="49.2" hidden="false" customHeight="true" outlineLevel="0" collapsed="false">
      <c r="A450" s="97" t="s">
        <v>345</v>
      </c>
      <c r="B450" s="98" t="s">
        <v>648</v>
      </c>
      <c r="C450" s="98"/>
      <c r="D450" s="98" t="s">
        <v>50</v>
      </c>
      <c r="E450" s="98" t="s">
        <v>17</v>
      </c>
      <c r="F450" s="98" t="s">
        <v>427</v>
      </c>
      <c r="G450" s="99" t="s">
        <v>346</v>
      </c>
      <c r="H450" s="100" t="n">
        <f aca="false">H451</f>
        <v>136.6</v>
      </c>
      <c r="I450" s="100" t="n">
        <f aca="false">I451</f>
        <v>136.6</v>
      </c>
      <c r="J450" s="101" t="n">
        <f aca="false">H450-I450</f>
        <v>0</v>
      </c>
      <c r="K450" s="100" t="n">
        <f aca="false">I450/H450*100</f>
        <v>100</v>
      </c>
    </row>
    <row r="451" customFormat="false" ht="15.6" hidden="false" customHeight="true" outlineLevel="0" collapsed="false">
      <c r="A451" s="97" t="s">
        <v>369</v>
      </c>
      <c r="B451" s="98" t="s">
        <v>648</v>
      </c>
      <c r="C451" s="98"/>
      <c r="D451" s="98" t="s">
        <v>50</v>
      </c>
      <c r="E451" s="98" t="s">
        <v>17</v>
      </c>
      <c r="F451" s="98" t="s">
        <v>427</v>
      </c>
      <c r="G451" s="99" t="s">
        <v>370</v>
      </c>
      <c r="H451" s="100" t="n">
        <v>136.6</v>
      </c>
      <c r="I451" s="100" t="n">
        <f aca="false">'Прил.5 МП'!I570</f>
        <v>136.6</v>
      </c>
      <c r="J451" s="101" t="n">
        <f aca="false">H451-I451</f>
        <v>0</v>
      </c>
      <c r="K451" s="100" t="n">
        <f aca="false">I451/H451*100</f>
        <v>100</v>
      </c>
    </row>
    <row r="452" customFormat="false" ht="46.8" hidden="false" customHeight="true" outlineLevel="0" collapsed="false">
      <c r="A452" s="97" t="s">
        <v>399</v>
      </c>
      <c r="B452" s="98" t="s">
        <v>648</v>
      </c>
      <c r="C452" s="98"/>
      <c r="D452" s="98" t="s">
        <v>50</v>
      </c>
      <c r="E452" s="98" t="s">
        <v>17</v>
      </c>
      <c r="F452" s="98" t="s">
        <v>400</v>
      </c>
      <c r="G452" s="99"/>
      <c r="H452" s="100" t="n">
        <f aca="false">H453</f>
        <v>233.6</v>
      </c>
      <c r="I452" s="100" t="n">
        <f aca="false">I453</f>
        <v>233.6</v>
      </c>
      <c r="J452" s="101" t="n">
        <f aca="false">H452-I452</f>
        <v>0</v>
      </c>
      <c r="K452" s="100" t="n">
        <f aca="false">I452/H452*100</f>
        <v>100</v>
      </c>
    </row>
    <row r="453" customFormat="false" ht="50.4" hidden="false" customHeight="true" outlineLevel="0" collapsed="false">
      <c r="A453" s="97" t="s">
        <v>345</v>
      </c>
      <c r="B453" s="98" t="s">
        <v>648</v>
      </c>
      <c r="C453" s="98"/>
      <c r="D453" s="98" t="s">
        <v>50</v>
      </c>
      <c r="E453" s="98" t="s">
        <v>17</v>
      </c>
      <c r="F453" s="98" t="s">
        <v>400</v>
      </c>
      <c r="G453" s="99" t="s">
        <v>346</v>
      </c>
      <c r="H453" s="100" t="n">
        <f aca="false">H454</f>
        <v>233.6</v>
      </c>
      <c r="I453" s="100" t="n">
        <f aca="false">I454</f>
        <v>233.6</v>
      </c>
      <c r="J453" s="101" t="n">
        <f aca="false">H453-I453</f>
        <v>0</v>
      </c>
      <c r="K453" s="100" t="n">
        <f aca="false">I453/H453*100</f>
        <v>100</v>
      </c>
    </row>
    <row r="454" customFormat="false" ht="15.6" hidden="false" customHeight="true" outlineLevel="0" collapsed="false">
      <c r="A454" s="97" t="s">
        <v>369</v>
      </c>
      <c r="B454" s="98" t="s">
        <v>648</v>
      </c>
      <c r="C454" s="98"/>
      <c r="D454" s="98" t="s">
        <v>50</v>
      </c>
      <c r="E454" s="98" t="s">
        <v>17</v>
      </c>
      <c r="F454" s="98" t="s">
        <v>400</v>
      </c>
      <c r="G454" s="99" t="s">
        <v>370</v>
      </c>
      <c r="H454" s="100" t="n">
        <v>233.6</v>
      </c>
      <c r="I454" s="100" t="n">
        <f aca="false">'Прил.5 МП'!I609</f>
        <v>233.6</v>
      </c>
      <c r="J454" s="101" t="n">
        <f aca="false">H454-I454</f>
        <v>0</v>
      </c>
      <c r="K454" s="100" t="n">
        <f aca="false">I454/H454*100</f>
        <v>100</v>
      </c>
    </row>
    <row r="455" customFormat="false" ht="62.4" hidden="false" customHeight="true" outlineLevel="0" collapsed="false">
      <c r="A455" s="97" t="s">
        <v>401</v>
      </c>
      <c r="B455" s="98" t="s">
        <v>648</v>
      </c>
      <c r="C455" s="98"/>
      <c r="D455" s="98" t="s">
        <v>50</v>
      </c>
      <c r="E455" s="98" t="s">
        <v>17</v>
      </c>
      <c r="F455" s="98" t="s">
        <v>402</v>
      </c>
      <c r="G455" s="99"/>
      <c r="H455" s="100" t="n">
        <f aca="false">H456</f>
        <v>52.6</v>
      </c>
      <c r="I455" s="100" t="n">
        <f aca="false">I456</f>
        <v>52.6</v>
      </c>
      <c r="J455" s="101" t="n">
        <f aca="false">H455-I455</f>
        <v>0</v>
      </c>
      <c r="K455" s="100" t="n">
        <f aca="false">I455/H455*100</f>
        <v>100</v>
      </c>
    </row>
    <row r="456" customFormat="false" ht="51" hidden="false" customHeight="true" outlineLevel="0" collapsed="false">
      <c r="A456" s="97" t="s">
        <v>345</v>
      </c>
      <c r="B456" s="98" t="s">
        <v>648</v>
      </c>
      <c r="C456" s="98"/>
      <c r="D456" s="98" t="s">
        <v>50</v>
      </c>
      <c r="E456" s="98" t="s">
        <v>17</v>
      </c>
      <c r="F456" s="98" t="s">
        <v>402</v>
      </c>
      <c r="G456" s="99" t="s">
        <v>346</v>
      </c>
      <c r="H456" s="100" t="n">
        <f aca="false">H457</f>
        <v>52.6</v>
      </c>
      <c r="I456" s="100" t="n">
        <f aca="false">I457</f>
        <v>52.6</v>
      </c>
      <c r="J456" s="101" t="n">
        <f aca="false">H456-I456</f>
        <v>0</v>
      </c>
      <c r="K456" s="100" t="n">
        <f aca="false">I456/H456*100</f>
        <v>100</v>
      </c>
    </row>
    <row r="457" customFormat="false" ht="15.6" hidden="false" customHeight="true" outlineLevel="0" collapsed="false">
      <c r="A457" s="97" t="s">
        <v>369</v>
      </c>
      <c r="B457" s="98" t="s">
        <v>648</v>
      </c>
      <c r="C457" s="98"/>
      <c r="D457" s="98" t="s">
        <v>50</v>
      </c>
      <c r="E457" s="98" t="s">
        <v>17</v>
      </c>
      <c r="F457" s="98" t="s">
        <v>402</v>
      </c>
      <c r="G457" s="99" t="s">
        <v>370</v>
      </c>
      <c r="H457" s="100" t="n">
        <v>52.6</v>
      </c>
      <c r="I457" s="100" t="n">
        <f aca="false">'Прил.5 МП'!I629</f>
        <v>52.6</v>
      </c>
      <c r="J457" s="101" t="n">
        <f aca="false">H457-I457</f>
        <v>0</v>
      </c>
      <c r="K457" s="100" t="n">
        <f aca="false">I457/H457*100</f>
        <v>100</v>
      </c>
    </row>
    <row r="458" customFormat="false" ht="31.2" hidden="false" customHeight="true" outlineLevel="0" collapsed="false">
      <c r="A458" s="97" t="s">
        <v>403</v>
      </c>
      <c r="B458" s="98" t="s">
        <v>648</v>
      </c>
      <c r="C458" s="98"/>
      <c r="D458" s="98" t="s">
        <v>50</v>
      </c>
      <c r="E458" s="98" t="s">
        <v>17</v>
      </c>
      <c r="F458" s="98" t="s">
        <v>404</v>
      </c>
      <c r="G458" s="99"/>
      <c r="H458" s="100" t="n">
        <f aca="false">H459</f>
        <v>5</v>
      </c>
      <c r="I458" s="100" t="n">
        <f aca="false">I459</f>
        <v>5</v>
      </c>
      <c r="J458" s="101" t="n">
        <f aca="false">H458-I458</f>
        <v>0</v>
      </c>
      <c r="K458" s="100" t="n">
        <f aca="false">I458/H458*100</f>
        <v>100</v>
      </c>
    </row>
    <row r="459" customFormat="false" ht="50.4" hidden="false" customHeight="true" outlineLevel="0" collapsed="false">
      <c r="A459" s="97" t="s">
        <v>345</v>
      </c>
      <c r="B459" s="98" t="s">
        <v>648</v>
      </c>
      <c r="C459" s="98"/>
      <c r="D459" s="98" t="s">
        <v>50</v>
      </c>
      <c r="E459" s="98" t="s">
        <v>17</v>
      </c>
      <c r="F459" s="98" t="s">
        <v>404</v>
      </c>
      <c r="G459" s="99" t="s">
        <v>346</v>
      </c>
      <c r="H459" s="100" t="n">
        <f aca="false">H460</f>
        <v>5</v>
      </c>
      <c r="I459" s="100" t="n">
        <f aca="false">I460</f>
        <v>5</v>
      </c>
      <c r="J459" s="101" t="n">
        <f aca="false">H459-I459</f>
        <v>0</v>
      </c>
      <c r="K459" s="100" t="n">
        <f aca="false">I459/H459*100</f>
        <v>100</v>
      </c>
    </row>
    <row r="460" customFormat="false" ht="15.6" hidden="false" customHeight="true" outlineLevel="0" collapsed="false">
      <c r="A460" s="97" t="s">
        <v>369</v>
      </c>
      <c r="B460" s="98" t="s">
        <v>648</v>
      </c>
      <c r="C460" s="98"/>
      <c r="D460" s="98" t="s">
        <v>50</v>
      </c>
      <c r="E460" s="98" t="s">
        <v>17</v>
      </c>
      <c r="F460" s="98" t="s">
        <v>404</v>
      </c>
      <c r="G460" s="99" t="s">
        <v>370</v>
      </c>
      <c r="H460" s="100" t="n">
        <v>5</v>
      </c>
      <c r="I460" s="100" t="n">
        <f aca="false">'Прил.5 МП'!I650</f>
        <v>5</v>
      </c>
      <c r="J460" s="101" t="n">
        <f aca="false">H460-I460</f>
        <v>0</v>
      </c>
      <c r="K460" s="100" t="n">
        <f aca="false">I460/H460*100</f>
        <v>100</v>
      </c>
    </row>
    <row r="461" customFormat="false" ht="62.4" hidden="false" customHeight="true" outlineLevel="0" collapsed="false">
      <c r="A461" s="97" t="s">
        <v>428</v>
      </c>
      <c r="B461" s="98" t="s">
        <v>648</v>
      </c>
      <c r="C461" s="98"/>
      <c r="D461" s="98" t="s">
        <v>50</v>
      </c>
      <c r="E461" s="98" t="s">
        <v>17</v>
      </c>
      <c r="F461" s="98" t="s">
        <v>429</v>
      </c>
      <c r="G461" s="99"/>
      <c r="H461" s="100" t="n">
        <f aca="false">H462</f>
        <v>174.4</v>
      </c>
      <c r="I461" s="100" t="n">
        <f aca="false">I462</f>
        <v>0</v>
      </c>
      <c r="J461" s="101" t="n">
        <f aca="false">H461-I461</f>
        <v>174.4</v>
      </c>
      <c r="K461" s="100" t="n">
        <f aca="false">I461/H461*100</f>
        <v>0</v>
      </c>
    </row>
    <row r="462" customFormat="false" ht="51.6" hidden="false" customHeight="true" outlineLevel="0" collapsed="false">
      <c r="A462" s="97" t="s">
        <v>345</v>
      </c>
      <c r="B462" s="98" t="s">
        <v>648</v>
      </c>
      <c r="C462" s="98"/>
      <c r="D462" s="98" t="s">
        <v>50</v>
      </c>
      <c r="E462" s="98" t="s">
        <v>17</v>
      </c>
      <c r="F462" s="98" t="s">
        <v>429</v>
      </c>
      <c r="G462" s="99" t="s">
        <v>346</v>
      </c>
      <c r="H462" s="100" t="n">
        <f aca="false">H463</f>
        <v>174.4</v>
      </c>
      <c r="I462" s="100" t="n">
        <f aca="false">I463</f>
        <v>0</v>
      </c>
      <c r="J462" s="101" t="n">
        <f aca="false">H462-I462</f>
        <v>174.4</v>
      </c>
      <c r="K462" s="100" t="n">
        <f aca="false">I462/H462*100</f>
        <v>0</v>
      </c>
    </row>
    <row r="463" customFormat="false" ht="15.6" hidden="false" customHeight="true" outlineLevel="0" collapsed="false">
      <c r="A463" s="97" t="s">
        <v>369</v>
      </c>
      <c r="B463" s="98" t="s">
        <v>648</v>
      </c>
      <c r="C463" s="98"/>
      <c r="D463" s="98" t="s">
        <v>50</v>
      </c>
      <c r="E463" s="98" t="s">
        <v>17</v>
      </c>
      <c r="F463" s="98" t="s">
        <v>429</v>
      </c>
      <c r="G463" s="99" t="s">
        <v>370</v>
      </c>
      <c r="H463" s="100" t="n">
        <v>174.4</v>
      </c>
      <c r="I463" s="100" t="n">
        <v>0</v>
      </c>
      <c r="J463" s="101" t="n">
        <f aca="false">H463-I463</f>
        <v>174.4</v>
      </c>
      <c r="K463" s="100" t="n">
        <f aca="false">I463/H463*100</f>
        <v>0</v>
      </c>
    </row>
    <row r="464" customFormat="false" ht="62.4" hidden="false" customHeight="true" outlineLevel="0" collapsed="false">
      <c r="A464" s="97" t="s">
        <v>430</v>
      </c>
      <c r="B464" s="98" t="s">
        <v>648</v>
      </c>
      <c r="C464" s="98"/>
      <c r="D464" s="98" t="s">
        <v>50</v>
      </c>
      <c r="E464" s="98" t="s">
        <v>17</v>
      </c>
      <c r="F464" s="98" t="s">
        <v>431</v>
      </c>
      <c r="G464" s="99"/>
      <c r="H464" s="100" t="n">
        <f aca="false">H465</f>
        <v>9507.3</v>
      </c>
      <c r="I464" s="100" t="n">
        <f aca="false">I465</f>
        <v>7743.4</v>
      </c>
      <c r="J464" s="101" t="n">
        <f aca="false">H464-I464</f>
        <v>1763.9</v>
      </c>
      <c r="K464" s="100" t="n">
        <f aca="false">I464/H464*100</f>
        <v>81.4468881806612</v>
      </c>
      <c r="M464" s="88"/>
      <c r="N464" s="88"/>
      <c r="O464" s="89"/>
      <c r="P464" s="88"/>
    </row>
    <row r="465" customFormat="false" ht="78" hidden="false" customHeight="true" outlineLevel="0" collapsed="false">
      <c r="A465" s="97" t="s">
        <v>432</v>
      </c>
      <c r="B465" s="98" t="s">
        <v>648</v>
      </c>
      <c r="C465" s="98"/>
      <c r="D465" s="98" t="s">
        <v>50</v>
      </c>
      <c r="E465" s="98" t="s">
        <v>17</v>
      </c>
      <c r="F465" s="98" t="s">
        <v>433</v>
      </c>
      <c r="G465" s="99"/>
      <c r="H465" s="100" t="n">
        <f aca="false">H466+H469+H472+H478+H481+H484+H475</f>
        <v>9507.3</v>
      </c>
      <c r="I465" s="100" t="n">
        <f aca="false">I466+I469+I472+I478+I481+I484+I475</f>
        <v>7743.4</v>
      </c>
      <c r="J465" s="101" t="n">
        <f aca="false">H465-I465</f>
        <v>1763.9</v>
      </c>
      <c r="K465" s="100" t="n">
        <f aca="false">I465/H465*100</f>
        <v>81.4468881806612</v>
      </c>
      <c r="M465" s="88"/>
      <c r="N465" s="88"/>
      <c r="O465" s="89"/>
      <c r="P465" s="88"/>
    </row>
    <row r="466" customFormat="false" ht="46.8" hidden="false" customHeight="true" outlineLevel="0" collapsed="false">
      <c r="A466" s="97" t="s">
        <v>434</v>
      </c>
      <c r="B466" s="98" t="s">
        <v>648</v>
      </c>
      <c r="C466" s="98"/>
      <c r="D466" s="98" t="s">
        <v>50</v>
      </c>
      <c r="E466" s="98" t="s">
        <v>17</v>
      </c>
      <c r="F466" s="98" t="s">
        <v>435</v>
      </c>
      <c r="G466" s="99"/>
      <c r="H466" s="100" t="n">
        <f aca="false">H467</f>
        <v>892.9</v>
      </c>
      <c r="I466" s="100" t="n">
        <f aca="false">I467</f>
        <v>412.1</v>
      </c>
      <c r="J466" s="101" t="n">
        <f aca="false">H466-I466</f>
        <v>480.8</v>
      </c>
      <c r="K466" s="100" t="n">
        <f aca="false">I466/H466*100</f>
        <v>46.1529846567365</v>
      </c>
    </row>
    <row r="467" customFormat="false" ht="49.2" hidden="false" customHeight="true" outlineLevel="0" collapsed="false">
      <c r="A467" s="97" t="s">
        <v>345</v>
      </c>
      <c r="B467" s="98" t="s">
        <v>648</v>
      </c>
      <c r="C467" s="98"/>
      <c r="D467" s="98" t="s">
        <v>50</v>
      </c>
      <c r="E467" s="98" t="s">
        <v>17</v>
      </c>
      <c r="F467" s="98" t="s">
        <v>435</v>
      </c>
      <c r="G467" s="99" t="s">
        <v>346</v>
      </c>
      <c r="H467" s="100" t="n">
        <f aca="false">H468</f>
        <v>892.9</v>
      </c>
      <c r="I467" s="100" t="n">
        <f aca="false">I468</f>
        <v>412.1</v>
      </c>
      <c r="J467" s="101" t="n">
        <f aca="false">H467-I467</f>
        <v>480.8</v>
      </c>
      <c r="K467" s="100" t="n">
        <f aca="false">I467/H467*100</f>
        <v>46.1529846567365</v>
      </c>
    </row>
    <row r="468" customFormat="false" ht="15.6" hidden="false" customHeight="true" outlineLevel="0" collapsed="false">
      <c r="A468" s="97" t="s">
        <v>369</v>
      </c>
      <c r="B468" s="98" t="s">
        <v>648</v>
      </c>
      <c r="C468" s="98"/>
      <c r="D468" s="98" t="s">
        <v>50</v>
      </c>
      <c r="E468" s="98" t="s">
        <v>17</v>
      </c>
      <c r="F468" s="98" t="s">
        <v>435</v>
      </c>
      <c r="G468" s="99" t="s">
        <v>370</v>
      </c>
      <c r="H468" s="100" t="n">
        <v>892.9</v>
      </c>
      <c r="I468" s="100" t="n">
        <f aca="false">'Прил.5 МП'!I801</f>
        <v>412.1</v>
      </c>
      <c r="J468" s="101" t="n">
        <f aca="false">H468-I468</f>
        <v>480.8</v>
      </c>
      <c r="K468" s="100" t="n">
        <f aca="false">I468/H468*100</f>
        <v>46.1529846567365</v>
      </c>
    </row>
    <row r="469" customFormat="false" ht="46.8" hidden="false" customHeight="true" outlineLevel="0" collapsed="false">
      <c r="A469" s="97" t="s">
        <v>436</v>
      </c>
      <c r="B469" s="98" t="s">
        <v>648</v>
      </c>
      <c r="C469" s="98"/>
      <c r="D469" s="98" t="s">
        <v>50</v>
      </c>
      <c r="E469" s="98" t="s">
        <v>17</v>
      </c>
      <c r="F469" s="98" t="s">
        <v>437</v>
      </c>
      <c r="G469" s="99"/>
      <c r="H469" s="100" t="n">
        <f aca="false">H470</f>
        <v>502.6</v>
      </c>
      <c r="I469" s="100" t="n">
        <f aca="false">I470</f>
        <v>141.2</v>
      </c>
      <c r="J469" s="101" t="n">
        <f aca="false">H469-I469</f>
        <v>361.4</v>
      </c>
      <c r="K469" s="100" t="n">
        <f aca="false">I469/H469*100</f>
        <v>28.0939116593713</v>
      </c>
    </row>
    <row r="470" customFormat="false" ht="49.8" hidden="false" customHeight="true" outlineLevel="0" collapsed="false">
      <c r="A470" s="97" t="s">
        <v>345</v>
      </c>
      <c r="B470" s="98" t="s">
        <v>648</v>
      </c>
      <c r="C470" s="98"/>
      <c r="D470" s="98" t="s">
        <v>50</v>
      </c>
      <c r="E470" s="98" t="s">
        <v>17</v>
      </c>
      <c r="F470" s="98" t="s">
        <v>437</v>
      </c>
      <c r="G470" s="99" t="s">
        <v>346</v>
      </c>
      <c r="H470" s="100" t="n">
        <f aca="false">H471</f>
        <v>502.6</v>
      </c>
      <c r="I470" s="100" t="n">
        <f aca="false">I471</f>
        <v>141.2</v>
      </c>
      <c r="J470" s="101" t="n">
        <f aca="false">H470-I470</f>
        <v>361.4</v>
      </c>
      <c r="K470" s="100" t="n">
        <f aca="false">I470/H470*100</f>
        <v>28.0939116593713</v>
      </c>
    </row>
    <row r="471" customFormat="false" ht="15.6" hidden="false" customHeight="true" outlineLevel="0" collapsed="false">
      <c r="A471" s="97" t="s">
        <v>369</v>
      </c>
      <c r="B471" s="98" t="s">
        <v>648</v>
      </c>
      <c r="C471" s="98"/>
      <c r="D471" s="98" t="s">
        <v>50</v>
      </c>
      <c r="E471" s="98" t="s">
        <v>17</v>
      </c>
      <c r="F471" s="98" t="s">
        <v>437</v>
      </c>
      <c r="G471" s="99" t="s">
        <v>370</v>
      </c>
      <c r="H471" s="100" t="n">
        <v>502.6</v>
      </c>
      <c r="I471" s="100" t="n">
        <f aca="false">'Прил.5 МП'!I807</f>
        <v>141.2</v>
      </c>
      <c r="J471" s="101" t="n">
        <f aca="false">H471-I471</f>
        <v>361.4</v>
      </c>
      <c r="K471" s="100" t="n">
        <f aca="false">I471/H471*100</f>
        <v>28.0939116593713</v>
      </c>
    </row>
    <row r="472" customFormat="false" ht="62.4" hidden="false" customHeight="true" outlineLevel="0" collapsed="false">
      <c r="A472" s="97" t="s">
        <v>438</v>
      </c>
      <c r="B472" s="98" t="s">
        <v>648</v>
      </c>
      <c r="C472" s="98"/>
      <c r="D472" s="98" t="s">
        <v>50</v>
      </c>
      <c r="E472" s="98" t="s">
        <v>17</v>
      </c>
      <c r="F472" s="98" t="s">
        <v>439</v>
      </c>
      <c r="G472" s="99"/>
      <c r="H472" s="100" t="n">
        <f aca="false">H473</f>
        <v>761.2</v>
      </c>
      <c r="I472" s="100" t="n">
        <f aca="false">I473</f>
        <v>224.2</v>
      </c>
      <c r="J472" s="101" t="n">
        <f aca="false">H472-I472</f>
        <v>537</v>
      </c>
      <c r="K472" s="100" t="n">
        <f aca="false">I472/H472*100</f>
        <v>29.4534944823962</v>
      </c>
    </row>
    <row r="473" customFormat="false" ht="49.8" hidden="false" customHeight="true" outlineLevel="0" collapsed="false">
      <c r="A473" s="97" t="s">
        <v>345</v>
      </c>
      <c r="B473" s="98" t="s">
        <v>648</v>
      </c>
      <c r="C473" s="98"/>
      <c r="D473" s="98" t="s">
        <v>50</v>
      </c>
      <c r="E473" s="98" t="s">
        <v>17</v>
      </c>
      <c r="F473" s="98" t="s">
        <v>439</v>
      </c>
      <c r="G473" s="99" t="s">
        <v>346</v>
      </c>
      <c r="H473" s="100" t="n">
        <f aca="false">H474</f>
        <v>761.2</v>
      </c>
      <c r="I473" s="100" t="n">
        <f aca="false">I474</f>
        <v>224.2</v>
      </c>
      <c r="J473" s="101" t="n">
        <f aca="false">H473-I473</f>
        <v>537</v>
      </c>
      <c r="K473" s="100" t="n">
        <f aca="false">I473/H473*100</f>
        <v>29.4534944823962</v>
      </c>
    </row>
    <row r="474" customFormat="false" ht="15.6" hidden="false" customHeight="true" outlineLevel="0" collapsed="false">
      <c r="A474" s="97" t="s">
        <v>369</v>
      </c>
      <c r="B474" s="98" t="s">
        <v>648</v>
      </c>
      <c r="C474" s="98"/>
      <c r="D474" s="98" t="s">
        <v>50</v>
      </c>
      <c r="E474" s="98" t="s">
        <v>17</v>
      </c>
      <c r="F474" s="98" t="s">
        <v>439</v>
      </c>
      <c r="G474" s="99" t="s">
        <v>370</v>
      </c>
      <c r="H474" s="100" t="n">
        <v>761.2</v>
      </c>
      <c r="I474" s="100" t="n">
        <f aca="false">'Прил.5 МП'!I813</f>
        <v>224.2</v>
      </c>
      <c r="J474" s="101" t="n">
        <f aca="false">H474-I474</f>
        <v>537</v>
      </c>
      <c r="K474" s="100" t="n">
        <f aca="false">I474/H474*100</f>
        <v>29.4534944823962</v>
      </c>
    </row>
    <row r="475" customFormat="false" ht="46.8" hidden="false" customHeight="true" outlineLevel="0" collapsed="false">
      <c r="A475" s="97" t="s">
        <v>440</v>
      </c>
      <c r="B475" s="98" t="s">
        <v>648</v>
      </c>
      <c r="C475" s="98"/>
      <c r="D475" s="98" t="s">
        <v>50</v>
      </c>
      <c r="E475" s="98" t="s">
        <v>17</v>
      </c>
      <c r="F475" s="98" t="s">
        <v>441</v>
      </c>
      <c r="G475" s="99"/>
      <c r="H475" s="100" t="n">
        <f aca="false">H476</f>
        <v>43.4</v>
      </c>
      <c r="I475" s="100" t="n">
        <f aca="false">I476</f>
        <v>43.4</v>
      </c>
      <c r="J475" s="101" t="n">
        <f aca="false">H475-I475</f>
        <v>0</v>
      </c>
      <c r="K475" s="100" t="n">
        <f aca="false">I475/H475*100</f>
        <v>100</v>
      </c>
    </row>
    <row r="476" customFormat="false" ht="49.8" hidden="false" customHeight="true" outlineLevel="0" collapsed="false">
      <c r="A476" s="97" t="s">
        <v>345</v>
      </c>
      <c r="B476" s="98" t="s">
        <v>648</v>
      </c>
      <c r="C476" s="98"/>
      <c r="D476" s="98" t="s">
        <v>50</v>
      </c>
      <c r="E476" s="98" t="s">
        <v>17</v>
      </c>
      <c r="F476" s="98" t="s">
        <v>441</v>
      </c>
      <c r="G476" s="99" t="s">
        <v>346</v>
      </c>
      <c r="H476" s="100" t="n">
        <f aca="false">H477</f>
        <v>43.4</v>
      </c>
      <c r="I476" s="100" t="n">
        <f aca="false">I477</f>
        <v>43.4</v>
      </c>
      <c r="J476" s="101" t="n">
        <f aca="false">H476-I476</f>
        <v>0</v>
      </c>
      <c r="K476" s="100" t="n">
        <f aca="false">I476/H476*100</f>
        <v>100</v>
      </c>
    </row>
    <row r="477" customFormat="false" ht="15.6" hidden="false" customHeight="true" outlineLevel="0" collapsed="false">
      <c r="A477" s="97" t="s">
        <v>369</v>
      </c>
      <c r="B477" s="98" t="s">
        <v>648</v>
      </c>
      <c r="C477" s="98"/>
      <c r="D477" s="98" t="s">
        <v>50</v>
      </c>
      <c r="E477" s="98" t="s">
        <v>17</v>
      </c>
      <c r="F477" s="98" t="s">
        <v>441</v>
      </c>
      <c r="G477" s="99" t="s">
        <v>370</v>
      </c>
      <c r="H477" s="100" t="n">
        <v>43.4</v>
      </c>
      <c r="I477" s="100" t="n">
        <f aca="false">'Прил.5 МП'!I819</f>
        <v>43.4</v>
      </c>
      <c r="J477" s="101" t="n">
        <f aca="false">H477-I477</f>
        <v>0</v>
      </c>
      <c r="K477" s="100" t="n">
        <f aca="false">I477/H477*100</f>
        <v>100</v>
      </c>
    </row>
    <row r="478" customFormat="false" ht="78" hidden="false" customHeight="true" outlineLevel="0" collapsed="false">
      <c r="A478" s="97" t="s">
        <v>442</v>
      </c>
      <c r="B478" s="98" t="s">
        <v>648</v>
      </c>
      <c r="C478" s="98"/>
      <c r="D478" s="98" t="s">
        <v>50</v>
      </c>
      <c r="E478" s="98" t="s">
        <v>17</v>
      </c>
      <c r="F478" s="98" t="s">
        <v>443</v>
      </c>
      <c r="G478" s="99"/>
      <c r="H478" s="100" t="n">
        <f aca="false">H479</f>
        <v>5663</v>
      </c>
      <c r="I478" s="100" t="n">
        <f aca="false">I479</f>
        <v>5586.2</v>
      </c>
      <c r="J478" s="101" t="n">
        <f aca="false">H478-I478</f>
        <v>76.8000000000002</v>
      </c>
      <c r="K478" s="100" t="n">
        <f aca="false">I478/H478*100</f>
        <v>98.6438283595268</v>
      </c>
    </row>
    <row r="479" customFormat="false" ht="51" hidden="false" customHeight="true" outlineLevel="0" collapsed="false">
      <c r="A479" s="97" t="s">
        <v>345</v>
      </c>
      <c r="B479" s="98" t="s">
        <v>648</v>
      </c>
      <c r="C479" s="98"/>
      <c r="D479" s="98" t="s">
        <v>50</v>
      </c>
      <c r="E479" s="98" t="s">
        <v>17</v>
      </c>
      <c r="F479" s="98" t="s">
        <v>443</v>
      </c>
      <c r="G479" s="99" t="s">
        <v>346</v>
      </c>
      <c r="H479" s="100" t="n">
        <f aca="false">H480</f>
        <v>5663</v>
      </c>
      <c r="I479" s="100" t="n">
        <f aca="false">I480</f>
        <v>5586.2</v>
      </c>
      <c r="J479" s="101" t="n">
        <f aca="false">H479-I479</f>
        <v>76.8000000000002</v>
      </c>
      <c r="K479" s="100" t="n">
        <f aca="false">I479/H479*100</f>
        <v>98.6438283595268</v>
      </c>
    </row>
    <row r="480" customFormat="false" ht="15.6" hidden="false" customHeight="true" outlineLevel="0" collapsed="false">
      <c r="A480" s="97" t="s">
        <v>369</v>
      </c>
      <c r="B480" s="98" t="s">
        <v>648</v>
      </c>
      <c r="C480" s="98"/>
      <c r="D480" s="98" t="s">
        <v>50</v>
      </c>
      <c r="E480" s="98" t="s">
        <v>17</v>
      </c>
      <c r="F480" s="98" t="s">
        <v>443</v>
      </c>
      <c r="G480" s="99" t="s">
        <v>370</v>
      </c>
      <c r="H480" s="100" t="n">
        <v>5663</v>
      </c>
      <c r="I480" s="100" t="n">
        <f aca="false">'Прил.5 МП'!I825</f>
        <v>5586.2</v>
      </c>
      <c r="J480" s="101" t="n">
        <f aca="false">H480-I480</f>
        <v>76.8000000000002</v>
      </c>
      <c r="K480" s="100" t="n">
        <f aca="false">I480/H480*100</f>
        <v>98.6438283595268</v>
      </c>
    </row>
    <row r="481" customFormat="false" ht="62.4" hidden="false" customHeight="true" outlineLevel="0" collapsed="false">
      <c r="A481" s="97" t="s">
        <v>444</v>
      </c>
      <c r="B481" s="98" t="s">
        <v>648</v>
      </c>
      <c r="C481" s="98"/>
      <c r="D481" s="98" t="s">
        <v>50</v>
      </c>
      <c r="E481" s="98" t="s">
        <v>17</v>
      </c>
      <c r="F481" s="98" t="s">
        <v>445</v>
      </c>
      <c r="G481" s="99"/>
      <c r="H481" s="100" t="n">
        <f aca="false">H482</f>
        <v>1451.3</v>
      </c>
      <c r="I481" s="100" t="n">
        <f aca="false">I482</f>
        <v>1173.9</v>
      </c>
      <c r="J481" s="101" t="n">
        <f aca="false">H481-I481</f>
        <v>277.4</v>
      </c>
      <c r="K481" s="100" t="n">
        <f aca="false">I481/H481*100</f>
        <v>80.8861021153449</v>
      </c>
    </row>
    <row r="482" customFormat="false" ht="51" hidden="false" customHeight="true" outlineLevel="0" collapsed="false">
      <c r="A482" s="97" t="s">
        <v>345</v>
      </c>
      <c r="B482" s="98" t="s">
        <v>648</v>
      </c>
      <c r="C482" s="98"/>
      <c r="D482" s="98" t="s">
        <v>50</v>
      </c>
      <c r="E482" s="98" t="s">
        <v>17</v>
      </c>
      <c r="F482" s="98" t="s">
        <v>445</v>
      </c>
      <c r="G482" s="99" t="s">
        <v>346</v>
      </c>
      <c r="H482" s="100" t="n">
        <f aca="false">H483</f>
        <v>1451.3</v>
      </c>
      <c r="I482" s="100" t="n">
        <f aca="false">I483</f>
        <v>1173.9</v>
      </c>
      <c r="J482" s="101" t="n">
        <f aca="false">H482-I482</f>
        <v>277.4</v>
      </c>
      <c r="K482" s="100" t="n">
        <f aca="false">I482/H482*100</f>
        <v>80.8861021153449</v>
      </c>
    </row>
    <row r="483" customFormat="false" ht="15.6" hidden="false" customHeight="true" outlineLevel="0" collapsed="false">
      <c r="A483" s="97" t="s">
        <v>369</v>
      </c>
      <c r="B483" s="98" t="s">
        <v>648</v>
      </c>
      <c r="C483" s="98"/>
      <c r="D483" s="98" t="s">
        <v>50</v>
      </c>
      <c r="E483" s="98" t="s">
        <v>17</v>
      </c>
      <c r="F483" s="98" t="s">
        <v>445</v>
      </c>
      <c r="G483" s="99" t="s">
        <v>370</v>
      </c>
      <c r="H483" s="100" t="n">
        <v>1451.3</v>
      </c>
      <c r="I483" s="100" t="n">
        <f aca="false">'Прил.5 МП'!I831</f>
        <v>1173.9</v>
      </c>
      <c r="J483" s="101" t="n">
        <f aca="false">H483-I483</f>
        <v>277.4</v>
      </c>
      <c r="K483" s="100" t="n">
        <f aca="false">I483/H483*100</f>
        <v>80.8861021153449</v>
      </c>
    </row>
    <row r="484" customFormat="false" ht="78" hidden="false" customHeight="true" outlineLevel="0" collapsed="false">
      <c r="A484" s="97" t="s">
        <v>446</v>
      </c>
      <c r="B484" s="98" t="s">
        <v>648</v>
      </c>
      <c r="C484" s="98"/>
      <c r="D484" s="98" t="s">
        <v>50</v>
      </c>
      <c r="E484" s="98" t="s">
        <v>17</v>
      </c>
      <c r="F484" s="98" t="s">
        <v>447</v>
      </c>
      <c r="G484" s="99"/>
      <c r="H484" s="100" t="n">
        <f aca="false">H485</f>
        <v>192.9</v>
      </c>
      <c r="I484" s="100" t="n">
        <f aca="false">I485</f>
        <v>162.4</v>
      </c>
      <c r="J484" s="101" t="n">
        <f aca="false">H484-I484</f>
        <v>30.5</v>
      </c>
      <c r="K484" s="100" t="n">
        <f aca="false">I484/H484*100</f>
        <v>84.1886988076724</v>
      </c>
    </row>
    <row r="485" customFormat="false" ht="49.2" hidden="false" customHeight="true" outlineLevel="0" collapsed="false">
      <c r="A485" s="97" t="s">
        <v>345</v>
      </c>
      <c r="B485" s="98" t="s">
        <v>648</v>
      </c>
      <c r="C485" s="98"/>
      <c r="D485" s="98" t="s">
        <v>50</v>
      </c>
      <c r="E485" s="98" t="s">
        <v>17</v>
      </c>
      <c r="F485" s="98" t="s">
        <v>447</v>
      </c>
      <c r="G485" s="99" t="s">
        <v>346</v>
      </c>
      <c r="H485" s="100" t="n">
        <f aca="false">H486</f>
        <v>192.9</v>
      </c>
      <c r="I485" s="100" t="n">
        <f aca="false">I486</f>
        <v>162.4</v>
      </c>
      <c r="J485" s="101" t="n">
        <f aca="false">H485-I485</f>
        <v>30.5</v>
      </c>
      <c r="K485" s="100" t="n">
        <f aca="false">I485/H485*100</f>
        <v>84.1886988076724</v>
      </c>
    </row>
    <row r="486" customFormat="false" ht="15.6" hidden="false" customHeight="true" outlineLevel="0" collapsed="false">
      <c r="A486" s="97" t="s">
        <v>369</v>
      </c>
      <c r="B486" s="98" t="s">
        <v>648</v>
      </c>
      <c r="C486" s="98"/>
      <c r="D486" s="98" t="s">
        <v>50</v>
      </c>
      <c r="E486" s="98" t="s">
        <v>17</v>
      </c>
      <c r="F486" s="98" t="s">
        <v>447</v>
      </c>
      <c r="G486" s="99" t="s">
        <v>370</v>
      </c>
      <c r="H486" s="100" t="n">
        <v>192.9</v>
      </c>
      <c r="I486" s="100" t="n">
        <f aca="false">'Прил.5 МП'!I837</f>
        <v>162.4</v>
      </c>
      <c r="J486" s="101" t="n">
        <f aca="false">H486-I486</f>
        <v>30.5</v>
      </c>
      <c r="K486" s="100" t="n">
        <f aca="false">I486/H486*100</f>
        <v>84.1886988076724</v>
      </c>
    </row>
    <row r="487" customFormat="false" ht="34.2" hidden="false" customHeight="true" outlineLevel="0" collapsed="false">
      <c r="A487" s="97" t="s">
        <v>448</v>
      </c>
      <c r="B487" s="98" t="s">
        <v>648</v>
      </c>
      <c r="C487" s="98"/>
      <c r="D487" s="98" t="s">
        <v>50</v>
      </c>
      <c r="E487" s="98" t="s">
        <v>17</v>
      </c>
      <c r="F487" s="98" t="s">
        <v>449</v>
      </c>
      <c r="G487" s="99"/>
      <c r="H487" s="100" t="n">
        <f aca="false">H488+H491+H494</f>
        <v>41065.4</v>
      </c>
      <c r="I487" s="100" t="n">
        <f aca="false">I488+I491+I494</f>
        <v>39058.4</v>
      </c>
      <c r="J487" s="101" t="n">
        <f aca="false">H487-I487</f>
        <v>2007</v>
      </c>
      <c r="K487" s="100" t="n">
        <f aca="false">I487/H487*100</f>
        <v>95.1126739298777</v>
      </c>
    </row>
    <row r="488" customFormat="false" ht="124.8" hidden="false" customHeight="true" outlineLevel="0" collapsed="false">
      <c r="A488" s="97" t="s">
        <v>101</v>
      </c>
      <c r="B488" s="98" t="s">
        <v>648</v>
      </c>
      <c r="C488" s="98"/>
      <c r="D488" s="98" t="s">
        <v>50</v>
      </c>
      <c r="E488" s="98" t="s">
        <v>17</v>
      </c>
      <c r="F488" s="98" t="s">
        <v>450</v>
      </c>
      <c r="G488" s="99"/>
      <c r="H488" s="100" t="n">
        <f aca="false">H489</f>
        <v>3744.4</v>
      </c>
      <c r="I488" s="100" t="n">
        <f aca="false">I489</f>
        <v>3739.3</v>
      </c>
      <c r="J488" s="101" t="n">
        <f aca="false">H488-I488</f>
        <v>5.09999999999991</v>
      </c>
      <c r="K488" s="100" t="n">
        <f aca="false">I488/H488*100</f>
        <v>99.863796602927</v>
      </c>
    </row>
    <row r="489" customFormat="false" ht="50.4" hidden="false" customHeight="true" outlineLevel="0" collapsed="false">
      <c r="A489" s="97" t="s">
        <v>345</v>
      </c>
      <c r="B489" s="98" t="s">
        <v>648</v>
      </c>
      <c r="C489" s="98"/>
      <c r="D489" s="98" t="s">
        <v>50</v>
      </c>
      <c r="E489" s="98" t="s">
        <v>17</v>
      </c>
      <c r="F489" s="98" t="s">
        <v>450</v>
      </c>
      <c r="G489" s="99" t="s">
        <v>346</v>
      </c>
      <c r="H489" s="100" t="n">
        <f aca="false">H490</f>
        <v>3744.4</v>
      </c>
      <c r="I489" s="100" t="n">
        <f aca="false">I490</f>
        <v>3739.3</v>
      </c>
      <c r="J489" s="101" t="n">
        <f aca="false">H489-I489</f>
        <v>5.09999999999991</v>
      </c>
      <c r="K489" s="100" t="n">
        <f aca="false">I489/H489*100</f>
        <v>99.863796602927</v>
      </c>
    </row>
    <row r="490" customFormat="false" ht="15.6" hidden="false" customHeight="true" outlineLevel="0" collapsed="false">
      <c r="A490" s="97" t="s">
        <v>369</v>
      </c>
      <c r="B490" s="98" t="s">
        <v>648</v>
      </c>
      <c r="C490" s="98"/>
      <c r="D490" s="98" t="s">
        <v>50</v>
      </c>
      <c r="E490" s="98" t="s">
        <v>17</v>
      </c>
      <c r="F490" s="98" t="s">
        <v>450</v>
      </c>
      <c r="G490" s="99" t="s">
        <v>370</v>
      </c>
      <c r="H490" s="100" t="n">
        <v>3744.4</v>
      </c>
      <c r="I490" s="100" t="n">
        <v>3739.3</v>
      </c>
      <c r="J490" s="101" t="n">
        <f aca="false">H490-I490</f>
        <v>5.09999999999991</v>
      </c>
      <c r="K490" s="100" t="n">
        <f aca="false">I490/H490*100</f>
        <v>99.863796602927</v>
      </c>
    </row>
    <row r="491" customFormat="false" ht="15.6" hidden="false" customHeight="true" outlineLevel="0" collapsed="false">
      <c r="A491" s="97" t="s">
        <v>93</v>
      </c>
      <c r="B491" s="98" t="s">
        <v>648</v>
      </c>
      <c r="C491" s="98"/>
      <c r="D491" s="98" t="s">
        <v>50</v>
      </c>
      <c r="E491" s="98" t="s">
        <v>17</v>
      </c>
      <c r="F491" s="98" t="s">
        <v>451</v>
      </c>
      <c r="G491" s="99"/>
      <c r="H491" s="100" t="n">
        <f aca="false">H492</f>
        <v>493.4</v>
      </c>
      <c r="I491" s="100" t="n">
        <f aca="false">I492</f>
        <v>146.8</v>
      </c>
      <c r="J491" s="101" t="n">
        <f aca="false">H491-I491</f>
        <v>346.6</v>
      </c>
      <c r="K491" s="100" t="n">
        <f aca="false">I491/H491*100</f>
        <v>29.752736116741</v>
      </c>
    </row>
    <row r="492" customFormat="false" ht="50.4" hidden="false" customHeight="true" outlineLevel="0" collapsed="false">
      <c r="A492" s="97" t="s">
        <v>345</v>
      </c>
      <c r="B492" s="98" t="s">
        <v>648</v>
      </c>
      <c r="C492" s="98"/>
      <c r="D492" s="98" t="s">
        <v>50</v>
      </c>
      <c r="E492" s="98" t="s">
        <v>17</v>
      </c>
      <c r="F492" s="98" t="s">
        <v>451</v>
      </c>
      <c r="G492" s="99" t="s">
        <v>346</v>
      </c>
      <c r="H492" s="100" t="n">
        <f aca="false">H493</f>
        <v>493.4</v>
      </c>
      <c r="I492" s="100" t="n">
        <f aca="false">I493</f>
        <v>146.8</v>
      </c>
      <c r="J492" s="101" t="n">
        <f aca="false">H492-I492</f>
        <v>346.6</v>
      </c>
      <c r="K492" s="100" t="n">
        <f aca="false">I492/H492*100</f>
        <v>29.752736116741</v>
      </c>
    </row>
    <row r="493" customFormat="false" ht="15.6" hidden="false" customHeight="true" outlineLevel="0" collapsed="false">
      <c r="A493" s="97" t="s">
        <v>369</v>
      </c>
      <c r="B493" s="98" t="s">
        <v>648</v>
      </c>
      <c r="C493" s="98"/>
      <c r="D493" s="98" t="s">
        <v>50</v>
      </c>
      <c r="E493" s="98" t="s">
        <v>17</v>
      </c>
      <c r="F493" s="98" t="s">
        <v>451</v>
      </c>
      <c r="G493" s="99" t="s">
        <v>370</v>
      </c>
      <c r="H493" s="100" t="n">
        <v>493.4</v>
      </c>
      <c r="I493" s="100" t="n">
        <v>146.8</v>
      </c>
      <c r="J493" s="101" t="n">
        <f aca="false">H493-I493</f>
        <v>346.6</v>
      </c>
      <c r="K493" s="100" t="n">
        <f aca="false">I493/H493*100</f>
        <v>29.752736116741</v>
      </c>
    </row>
    <row r="494" customFormat="false" ht="46.8" hidden="false" customHeight="true" outlineLevel="0" collapsed="false">
      <c r="A494" s="97" t="s">
        <v>184</v>
      </c>
      <c r="B494" s="98" t="s">
        <v>648</v>
      </c>
      <c r="C494" s="98"/>
      <c r="D494" s="98" t="s">
        <v>50</v>
      </c>
      <c r="E494" s="98" t="s">
        <v>17</v>
      </c>
      <c r="F494" s="98" t="s">
        <v>452</v>
      </c>
      <c r="G494" s="99"/>
      <c r="H494" s="100" t="n">
        <f aca="false">H495</f>
        <v>36827.6</v>
      </c>
      <c r="I494" s="100" t="n">
        <f aca="false">I495</f>
        <v>35172.3</v>
      </c>
      <c r="J494" s="101" t="n">
        <f aca="false">H494-I494</f>
        <v>1655.3</v>
      </c>
      <c r="K494" s="100" t="n">
        <f aca="false">I494/H494*100</f>
        <v>95.5052732189988</v>
      </c>
    </row>
    <row r="495" customFormat="false" ht="49.2" hidden="false" customHeight="true" outlineLevel="0" collapsed="false">
      <c r="A495" s="97" t="s">
        <v>345</v>
      </c>
      <c r="B495" s="98" t="s">
        <v>648</v>
      </c>
      <c r="C495" s="98"/>
      <c r="D495" s="98" t="s">
        <v>50</v>
      </c>
      <c r="E495" s="98" t="s">
        <v>17</v>
      </c>
      <c r="F495" s="98" t="s">
        <v>452</v>
      </c>
      <c r="G495" s="99" t="s">
        <v>346</v>
      </c>
      <c r="H495" s="100" t="n">
        <f aca="false">H496</f>
        <v>36827.6</v>
      </c>
      <c r="I495" s="100" t="n">
        <f aca="false">I496</f>
        <v>35172.3</v>
      </c>
      <c r="J495" s="101" t="n">
        <f aca="false">H495-I495</f>
        <v>1655.3</v>
      </c>
      <c r="K495" s="100" t="n">
        <f aca="false">I495/H495*100</f>
        <v>95.5052732189988</v>
      </c>
    </row>
    <row r="496" customFormat="false" ht="15.6" hidden="false" customHeight="true" outlineLevel="0" collapsed="false">
      <c r="A496" s="97" t="s">
        <v>369</v>
      </c>
      <c r="B496" s="98" t="s">
        <v>648</v>
      </c>
      <c r="C496" s="98"/>
      <c r="D496" s="98" t="s">
        <v>50</v>
      </c>
      <c r="E496" s="98" t="s">
        <v>17</v>
      </c>
      <c r="F496" s="98" t="s">
        <v>452</v>
      </c>
      <c r="G496" s="99" t="s">
        <v>370</v>
      </c>
      <c r="H496" s="100" t="n">
        <v>36827.6</v>
      </c>
      <c r="I496" s="100" t="n">
        <v>35172.3</v>
      </c>
      <c r="J496" s="101" t="n">
        <f aca="false">H496-I496</f>
        <v>1655.3</v>
      </c>
      <c r="K496" s="100" t="n">
        <f aca="false">I496/H496*100</f>
        <v>95.5052732189988</v>
      </c>
    </row>
    <row r="497" customFormat="false" ht="15.6" hidden="false" customHeight="true" outlineLevel="0" collapsed="false">
      <c r="A497" s="97" t="s">
        <v>53</v>
      </c>
      <c r="B497" s="98" t="s">
        <v>648</v>
      </c>
      <c r="C497" s="98"/>
      <c r="D497" s="98" t="s">
        <v>50</v>
      </c>
      <c r="E497" s="98" t="s">
        <v>19</v>
      </c>
      <c r="F497" s="98"/>
      <c r="G497" s="99"/>
      <c r="H497" s="100" t="n">
        <f aca="false">H498+H509+H514+H528</f>
        <v>49848.5</v>
      </c>
      <c r="I497" s="100" t="n">
        <f aca="false">I498+I509+I514+I528</f>
        <v>48735.9</v>
      </c>
      <c r="J497" s="101" t="n">
        <f aca="false">H497-I497</f>
        <v>1112.59999999999</v>
      </c>
      <c r="K497" s="100" t="n">
        <f aca="false">I497/H497*100</f>
        <v>97.7680371525723</v>
      </c>
      <c r="M497" s="88"/>
      <c r="N497" s="88"/>
      <c r="O497" s="88"/>
      <c r="P497" s="89"/>
    </row>
    <row r="498" customFormat="false" ht="46.8" hidden="false" customHeight="true" outlineLevel="0" collapsed="false">
      <c r="A498" s="97" t="s">
        <v>363</v>
      </c>
      <c r="B498" s="98" t="s">
        <v>648</v>
      </c>
      <c r="C498" s="98"/>
      <c r="D498" s="98" t="s">
        <v>50</v>
      </c>
      <c r="E498" s="98" t="s">
        <v>19</v>
      </c>
      <c r="F498" s="98" t="s">
        <v>364</v>
      </c>
      <c r="G498" s="99"/>
      <c r="H498" s="100" t="n">
        <f aca="false">H499</f>
        <v>2247.3</v>
      </c>
      <c r="I498" s="100" t="n">
        <f aca="false">I499</f>
        <v>1868.4</v>
      </c>
      <c r="J498" s="101" t="n">
        <f aca="false">H498-I498</f>
        <v>378.9</v>
      </c>
      <c r="K498" s="100" t="n">
        <f aca="false">I498/H498*100</f>
        <v>83.1397677212655</v>
      </c>
      <c r="M498" s="88"/>
      <c r="N498" s="88"/>
      <c r="O498" s="88"/>
      <c r="P498" s="89"/>
    </row>
    <row r="499" customFormat="false" ht="31.2" hidden="false" customHeight="true" outlineLevel="0" collapsed="false">
      <c r="A499" s="97" t="s">
        <v>365</v>
      </c>
      <c r="B499" s="98" t="s">
        <v>648</v>
      </c>
      <c r="C499" s="98"/>
      <c r="D499" s="98" t="s">
        <v>50</v>
      </c>
      <c r="E499" s="98" t="s">
        <v>19</v>
      </c>
      <c r="F499" s="98" t="s">
        <v>366</v>
      </c>
      <c r="G499" s="99"/>
      <c r="H499" s="100" t="n">
        <f aca="false">H500+H503+H506</f>
        <v>2247.3</v>
      </c>
      <c r="I499" s="100" t="n">
        <f aca="false">I500+I503+I506</f>
        <v>1868.4</v>
      </c>
      <c r="J499" s="101" t="n">
        <f aca="false">H499-I499</f>
        <v>378.9</v>
      </c>
      <c r="K499" s="100" t="n">
        <f aca="false">I499/H499*100</f>
        <v>83.1397677212655</v>
      </c>
    </row>
    <row r="500" customFormat="false" ht="109.2" hidden="false" customHeight="true" outlineLevel="0" collapsed="false">
      <c r="A500" s="97" t="s">
        <v>371</v>
      </c>
      <c r="B500" s="98" t="s">
        <v>648</v>
      </c>
      <c r="C500" s="98"/>
      <c r="D500" s="98" t="s">
        <v>50</v>
      </c>
      <c r="E500" s="98" t="s">
        <v>19</v>
      </c>
      <c r="F500" s="98" t="s">
        <v>372</v>
      </c>
      <c r="G500" s="99"/>
      <c r="H500" s="100" t="n">
        <f aca="false">H501</f>
        <v>1413.1</v>
      </c>
      <c r="I500" s="100" t="n">
        <f aca="false">I501</f>
        <v>1121.6</v>
      </c>
      <c r="J500" s="101" t="n">
        <f aca="false">H500-I500</f>
        <v>291.5</v>
      </c>
      <c r="K500" s="100" t="n">
        <f aca="false">I500/H500*100</f>
        <v>79.3715943669945</v>
      </c>
    </row>
    <row r="501" customFormat="false" ht="50.4" hidden="false" customHeight="true" outlineLevel="0" collapsed="false">
      <c r="A501" s="97" t="s">
        <v>345</v>
      </c>
      <c r="B501" s="98" t="s">
        <v>648</v>
      </c>
      <c r="C501" s="98"/>
      <c r="D501" s="98" t="s">
        <v>50</v>
      </c>
      <c r="E501" s="98" t="s">
        <v>19</v>
      </c>
      <c r="F501" s="98" t="s">
        <v>372</v>
      </c>
      <c r="G501" s="99" t="s">
        <v>346</v>
      </c>
      <c r="H501" s="100" t="n">
        <f aca="false">H502</f>
        <v>1413.1</v>
      </c>
      <c r="I501" s="100" t="n">
        <f aca="false">I502</f>
        <v>1121.6</v>
      </c>
      <c r="J501" s="101" t="n">
        <f aca="false">H501-I501</f>
        <v>291.5</v>
      </c>
      <c r="K501" s="100" t="n">
        <f aca="false">I501/H501*100</f>
        <v>79.3715943669945</v>
      </c>
    </row>
    <row r="502" customFormat="false" ht="15.6" hidden="false" customHeight="true" outlineLevel="0" collapsed="false">
      <c r="A502" s="97" t="s">
        <v>369</v>
      </c>
      <c r="B502" s="98" t="s">
        <v>648</v>
      </c>
      <c r="C502" s="98"/>
      <c r="D502" s="98" t="s">
        <v>50</v>
      </c>
      <c r="E502" s="98" t="s">
        <v>19</v>
      </c>
      <c r="F502" s="98" t="s">
        <v>372</v>
      </c>
      <c r="G502" s="99" t="s">
        <v>370</v>
      </c>
      <c r="H502" s="100" t="n">
        <v>1413.1</v>
      </c>
      <c r="I502" s="100" t="n">
        <f aca="false">'Прил.5 МП'!I145</f>
        <v>1121.6</v>
      </c>
      <c r="J502" s="101" t="n">
        <f aca="false">H502-I502</f>
        <v>291.5</v>
      </c>
      <c r="K502" s="100" t="n">
        <f aca="false">I502/H502*100</f>
        <v>79.3715943669945</v>
      </c>
    </row>
    <row r="503" customFormat="false" ht="93.6" hidden="false" customHeight="true" outlineLevel="0" collapsed="false">
      <c r="A503" s="97" t="s">
        <v>373</v>
      </c>
      <c r="B503" s="98" t="s">
        <v>648</v>
      </c>
      <c r="C503" s="98"/>
      <c r="D503" s="98" t="s">
        <v>50</v>
      </c>
      <c r="E503" s="98" t="s">
        <v>19</v>
      </c>
      <c r="F503" s="98" t="s">
        <v>374</v>
      </c>
      <c r="G503" s="99"/>
      <c r="H503" s="100" t="n">
        <f aca="false">H504</f>
        <v>149.3</v>
      </c>
      <c r="I503" s="100" t="n">
        <f aca="false">I504</f>
        <v>127.1</v>
      </c>
      <c r="J503" s="101" t="n">
        <f aca="false">H503-I503</f>
        <v>22.2</v>
      </c>
      <c r="K503" s="100" t="n">
        <f aca="false">I503/H503*100</f>
        <v>85.1306095110516</v>
      </c>
    </row>
    <row r="504" customFormat="false" ht="49.8" hidden="false" customHeight="true" outlineLevel="0" collapsed="false">
      <c r="A504" s="97" t="s">
        <v>345</v>
      </c>
      <c r="B504" s="98" t="s">
        <v>648</v>
      </c>
      <c r="C504" s="98"/>
      <c r="D504" s="98" t="s">
        <v>50</v>
      </c>
      <c r="E504" s="98" t="s">
        <v>19</v>
      </c>
      <c r="F504" s="98" t="s">
        <v>374</v>
      </c>
      <c r="G504" s="99" t="s">
        <v>346</v>
      </c>
      <c r="H504" s="100" t="n">
        <f aca="false">H505</f>
        <v>149.3</v>
      </c>
      <c r="I504" s="100" t="n">
        <f aca="false">I505</f>
        <v>127.1</v>
      </c>
      <c r="J504" s="101" t="n">
        <f aca="false">H504-I504</f>
        <v>22.2</v>
      </c>
      <c r="K504" s="100" t="n">
        <f aca="false">I504/H504*100</f>
        <v>85.1306095110516</v>
      </c>
    </row>
    <row r="505" customFormat="false" ht="15.6" hidden="false" customHeight="true" outlineLevel="0" collapsed="false">
      <c r="A505" s="97" t="s">
        <v>369</v>
      </c>
      <c r="B505" s="98" t="s">
        <v>648</v>
      </c>
      <c r="C505" s="98"/>
      <c r="D505" s="98" t="s">
        <v>50</v>
      </c>
      <c r="E505" s="98" t="s">
        <v>19</v>
      </c>
      <c r="F505" s="98" t="s">
        <v>374</v>
      </c>
      <c r="G505" s="99" t="s">
        <v>370</v>
      </c>
      <c r="H505" s="100" t="n">
        <v>149.3</v>
      </c>
      <c r="I505" s="100" t="n">
        <f aca="false">'Прил.5 МП'!I166</f>
        <v>127.1</v>
      </c>
      <c r="J505" s="101" t="n">
        <f aca="false">H505-I505</f>
        <v>22.2</v>
      </c>
      <c r="K505" s="100" t="n">
        <f aca="false">I505/H505*100</f>
        <v>85.1306095110516</v>
      </c>
    </row>
    <row r="506" customFormat="false" ht="97.8" hidden="false" customHeight="true" outlineLevel="0" collapsed="false">
      <c r="A506" s="97" t="s">
        <v>375</v>
      </c>
      <c r="B506" s="98" t="s">
        <v>648</v>
      </c>
      <c r="C506" s="98"/>
      <c r="D506" s="98" t="s">
        <v>50</v>
      </c>
      <c r="E506" s="98" t="s">
        <v>19</v>
      </c>
      <c r="F506" s="98" t="s">
        <v>376</v>
      </c>
      <c r="G506" s="99"/>
      <c r="H506" s="100" t="n">
        <f aca="false">H507</f>
        <v>684.9</v>
      </c>
      <c r="I506" s="100" t="n">
        <f aca="false">I507</f>
        <v>619.7</v>
      </c>
      <c r="J506" s="101" t="n">
        <f aca="false">H506-I506</f>
        <v>65.1999999999999</v>
      </c>
      <c r="K506" s="100" t="n">
        <f aca="false">I506/H506*100</f>
        <v>90.4803620966565</v>
      </c>
    </row>
    <row r="507" customFormat="false" ht="49.8" hidden="false" customHeight="true" outlineLevel="0" collapsed="false">
      <c r="A507" s="97" t="s">
        <v>345</v>
      </c>
      <c r="B507" s="98" t="s">
        <v>648</v>
      </c>
      <c r="C507" s="98"/>
      <c r="D507" s="98" t="s">
        <v>50</v>
      </c>
      <c r="E507" s="98" t="s">
        <v>19</v>
      </c>
      <c r="F507" s="98" t="s">
        <v>376</v>
      </c>
      <c r="G507" s="99" t="s">
        <v>346</v>
      </c>
      <c r="H507" s="100" t="n">
        <f aca="false">H508</f>
        <v>684.9</v>
      </c>
      <c r="I507" s="100" t="n">
        <f aca="false">I508</f>
        <v>619.7</v>
      </c>
      <c r="J507" s="101" t="n">
        <f aca="false">H507-I507</f>
        <v>65.1999999999999</v>
      </c>
      <c r="K507" s="100" t="n">
        <f aca="false">I507/H507*100</f>
        <v>90.4803620966565</v>
      </c>
    </row>
    <row r="508" customFormat="false" ht="15.6" hidden="false" customHeight="true" outlineLevel="0" collapsed="false">
      <c r="A508" s="97" t="s">
        <v>369</v>
      </c>
      <c r="B508" s="98" t="s">
        <v>648</v>
      </c>
      <c r="C508" s="98"/>
      <c r="D508" s="98" t="s">
        <v>50</v>
      </c>
      <c r="E508" s="98" t="s">
        <v>19</v>
      </c>
      <c r="F508" s="98" t="s">
        <v>376</v>
      </c>
      <c r="G508" s="99" t="s">
        <v>370</v>
      </c>
      <c r="H508" s="100" t="n">
        <v>684.9</v>
      </c>
      <c r="I508" s="100" t="n">
        <f aca="false">'Прил.5 МП'!I181</f>
        <v>619.7</v>
      </c>
      <c r="J508" s="101" t="n">
        <f aca="false">H508-I508</f>
        <v>65.1999999999999</v>
      </c>
      <c r="K508" s="100" t="n">
        <f aca="false">I508/H508*100</f>
        <v>90.4803620966565</v>
      </c>
    </row>
    <row r="509" customFormat="false" ht="78" hidden="false" customHeight="true" outlineLevel="0" collapsed="false">
      <c r="A509" s="97" t="s">
        <v>387</v>
      </c>
      <c r="B509" s="98" t="s">
        <v>648</v>
      </c>
      <c r="C509" s="98"/>
      <c r="D509" s="98" t="s">
        <v>50</v>
      </c>
      <c r="E509" s="98" t="s">
        <v>19</v>
      </c>
      <c r="F509" s="98" t="s">
        <v>388</v>
      </c>
      <c r="G509" s="99"/>
      <c r="H509" s="100" t="n">
        <f aca="false">H510</f>
        <v>252.6</v>
      </c>
      <c r="I509" s="100" t="n">
        <f aca="false">I510</f>
        <v>252.6</v>
      </c>
      <c r="J509" s="101" t="n">
        <f aca="false">H509-I509</f>
        <v>0</v>
      </c>
      <c r="K509" s="100" t="n">
        <f aca="false">I509/H509*100</f>
        <v>100</v>
      </c>
    </row>
    <row r="510" customFormat="false" ht="62.4" hidden="false" customHeight="true" outlineLevel="0" collapsed="false">
      <c r="A510" s="97" t="s">
        <v>389</v>
      </c>
      <c r="B510" s="98" t="s">
        <v>648</v>
      </c>
      <c r="C510" s="98"/>
      <c r="D510" s="98" t="s">
        <v>50</v>
      </c>
      <c r="E510" s="98" t="s">
        <v>19</v>
      </c>
      <c r="F510" s="98" t="s">
        <v>390</v>
      </c>
      <c r="G510" s="99"/>
      <c r="H510" s="100" t="n">
        <f aca="false">H511</f>
        <v>252.6</v>
      </c>
      <c r="I510" s="100" t="n">
        <f aca="false">I511</f>
        <v>252.6</v>
      </c>
      <c r="J510" s="101" t="n">
        <f aca="false">H510-I510</f>
        <v>0</v>
      </c>
      <c r="K510" s="100" t="n">
        <f aca="false">I510/H510*100</f>
        <v>100</v>
      </c>
    </row>
    <row r="511" customFormat="false" ht="46.8" hidden="false" customHeight="true" outlineLevel="0" collapsed="false">
      <c r="A511" s="97" t="s">
        <v>391</v>
      </c>
      <c r="B511" s="98" t="s">
        <v>648</v>
      </c>
      <c r="C511" s="98"/>
      <c r="D511" s="98" t="s">
        <v>50</v>
      </c>
      <c r="E511" s="98" t="s">
        <v>19</v>
      </c>
      <c r="F511" s="98" t="s">
        <v>392</v>
      </c>
      <c r="G511" s="99"/>
      <c r="H511" s="100" t="n">
        <f aca="false">H512</f>
        <v>252.6</v>
      </c>
      <c r="I511" s="100" t="n">
        <f aca="false">I512</f>
        <v>252.6</v>
      </c>
      <c r="J511" s="101" t="n">
        <f aca="false">H511-I511</f>
        <v>0</v>
      </c>
      <c r="K511" s="100" t="n">
        <f aca="false">I511/H511*100</f>
        <v>100</v>
      </c>
    </row>
    <row r="512" customFormat="false" ht="49.8" hidden="false" customHeight="true" outlineLevel="0" collapsed="false">
      <c r="A512" s="97" t="s">
        <v>345</v>
      </c>
      <c r="B512" s="98" t="s">
        <v>648</v>
      </c>
      <c r="C512" s="98"/>
      <c r="D512" s="98" t="s">
        <v>50</v>
      </c>
      <c r="E512" s="98" t="s">
        <v>19</v>
      </c>
      <c r="F512" s="98" t="s">
        <v>392</v>
      </c>
      <c r="G512" s="99" t="s">
        <v>346</v>
      </c>
      <c r="H512" s="100" t="n">
        <f aca="false">H513</f>
        <v>252.6</v>
      </c>
      <c r="I512" s="100" t="n">
        <f aca="false">I513</f>
        <v>252.6</v>
      </c>
      <c r="J512" s="101" t="n">
        <f aca="false">H512-I512</f>
        <v>0</v>
      </c>
      <c r="K512" s="100" t="n">
        <f aca="false">I512/H512*100</f>
        <v>100</v>
      </c>
    </row>
    <row r="513" customFormat="false" ht="15.6" hidden="false" customHeight="true" outlineLevel="0" collapsed="false">
      <c r="A513" s="97" t="s">
        <v>369</v>
      </c>
      <c r="B513" s="98" t="s">
        <v>648</v>
      </c>
      <c r="C513" s="98"/>
      <c r="D513" s="98" t="s">
        <v>50</v>
      </c>
      <c r="E513" s="98" t="s">
        <v>19</v>
      </c>
      <c r="F513" s="98" t="s">
        <v>392</v>
      </c>
      <c r="G513" s="99" t="s">
        <v>370</v>
      </c>
      <c r="H513" s="100" t="n">
        <v>252.6</v>
      </c>
      <c r="I513" s="100" t="n">
        <f aca="false">'Прил.5 МП'!I287</f>
        <v>252.6</v>
      </c>
      <c r="J513" s="101" t="n">
        <f aca="false">H513-I513</f>
        <v>0</v>
      </c>
      <c r="K513" s="100" t="n">
        <f aca="false">I513/H513*100</f>
        <v>100</v>
      </c>
    </row>
    <row r="514" customFormat="false" ht="46.8" hidden="false" customHeight="true" outlineLevel="0" collapsed="false">
      <c r="A514" s="97" t="s">
        <v>393</v>
      </c>
      <c r="B514" s="98" t="s">
        <v>648</v>
      </c>
      <c r="C514" s="98"/>
      <c r="D514" s="98" t="s">
        <v>50</v>
      </c>
      <c r="E514" s="98" t="s">
        <v>19</v>
      </c>
      <c r="F514" s="98" t="s">
        <v>394</v>
      </c>
      <c r="G514" s="99"/>
      <c r="H514" s="100" t="n">
        <f aca="false">H515</f>
        <v>288.4</v>
      </c>
      <c r="I514" s="100" t="n">
        <f aca="false">I515</f>
        <v>284.8</v>
      </c>
      <c r="J514" s="101" t="n">
        <f aca="false">H514-I514</f>
        <v>3.60000000000002</v>
      </c>
      <c r="K514" s="100" t="n">
        <f aca="false">I514/H514*100</f>
        <v>98.75173370319</v>
      </c>
    </row>
    <row r="515" customFormat="false" ht="78" hidden="false" customHeight="true" outlineLevel="0" collapsed="false">
      <c r="A515" s="97" t="s">
        <v>395</v>
      </c>
      <c r="B515" s="98" t="s">
        <v>648</v>
      </c>
      <c r="C515" s="98"/>
      <c r="D515" s="98" t="s">
        <v>50</v>
      </c>
      <c r="E515" s="98" t="s">
        <v>19</v>
      </c>
      <c r="F515" s="98" t="s">
        <v>396</v>
      </c>
      <c r="G515" s="99"/>
      <c r="H515" s="100" t="n">
        <f aca="false">H516+H519+H522+H525</f>
        <v>288.4</v>
      </c>
      <c r="I515" s="100" t="n">
        <f aca="false">I516+I519+I522+I525</f>
        <v>284.8</v>
      </c>
      <c r="J515" s="101" t="n">
        <f aca="false">H515-I515</f>
        <v>3.60000000000002</v>
      </c>
      <c r="K515" s="100" t="n">
        <f aca="false">I515/H515*100</f>
        <v>98.75173370319</v>
      </c>
    </row>
    <row r="516" customFormat="false" ht="82.8" hidden="false" customHeight="true" outlineLevel="0" collapsed="false">
      <c r="A516" s="97" t="s">
        <v>397</v>
      </c>
      <c r="B516" s="98" t="s">
        <v>648</v>
      </c>
      <c r="C516" s="98"/>
      <c r="D516" s="98" t="s">
        <v>50</v>
      </c>
      <c r="E516" s="98" t="s">
        <v>19</v>
      </c>
      <c r="F516" s="98" t="s">
        <v>398</v>
      </c>
      <c r="G516" s="99"/>
      <c r="H516" s="100" t="n">
        <f aca="false">H517</f>
        <v>226.8</v>
      </c>
      <c r="I516" s="100" t="n">
        <f aca="false">I517</f>
        <v>226.8</v>
      </c>
      <c r="J516" s="101" t="n">
        <f aca="false">H516-I516</f>
        <v>0</v>
      </c>
      <c r="K516" s="100" t="n">
        <f aca="false">I516/H516*100</f>
        <v>100</v>
      </c>
    </row>
    <row r="517" customFormat="false" ht="49.8" hidden="false" customHeight="true" outlineLevel="0" collapsed="false">
      <c r="A517" s="97" t="s">
        <v>345</v>
      </c>
      <c r="B517" s="98" t="s">
        <v>648</v>
      </c>
      <c r="C517" s="98"/>
      <c r="D517" s="98" t="s">
        <v>50</v>
      </c>
      <c r="E517" s="98" t="s">
        <v>19</v>
      </c>
      <c r="F517" s="98" t="s">
        <v>398</v>
      </c>
      <c r="G517" s="99" t="s">
        <v>346</v>
      </c>
      <c r="H517" s="100" t="n">
        <f aca="false">H518</f>
        <v>226.8</v>
      </c>
      <c r="I517" s="100" t="n">
        <f aca="false">I518</f>
        <v>226.8</v>
      </c>
      <c r="J517" s="101" t="n">
        <f aca="false">H517-I517</f>
        <v>0</v>
      </c>
      <c r="K517" s="100" t="n">
        <f aca="false">I517/H517*100</f>
        <v>100</v>
      </c>
    </row>
    <row r="518" customFormat="false" ht="15.6" hidden="false" customHeight="true" outlineLevel="0" collapsed="false">
      <c r="A518" s="97" t="s">
        <v>369</v>
      </c>
      <c r="B518" s="98" t="s">
        <v>648</v>
      </c>
      <c r="C518" s="98"/>
      <c r="D518" s="98" t="s">
        <v>50</v>
      </c>
      <c r="E518" s="98" t="s">
        <v>19</v>
      </c>
      <c r="F518" s="98" t="s">
        <v>398</v>
      </c>
      <c r="G518" s="99" t="s">
        <v>370</v>
      </c>
      <c r="H518" s="100" t="n">
        <v>226.8</v>
      </c>
      <c r="I518" s="100" t="n">
        <f aca="false">'Прил.5 МП'!I553</f>
        <v>226.8</v>
      </c>
      <c r="J518" s="101" t="n">
        <f aca="false">H518-I518</f>
        <v>0</v>
      </c>
      <c r="K518" s="100" t="n">
        <f aca="false">I518/H518*100</f>
        <v>100</v>
      </c>
    </row>
    <row r="519" customFormat="false" ht="46.8" hidden="false" customHeight="true" outlineLevel="0" collapsed="false">
      <c r="A519" s="97" t="s">
        <v>399</v>
      </c>
      <c r="B519" s="98" t="s">
        <v>648</v>
      </c>
      <c r="C519" s="98"/>
      <c r="D519" s="98" t="s">
        <v>50</v>
      </c>
      <c r="E519" s="98" t="s">
        <v>19</v>
      </c>
      <c r="F519" s="98" t="s">
        <v>400</v>
      </c>
      <c r="G519" s="99"/>
      <c r="H519" s="100" t="n">
        <f aca="false">H520</f>
        <v>40.4</v>
      </c>
      <c r="I519" s="100" t="n">
        <f aca="false">I520</f>
        <v>40.4</v>
      </c>
      <c r="J519" s="101" t="n">
        <f aca="false">H519-I519</f>
        <v>0</v>
      </c>
      <c r="K519" s="100" t="n">
        <f aca="false">I519/H519*100</f>
        <v>100</v>
      </c>
    </row>
    <row r="520" customFormat="false" ht="48.6" hidden="false" customHeight="true" outlineLevel="0" collapsed="false">
      <c r="A520" s="97" t="s">
        <v>345</v>
      </c>
      <c r="B520" s="98" t="s">
        <v>648</v>
      </c>
      <c r="C520" s="98"/>
      <c r="D520" s="98" t="s">
        <v>50</v>
      </c>
      <c r="E520" s="98" t="s">
        <v>19</v>
      </c>
      <c r="F520" s="98" t="s">
        <v>400</v>
      </c>
      <c r="G520" s="99" t="s">
        <v>346</v>
      </c>
      <c r="H520" s="100" t="n">
        <f aca="false">H521</f>
        <v>40.4</v>
      </c>
      <c r="I520" s="100" t="n">
        <f aca="false">I521</f>
        <v>40.4</v>
      </c>
      <c r="J520" s="101" t="n">
        <f aca="false">H520-I520</f>
        <v>0</v>
      </c>
      <c r="K520" s="100" t="n">
        <f aca="false">I520/H520*100</f>
        <v>100</v>
      </c>
    </row>
    <row r="521" customFormat="false" ht="15.6" hidden="false" customHeight="true" outlineLevel="0" collapsed="false">
      <c r="A521" s="97" t="s">
        <v>369</v>
      </c>
      <c r="B521" s="98" t="s">
        <v>648</v>
      </c>
      <c r="C521" s="98"/>
      <c r="D521" s="98" t="s">
        <v>50</v>
      </c>
      <c r="E521" s="98" t="s">
        <v>19</v>
      </c>
      <c r="F521" s="98" t="s">
        <v>400</v>
      </c>
      <c r="G521" s="99" t="s">
        <v>370</v>
      </c>
      <c r="H521" s="100" t="n">
        <v>40.4</v>
      </c>
      <c r="I521" s="100" t="n">
        <f aca="false">'Прил.5 МП'!I613</f>
        <v>40.4</v>
      </c>
      <c r="J521" s="101" t="n">
        <f aca="false">H521-I521</f>
        <v>0</v>
      </c>
      <c r="K521" s="100" t="n">
        <f aca="false">I521/H521*100</f>
        <v>100</v>
      </c>
    </row>
    <row r="522" customFormat="false" ht="62.4" hidden="false" customHeight="true" outlineLevel="0" collapsed="false">
      <c r="A522" s="97" t="s">
        <v>401</v>
      </c>
      <c r="B522" s="98" t="s">
        <v>648</v>
      </c>
      <c r="C522" s="98"/>
      <c r="D522" s="98" t="s">
        <v>50</v>
      </c>
      <c r="E522" s="98" t="s">
        <v>19</v>
      </c>
      <c r="F522" s="98" t="s">
        <v>402</v>
      </c>
      <c r="G522" s="99"/>
      <c r="H522" s="100" t="n">
        <f aca="false">H523</f>
        <v>16.2</v>
      </c>
      <c r="I522" s="100" t="n">
        <f aca="false">I523</f>
        <v>16.2</v>
      </c>
      <c r="J522" s="101" t="n">
        <f aca="false">H522-I522</f>
        <v>0</v>
      </c>
      <c r="K522" s="100" t="n">
        <f aca="false">I522/H522*100</f>
        <v>100</v>
      </c>
    </row>
    <row r="523" customFormat="false" ht="51" hidden="false" customHeight="true" outlineLevel="0" collapsed="false">
      <c r="A523" s="97" t="s">
        <v>345</v>
      </c>
      <c r="B523" s="98" t="s">
        <v>648</v>
      </c>
      <c r="C523" s="98"/>
      <c r="D523" s="98" t="s">
        <v>50</v>
      </c>
      <c r="E523" s="98" t="s">
        <v>19</v>
      </c>
      <c r="F523" s="98" t="s">
        <v>402</v>
      </c>
      <c r="G523" s="99" t="s">
        <v>346</v>
      </c>
      <c r="H523" s="100" t="n">
        <f aca="false">H524</f>
        <v>16.2</v>
      </c>
      <c r="I523" s="100" t="n">
        <f aca="false">I524</f>
        <v>16.2</v>
      </c>
      <c r="J523" s="101" t="n">
        <f aca="false">H523-I523</f>
        <v>0</v>
      </c>
      <c r="K523" s="100" t="n">
        <f aca="false">I523/H523*100</f>
        <v>100</v>
      </c>
    </row>
    <row r="524" customFormat="false" ht="15.6" hidden="false" customHeight="true" outlineLevel="0" collapsed="false">
      <c r="A524" s="97" t="s">
        <v>369</v>
      </c>
      <c r="B524" s="98" t="s">
        <v>648</v>
      </c>
      <c r="C524" s="98"/>
      <c r="D524" s="98" t="s">
        <v>50</v>
      </c>
      <c r="E524" s="98" t="s">
        <v>19</v>
      </c>
      <c r="F524" s="98" t="s">
        <v>402</v>
      </c>
      <c r="G524" s="99" t="s">
        <v>370</v>
      </c>
      <c r="H524" s="100" t="n">
        <v>16.2</v>
      </c>
      <c r="I524" s="100" t="n">
        <f aca="false">'Прил.5 МП'!I633</f>
        <v>16.2</v>
      </c>
      <c r="J524" s="101" t="n">
        <f aca="false">H524-I524</f>
        <v>0</v>
      </c>
      <c r="K524" s="100" t="n">
        <f aca="false">I524/H524*100</f>
        <v>100</v>
      </c>
    </row>
    <row r="525" customFormat="false" ht="31.2" hidden="false" customHeight="true" outlineLevel="0" collapsed="false">
      <c r="A525" s="97" t="s">
        <v>403</v>
      </c>
      <c r="B525" s="98" t="s">
        <v>648</v>
      </c>
      <c r="C525" s="98"/>
      <c r="D525" s="98" t="s">
        <v>50</v>
      </c>
      <c r="E525" s="98" t="s">
        <v>19</v>
      </c>
      <c r="F525" s="98" t="s">
        <v>404</v>
      </c>
      <c r="G525" s="99"/>
      <c r="H525" s="100" t="n">
        <f aca="false">H526</f>
        <v>5</v>
      </c>
      <c r="I525" s="100" t="n">
        <f aca="false">I526</f>
        <v>1.4</v>
      </c>
      <c r="J525" s="101" t="n">
        <f aca="false">H525-I525</f>
        <v>3.6</v>
      </c>
      <c r="K525" s="100" t="n">
        <f aca="false">I525/H525*100</f>
        <v>28</v>
      </c>
    </row>
    <row r="526" customFormat="false" ht="48.6" hidden="false" customHeight="true" outlineLevel="0" collapsed="false">
      <c r="A526" s="97" t="s">
        <v>345</v>
      </c>
      <c r="B526" s="98" t="s">
        <v>648</v>
      </c>
      <c r="C526" s="98"/>
      <c r="D526" s="98" t="s">
        <v>50</v>
      </c>
      <c r="E526" s="98" t="s">
        <v>19</v>
      </c>
      <c r="F526" s="98" t="s">
        <v>404</v>
      </c>
      <c r="G526" s="99" t="s">
        <v>346</v>
      </c>
      <c r="H526" s="100" t="n">
        <f aca="false">H527</f>
        <v>5</v>
      </c>
      <c r="I526" s="100" t="n">
        <f aca="false">I527</f>
        <v>1.4</v>
      </c>
      <c r="J526" s="101" t="n">
        <f aca="false">H526-I526</f>
        <v>3.6</v>
      </c>
      <c r="K526" s="100" t="n">
        <f aca="false">I526/H526*100</f>
        <v>28</v>
      </c>
    </row>
    <row r="527" customFormat="false" ht="15.6" hidden="false" customHeight="true" outlineLevel="0" collapsed="false">
      <c r="A527" s="97" t="s">
        <v>369</v>
      </c>
      <c r="B527" s="98" t="s">
        <v>648</v>
      </c>
      <c r="C527" s="98"/>
      <c r="D527" s="98" t="s">
        <v>50</v>
      </c>
      <c r="E527" s="98" t="s">
        <v>19</v>
      </c>
      <c r="F527" s="98" t="s">
        <v>404</v>
      </c>
      <c r="G527" s="99" t="s">
        <v>370</v>
      </c>
      <c r="H527" s="100" t="n">
        <v>5</v>
      </c>
      <c r="I527" s="100" t="n">
        <f aca="false">'Прил.5 МП'!I658</f>
        <v>1.4</v>
      </c>
      <c r="J527" s="101" t="n">
        <f aca="false">H527-I527</f>
        <v>3.6</v>
      </c>
      <c r="K527" s="100" t="n">
        <f aca="false">I527/H527*100</f>
        <v>28</v>
      </c>
    </row>
    <row r="528" customFormat="false" ht="31.2" hidden="false" customHeight="true" outlineLevel="0" collapsed="false">
      <c r="A528" s="97" t="s">
        <v>455</v>
      </c>
      <c r="B528" s="98" t="s">
        <v>648</v>
      </c>
      <c r="C528" s="98"/>
      <c r="D528" s="98" t="s">
        <v>50</v>
      </c>
      <c r="E528" s="98" t="s">
        <v>19</v>
      </c>
      <c r="F528" s="98" t="s">
        <v>456</v>
      </c>
      <c r="G528" s="99"/>
      <c r="H528" s="100" t="n">
        <f aca="false">H529+H532+H535+H538</f>
        <v>47060.2</v>
      </c>
      <c r="I528" s="100" t="n">
        <f aca="false">I529+I532+I535+I538</f>
        <v>46330.1</v>
      </c>
      <c r="J528" s="101" t="n">
        <f aca="false">H528-I528</f>
        <v>730.099999999991</v>
      </c>
      <c r="K528" s="100" t="n">
        <f aca="false">I528/H528*100</f>
        <v>98.4485828789508</v>
      </c>
    </row>
    <row r="529" customFormat="false" ht="124.8" hidden="false" customHeight="true" outlineLevel="0" collapsed="false">
      <c r="A529" s="97" t="s">
        <v>101</v>
      </c>
      <c r="B529" s="98" t="s">
        <v>648</v>
      </c>
      <c r="C529" s="98"/>
      <c r="D529" s="98" t="s">
        <v>50</v>
      </c>
      <c r="E529" s="98" t="s">
        <v>19</v>
      </c>
      <c r="F529" s="98" t="s">
        <v>457</v>
      </c>
      <c r="G529" s="99"/>
      <c r="H529" s="100" t="n">
        <f aca="false">H530</f>
        <v>688</v>
      </c>
      <c r="I529" s="100" t="n">
        <f aca="false">I530</f>
        <v>688</v>
      </c>
      <c r="J529" s="101" t="n">
        <f aca="false">H529-I529</f>
        <v>0</v>
      </c>
      <c r="K529" s="100" t="n">
        <f aca="false">I529/H529*100</f>
        <v>100</v>
      </c>
    </row>
    <row r="530" customFormat="false" ht="51" hidden="false" customHeight="true" outlineLevel="0" collapsed="false">
      <c r="A530" s="97" t="s">
        <v>345</v>
      </c>
      <c r="B530" s="98" t="s">
        <v>648</v>
      </c>
      <c r="C530" s="98"/>
      <c r="D530" s="98" t="s">
        <v>50</v>
      </c>
      <c r="E530" s="98" t="s">
        <v>19</v>
      </c>
      <c r="F530" s="98" t="s">
        <v>457</v>
      </c>
      <c r="G530" s="99" t="s">
        <v>346</v>
      </c>
      <c r="H530" s="100" t="n">
        <f aca="false">H531</f>
        <v>688</v>
      </c>
      <c r="I530" s="100" t="n">
        <f aca="false">I531</f>
        <v>688</v>
      </c>
      <c r="J530" s="101" t="n">
        <f aca="false">H530-I530</f>
        <v>0</v>
      </c>
      <c r="K530" s="100" t="n">
        <f aca="false">I530/H530*100</f>
        <v>100</v>
      </c>
    </row>
    <row r="531" customFormat="false" ht="15.6" hidden="false" customHeight="true" outlineLevel="0" collapsed="false">
      <c r="A531" s="97" t="s">
        <v>369</v>
      </c>
      <c r="B531" s="98" t="s">
        <v>648</v>
      </c>
      <c r="C531" s="98"/>
      <c r="D531" s="98" t="s">
        <v>50</v>
      </c>
      <c r="E531" s="98" t="s">
        <v>19</v>
      </c>
      <c r="F531" s="98" t="s">
        <v>457</v>
      </c>
      <c r="G531" s="99" t="s">
        <v>370</v>
      </c>
      <c r="H531" s="100" t="n">
        <v>688</v>
      </c>
      <c r="I531" s="100" t="n">
        <v>688</v>
      </c>
      <c r="J531" s="101" t="n">
        <f aca="false">H531-I531</f>
        <v>0</v>
      </c>
      <c r="K531" s="100" t="n">
        <f aca="false">I531/H531*100</f>
        <v>100</v>
      </c>
    </row>
    <row r="532" customFormat="false" ht="15.6" hidden="false" customHeight="true" outlineLevel="0" collapsed="false">
      <c r="A532" s="97" t="s">
        <v>93</v>
      </c>
      <c r="B532" s="98" t="s">
        <v>648</v>
      </c>
      <c r="C532" s="98"/>
      <c r="D532" s="98" t="s">
        <v>50</v>
      </c>
      <c r="E532" s="98" t="s">
        <v>19</v>
      </c>
      <c r="F532" s="98" t="s">
        <v>458</v>
      </c>
      <c r="G532" s="99"/>
      <c r="H532" s="100" t="n">
        <f aca="false">H533</f>
        <v>44</v>
      </c>
      <c r="I532" s="100" t="n">
        <f aca="false">I533</f>
        <v>43.7</v>
      </c>
      <c r="J532" s="101" t="n">
        <f aca="false">H532-I532</f>
        <v>0.299999999999997</v>
      </c>
      <c r="K532" s="100" t="n">
        <f aca="false">I532/H532*100</f>
        <v>99.3181818181818</v>
      </c>
    </row>
    <row r="533" customFormat="false" ht="49.8" hidden="false" customHeight="true" outlineLevel="0" collapsed="false">
      <c r="A533" s="97" t="s">
        <v>345</v>
      </c>
      <c r="B533" s="98" t="s">
        <v>648</v>
      </c>
      <c r="C533" s="98"/>
      <c r="D533" s="98" t="s">
        <v>50</v>
      </c>
      <c r="E533" s="98" t="s">
        <v>19</v>
      </c>
      <c r="F533" s="98" t="s">
        <v>458</v>
      </c>
      <c r="G533" s="99" t="s">
        <v>346</v>
      </c>
      <c r="H533" s="100" t="n">
        <f aca="false">H534</f>
        <v>44</v>
      </c>
      <c r="I533" s="100" t="n">
        <f aca="false">I534</f>
        <v>43.7</v>
      </c>
      <c r="J533" s="101" t="n">
        <f aca="false">H533-I533</f>
        <v>0.299999999999997</v>
      </c>
      <c r="K533" s="100" t="n">
        <f aca="false">I533/H533*100</f>
        <v>99.3181818181818</v>
      </c>
    </row>
    <row r="534" customFormat="false" ht="15.6" hidden="false" customHeight="true" outlineLevel="0" collapsed="false">
      <c r="A534" s="97" t="s">
        <v>369</v>
      </c>
      <c r="B534" s="98" t="s">
        <v>648</v>
      </c>
      <c r="C534" s="98"/>
      <c r="D534" s="98" t="s">
        <v>50</v>
      </c>
      <c r="E534" s="98" t="s">
        <v>19</v>
      </c>
      <c r="F534" s="98" t="s">
        <v>458</v>
      </c>
      <c r="G534" s="99" t="s">
        <v>370</v>
      </c>
      <c r="H534" s="100" t="n">
        <v>44</v>
      </c>
      <c r="I534" s="100" t="n">
        <v>43.7</v>
      </c>
      <c r="J534" s="101" t="n">
        <f aca="false">H534-I534</f>
        <v>0.299999999999997</v>
      </c>
      <c r="K534" s="100" t="n">
        <f aca="false">I534/H534*100</f>
        <v>99.3181818181818</v>
      </c>
    </row>
    <row r="535" customFormat="false" ht="46.8" hidden="false" customHeight="true" outlineLevel="0" collapsed="false">
      <c r="A535" s="97" t="s">
        <v>184</v>
      </c>
      <c r="B535" s="98" t="s">
        <v>648</v>
      </c>
      <c r="C535" s="98"/>
      <c r="D535" s="98" t="s">
        <v>50</v>
      </c>
      <c r="E535" s="98" t="s">
        <v>19</v>
      </c>
      <c r="F535" s="98" t="s">
        <v>459</v>
      </c>
      <c r="G535" s="99"/>
      <c r="H535" s="100" t="n">
        <f aca="false">H536</f>
        <v>25037.4</v>
      </c>
      <c r="I535" s="100" t="n">
        <f aca="false">I536</f>
        <v>25036.5</v>
      </c>
      <c r="J535" s="101" t="n">
        <f aca="false">H535-I535</f>
        <v>0.900000000001455</v>
      </c>
      <c r="K535" s="100" t="n">
        <f aca="false">I535/H535*100</f>
        <v>99.9964053775552</v>
      </c>
    </row>
    <row r="536" customFormat="false" ht="50.4" hidden="false" customHeight="true" outlineLevel="0" collapsed="false">
      <c r="A536" s="97" t="s">
        <v>345</v>
      </c>
      <c r="B536" s="98" t="s">
        <v>648</v>
      </c>
      <c r="C536" s="98"/>
      <c r="D536" s="98" t="s">
        <v>50</v>
      </c>
      <c r="E536" s="98" t="s">
        <v>19</v>
      </c>
      <c r="F536" s="98" t="s">
        <v>459</v>
      </c>
      <c r="G536" s="99" t="s">
        <v>346</v>
      </c>
      <c r="H536" s="100" t="n">
        <f aca="false">H537</f>
        <v>25037.4</v>
      </c>
      <c r="I536" s="100" t="n">
        <f aca="false">I537</f>
        <v>25036.5</v>
      </c>
      <c r="J536" s="101" t="n">
        <f aca="false">H536-I536</f>
        <v>0.900000000001455</v>
      </c>
      <c r="K536" s="100" t="n">
        <f aca="false">I536/H536*100</f>
        <v>99.9964053775552</v>
      </c>
    </row>
    <row r="537" customFormat="false" ht="15.6" hidden="false" customHeight="true" outlineLevel="0" collapsed="false">
      <c r="A537" s="97" t="s">
        <v>369</v>
      </c>
      <c r="B537" s="98" t="s">
        <v>648</v>
      </c>
      <c r="C537" s="98"/>
      <c r="D537" s="98" t="s">
        <v>50</v>
      </c>
      <c r="E537" s="98" t="s">
        <v>19</v>
      </c>
      <c r="F537" s="98" t="s">
        <v>459</v>
      </c>
      <c r="G537" s="99" t="s">
        <v>370</v>
      </c>
      <c r="H537" s="100" t="n">
        <v>25037.4</v>
      </c>
      <c r="I537" s="100" t="n">
        <v>25036.5</v>
      </c>
      <c r="J537" s="101" t="n">
        <f aca="false">H537-I537</f>
        <v>0.900000000001455</v>
      </c>
      <c r="K537" s="100" t="n">
        <f aca="false">I537/H537*100</f>
        <v>99.9964053775552</v>
      </c>
    </row>
    <row r="538" customFormat="false" ht="193.2" hidden="false" customHeight="true" outlineLevel="0" collapsed="false">
      <c r="A538" s="97" t="s">
        <v>460</v>
      </c>
      <c r="B538" s="98" t="s">
        <v>648</v>
      </c>
      <c r="C538" s="98"/>
      <c r="D538" s="98" t="s">
        <v>50</v>
      </c>
      <c r="E538" s="98" t="s">
        <v>19</v>
      </c>
      <c r="F538" s="98" t="s">
        <v>461</v>
      </c>
      <c r="G538" s="99"/>
      <c r="H538" s="100" t="n">
        <f aca="false">H539</f>
        <v>21290.8</v>
      </c>
      <c r="I538" s="100" t="n">
        <f aca="false">I539</f>
        <v>20561.9</v>
      </c>
      <c r="J538" s="101" t="n">
        <f aca="false">H538-I538</f>
        <v>728.899999999998</v>
      </c>
      <c r="K538" s="100" t="n">
        <f aca="false">I538/H538*100</f>
        <v>96.5764555582693</v>
      </c>
    </row>
    <row r="539" customFormat="false" ht="49.2" hidden="false" customHeight="true" outlineLevel="0" collapsed="false">
      <c r="A539" s="97" t="s">
        <v>345</v>
      </c>
      <c r="B539" s="98" t="s">
        <v>648</v>
      </c>
      <c r="C539" s="98"/>
      <c r="D539" s="98" t="s">
        <v>50</v>
      </c>
      <c r="E539" s="98" t="s">
        <v>19</v>
      </c>
      <c r="F539" s="98" t="s">
        <v>461</v>
      </c>
      <c r="G539" s="99" t="s">
        <v>346</v>
      </c>
      <c r="H539" s="100" t="n">
        <f aca="false">H540</f>
        <v>21290.8</v>
      </c>
      <c r="I539" s="100" t="n">
        <f aca="false">I540</f>
        <v>20561.9</v>
      </c>
      <c r="J539" s="101" t="n">
        <f aca="false">H539-I539</f>
        <v>728.899999999998</v>
      </c>
      <c r="K539" s="100" t="n">
        <f aca="false">I539/H539*100</f>
        <v>96.5764555582693</v>
      </c>
    </row>
    <row r="540" customFormat="false" ht="15.6" hidden="false" customHeight="true" outlineLevel="0" collapsed="false">
      <c r="A540" s="97" t="s">
        <v>369</v>
      </c>
      <c r="B540" s="98" t="s">
        <v>648</v>
      </c>
      <c r="C540" s="98"/>
      <c r="D540" s="98" t="s">
        <v>50</v>
      </c>
      <c r="E540" s="98" t="s">
        <v>19</v>
      </c>
      <c r="F540" s="98" t="s">
        <v>461</v>
      </c>
      <c r="G540" s="99" t="s">
        <v>370</v>
      </c>
      <c r="H540" s="100" t="n">
        <v>21290.8</v>
      </c>
      <c r="I540" s="100" t="n">
        <v>20561.9</v>
      </c>
      <c r="J540" s="101" t="n">
        <f aca="false">H540-I540</f>
        <v>728.899999999998</v>
      </c>
      <c r="K540" s="100" t="n">
        <f aca="false">I540/H540*100</f>
        <v>96.5764555582693</v>
      </c>
    </row>
    <row r="541" customFormat="false" ht="15.6" hidden="false" customHeight="true" outlineLevel="0" collapsed="false">
      <c r="A541" s="97" t="s">
        <v>54</v>
      </c>
      <c r="B541" s="98" t="s">
        <v>648</v>
      </c>
      <c r="C541" s="98"/>
      <c r="D541" s="98" t="s">
        <v>50</v>
      </c>
      <c r="E541" s="98" t="s">
        <v>50</v>
      </c>
      <c r="F541" s="98"/>
      <c r="G541" s="99"/>
      <c r="H541" s="100" t="n">
        <f aca="false">H542+H547+H557+H569</f>
        <v>9580.2</v>
      </c>
      <c r="I541" s="100" t="n">
        <f aca="false">I542+I547+I557+I569</f>
        <v>8614.6</v>
      </c>
      <c r="J541" s="101" t="n">
        <f aca="false">H541-I541</f>
        <v>965.6</v>
      </c>
      <c r="K541" s="100" t="n">
        <f aca="false">I541/H541*100</f>
        <v>89.9208784785286</v>
      </c>
      <c r="M541" s="88"/>
      <c r="N541" s="88"/>
      <c r="O541" s="88"/>
      <c r="P541" s="89"/>
    </row>
    <row r="542" customFormat="false" ht="62.4" hidden="false" customHeight="true" outlineLevel="0" collapsed="false">
      <c r="A542" s="97" t="s">
        <v>462</v>
      </c>
      <c r="B542" s="98" t="s">
        <v>648</v>
      </c>
      <c r="C542" s="98"/>
      <c r="D542" s="98" t="s">
        <v>50</v>
      </c>
      <c r="E542" s="98" t="s">
        <v>50</v>
      </c>
      <c r="F542" s="98" t="s">
        <v>463</v>
      </c>
      <c r="G542" s="99"/>
      <c r="H542" s="100" t="n">
        <f aca="false">H543</f>
        <v>108.5</v>
      </c>
      <c r="I542" s="100" t="n">
        <f aca="false">I543</f>
        <v>99.5</v>
      </c>
      <c r="J542" s="101" t="n">
        <f aca="false">H542-I542</f>
        <v>9</v>
      </c>
      <c r="K542" s="100" t="n">
        <f aca="false">I542/H542*100</f>
        <v>91.705069124424</v>
      </c>
      <c r="M542" s="88"/>
      <c r="N542" s="88"/>
      <c r="O542" s="88"/>
      <c r="P542" s="89"/>
    </row>
    <row r="543" customFormat="false" ht="49.8" hidden="false" customHeight="true" outlineLevel="0" collapsed="false">
      <c r="A543" s="97" t="s">
        <v>464</v>
      </c>
      <c r="B543" s="98" t="s">
        <v>648</v>
      </c>
      <c r="C543" s="98"/>
      <c r="D543" s="98" t="s">
        <v>50</v>
      </c>
      <c r="E543" s="98" t="s">
        <v>50</v>
      </c>
      <c r="F543" s="98" t="s">
        <v>465</v>
      </c>
      <c r="G543" s="99"/>
      <c r="H543" s="100" t="n">
        <f aca="false">H544</f>
        <v>108.5</v>
      </c>
      <c r="I543" s="100" t="n">
        <f aca="false">I544</f>
        <v>99.5</v>
      </c>
      <c r="J543" s="101" t="n">
        <f aca="false">H543-I543</f>
        <v>9</v>
      </c>
      <c r="K543" s="100" t="n">
        <f aca="false">I543/H543*100</f>
        <v>91.705069124424</v>
      </c>
    </row>
    <row r="544" customFormat="false" ht="31.2" hidden="false" customHeight="true" outlineLevel="0" collapsed="false">
      <c r="A544" s="97" t="s">
        <v>466</v>
      </c>
      <c r="B544" s="98" t="s">
        <v>648</v>
      </c>
      <c r="C544" s="98"/>
      <c r="D544" s="98" t="s">
        <v>50</v>
      </c>
      <c r="E544" s="98" t="s">
        <v>50</v>
      </c>
      <c r="F544" s="98" t="s">
        <v>467</v>
      </c>
      <c r="G544" s="99"/>
      <c r="H544" s="100" t="n">
        <f aca="false">H545</f>
        <v>108.5</v>
      </c>
      <c r="I544" s="100" t="n">
        <f aca="false">I545</f>
        <v>99.5</v>
      </c>
      <c r="J544" s="101" t="n">
        <f aca="false">H544-I544</f>
        <v>9</v>
      </c>
      <c r="K544" s="100" t="n">
        <f aca="false">I544/H544*100</f>
        <v>91.705069124424</v>
      </c>
    </row>
    <row r="545" customFormat="false" ht="51" hidden="false" customHeight="true" outlineLevel="0" collapsed="false">
      <c r="A545" s="97" t="s">
        <v>345</v>
      </c>
      <c r="B545" s="98" t="s">
        <v>648</v>
      </c>
      <c r="C545" s="98"/>
      <c r="D545" s="98" t="s">
        <v>50</v>
      </c>
      <c r="E545" s="98" t="s">
        <v>50</v>
      </c>
      <c r="F545" s="98" t="s">
        <v>467</v>
      </c>
      <c r="G545" s="99" t="s">
        <v>346</v>
      </c>
      <c r="H545" s="100" t="n">
        <f aca="false">H546</f>
        <v>108.5</v>
      </c>
      <c r="I545" s="100" t="n">
        <f aca="false">I546</f>
        <v>99.5</v>
      </c>
      <c r="J545" s="101" t="n">
        <f aca="false">H545-I545</f>
        <v>9</v>
      </c>
      <c r="K545" s="100" t="n">
        <f aca="false">I545/H545*100</f>
        <v>91.705069124424</v>
      </c>
    </row>
    <row r="546" customFormat="false" ht="15.6" hidden="false" customHeight="true" outlineLevel="0" collapsed="false">
      <c r="A546" s="97" t="s">
        <v>369</v>
      </c>
      <c r="B546" s="98" t="s">
        <v>648</v>
      </c>
      <c r="C546" s="98"/>
      <c r="D546" s="98" t="s">
        <v>50</v>
      </c>
      <c r="E546" s="98" t="s">
        <v>50</v>
      </c>
      <c r="F546" s="98" t="s">
        <v>467</v>
      </c>
      <c r="G546" s="99" t="s">
        <v>370</v>
      </c>
      <c r="H546" s="100" t="n">
        <v>108.5</v>
      </c>
      <c r="I546" s="100" t="n">
        <f aca="false">'Прил.5 МП'!I304</f>
        <v>99.5</v>
      </c>
      <c r="J546" s="101" t="n">
        <f aca="false">H546-I546</f>
        <v>9</v>
      </c>
      <c r="K546" s="100" t="n">
        <f aca="false">I546/H546*100</f>
        <v>91.705069124424</v>
      </c>
    </row>
    <row r="547" customFormat="false" ht="31.2" hidden="false" customHeight="true" outlineLevel="0" collapsed="false">
      <c r="A547" s="97" t="s">
        <v>468</v>
      </c>
      <c r="B547" s="98" t="s">
        <v>648</v>
      </c>
      <c r="C547" s="98"/>
      <c r="D547" s="98" t="s">
        <v>50</v>
      </c>
      <c r="E547" s="98" t="s">
        <v>50</v>
      </c>
      <c r="F547" s="98" t="s">
        <v>469</v>
      </c>
      <c r="G547" s="99"/>
      <c r="H547" s="100" t="n">
        <f aca="false">H548</f>
        <v>366.8</v>
      </c>
      <c r="I547" s="100" t="n">
        <f aca="false">I548</f>
        <v>366.8</v>
      </c>
      <c r="J547" s="101" t="n">
        <f aca="false">H547-I547</f>
        <v>0</v>
      </c>
      <c r="K547" s="100" t="n">
        <f aca="false">I547/H547*100</f>
        <v>100</v>
      </c>
    </row>
    <row r="548" customFormat="false" ht="46.8" hidden="false" customHeight="true" outlineLevel="0" collapsed="false">
      <c r="A548" s="97" t="s">
        <v>470</v>
      </c>
      <c r="B548" s="98" t="s">
        <v>648</v>
      </c>
      <c r="C548" s="98"/>
      <c r="D548" s="98" t="s">
        <v>50</v>
      </c>
      <c r="E548" s="98" t="s">
        <v>50</v>
      </c>
      <c r="F548" s="98" t="s">
        <v>471</v>
      </c>
      <c r="G548" s="99"/>
      <c r="H548" s="100" t="n">
        <f aca="false">H549+H554</f>
        <v>366.8</v>
      </c>
      <c r="I548" s="100" t="n">
        <f aca="false">I549+I554</f>
        <v>366.8</v>
      </c>
      <c r="J548" s="101" t="n">
        <f aca="false">H548-I548</f>
        <v>0</v>
      </c>
      <c r="K548" s="100" t="n">
        <f aca="false">I548/H548*100</f>
        <v>100</v>
      </c>
    </row>
    <row r="549" customFormat="false" ht="31.2" hidden="false" customHeight="true" outlineLevel="0" collapsed="false">
      <c r="A549" s="97" t="s">
        <v>472</v>
      </c>
      <c r="B549" s="98" t="s">
        <v>648</v>
      </c>
      <c r="C549" s="98"/>
      <c r="D549" s="98" t="s">
        <v>50</v>
      </c>
      <c r="E549" s="98" t="s">
        <v>50</v>
      </c>
      <c r="F549" s="98" t="s">
        <v>473</v>
      </c>
      <c r="G549" s="99"/>
      <c r="H549" s="100" t="n">
        <f aca="false">H550+H552</f>
        <v>284.8</v>
      </c>
      <c r="I549" s="100" t="n">
        <f aca="false">I550+I552</f>
        <v>284.8</v>
      </c>
      <c r="J549" s="101" t="n">
        <f aca="false">H549-I549</f>
        <v>0</v>
      </c>
      <c r="K549" s="100" t="n">
        <f aca="false">I549/H549*100</f>
        <v>100</v>
      </c>
    </row>
    <row r="550" customFormat="false" ht="46.8" hidden="false" customHeight="true" outlineLevel="0" collapsed="false">
      <c r="A550" s="97" t="s">
        <v>89</v>
      </c>
      <c r="B550" s="98" t="s">
        <v>648</v>
      </c>
      <c r="C550" s="98"/>
      <c r="D550" s="98" t="s">
        <v>50</v>
      </c>
      <c r="E550" s="98" t="s">
        <v>50</v>
      </c>
      <c r="F550" s="98" t="s">
        <v>473</v>
      </c>
      <c r="G550" s="99" t="s">
        <v>90</v>
      </c>
      <c r="H550" s="100" t="n">
        <f aca="false">H551</f>
        <v>26.3</v>
      </c>
      <c r="I550" s="100" t="n">
        <f aca="false">I551</f>
        <v>26.3</v>
      </c>
      <c r="J550" s="101" t="n">
        <f aca="false">H550-I550</f>
        <v>0</v>
      </c>
      <c r="K550" s="100" t="n">
        <f aca="false">I550/H550*100</f>
        <v>100</v>
      </c>
    </row>
    <row r="551" customFormat="false" ht="46.8" hidden="false" customHeight="true" outlineLevel="0" collapsed="false">
      <c r="A551" s="97" t="s">
        <v>91</v>
      </c>
      <c r="B551" s="98" t="s">
        <v>648</v>
      </c>
      <c r="C551" s="98"/>
      <c r="D551" s="98" t="s">
        <v>50</v>
      </c>
      <c r="E551" s="98" t="s">
        <v>50</v>
      </c>
      <c r="F551" s="98" t="s">
        <v>473</v>
      </c>
      <c r="G551" s="99" t="s">
        <v>92</v>
      </c>
      <c r="H551" s="100" t="n">
        <v>26.3</v>
      </c>
      <c r="I551" s="100" t="n">
        <f aca="false">'Прил.5 МП'!I342</f>
        <v>26.3</v>
      </c>
      <c r="J551" s="101" t="n">
        <f aca="false">H551-I551</f>
        <v>0</v>
      </c>
      <c r="K551" s="100" t="n">
        <f aca="false">I551/H551*100</f>
        <v>100</v>
      </c>
    </row>
    <row r="552" customFormat="false" ht="31.2" hidden="false" customHeight="true" outlineLevel="0" collapsed="false">
      <c r="A552" s="97" t="s">
        <v>114</v>
      </c>
      <c r="B552" s="98" t="s">
        <v>648</v>
      </c>
      <c r="C552" s="98"/>
      <c r="D552" s="98" t="s">
        <v>50</v>
      </c>
      <c r="E552" s="98" t="s">
        <v>50</v>
      </c>
      <c r="F552" s="98" t="s">
        <v>473</v>
      </c>
      <c r="G552" s="99" t="s">
        <v>115</v>
      </c>
      <c r="H552" s="100" t="n">
        <f aca="false">H553</f>
        <v>258.5</v>
      </c>
      <c r="I552" s="100" t="n">
        <f aca="false">I553</f>
        <v>258.5</v>
      </c>
      <c r="J552" s="101" t="n">
        <f aca="false">H552-I552</f>
        <v>0</v>
      </c>
      <c r="K552" s="100" t="n">
        <f aca="false">I552/H552*100</f>
        <v>100</v>
      </c>
    </row>
    <row r="553" customFormat="false" ht="15.6" hidden="false" customHeight="true" outlineLevel="0" collapsed="false">
      <c r="A553" s="97" t="s">
        <v>474</v>
      </c>
      <c r="B553" s="98" t="s">
        <v>648</v>
      </c>
      <c r="C553" s="98"/>
      <c r="D553" s="98" t="s">
        <v>50</v>
      </c>
      <c r="E553" s="98" t="s">
        <v>50</v>
      </c>
      <c r="F553" s="98" t="s">
        <v>473</v>
      </c>
      <c r="G553" s="99" t="s">
        <v>475</v>
      </c>
      <c r="H553" s="100" t="n">
        <v>258.5</v>
      </c>
      <c r="I553" s="100" t="n">
        <f aca="false">'Прил.5 МП'!I345</f>
        <v>258.5</v>
      </c>
      <c r="J553" s="101" t="n">
        <f aca="false">H553-I553</f>
        <v>0</v>
      </c>
      <c r="K553" s="100" t="n">
        <f aca="false">I553/H553*100</f>
        <v>100</v>
      </c>
    </row>
    <row r="554" customFormat="false" ht="31.2" hidden="false" customHeight="true" outlineLevel="0" collapsed="false">
      <c r="A554" s="97" t="s">
        <v>476</v>
      </c>
      <c r="B554" s="98" t="s">
        <v>648</v>
      </c>
      <c r="C554" s="98"/>
      <c r="D554" s="98" t="s">
        <v>50</v>
      </c>
      <c r="E554" s="98" t="s">
        <v>50</v>
      </c>
      <c r="F554" s="98" t="s">
        <v>477</v>
      </c>
      <c r="G554" s="99"/>
      <c r="H554" s="100" t="n">
        <f aca="false">H555</f>
        <v>82</v>
      </c>
      <c r="I554" s="100" t="n">
        <f aca="false">I555</f>
        <v>82</v>
      </c>
      <c r="J554" s="101" t="n">
        <f aca="false">H554-I554</f>
        <v>0</v>
      </c>
      <c r="K554" s="100" t="n">
        <f aca="false">I554/H554*100</f>
        <v>100</v>
      </c>
    </row>
    <row r="555" customFormat="false" ht="46.8" hidden="false" customHeight="true" outlineLevel="0" collapsed="false">
      <c r="A555" s="97" t="s">
        <v>89</v>
      </c>
      <c r="B555" s="98" t="s">
        <v>648</v>
      </c>
      <c r="C555" s="98"/>
      <c r="D555" s="98" t="s">
        <v>50</v>
      </c>
      <c r="E555" s="98" t="s">
        <v>50</v>
      </c>
      <c r="F555" s="98" t="s">
        <v>477</v>
      </c>
      <c r="G555" s="99" t="s">
        <v>90</v>
      </c>
      <c r="H555" s="100" t="n">
        <f aca="false">H556</f>
        <v>82</v>
      </c>
      <c r="I555" s="100" t="n">
        <f aca="false">I556</f>
        <v>82</v>
      </c>
      <c r="J555" s="101" t="n">
        <f aca="false">H555-I555</f>
        <v>0</v>
      </c>
      <c r="K555" s="100" t="n">
        <f aca="false">I555/H555*100</f>
        <v>100</v>
      </c>
    </row>
    <row r="556" customFormat="false" ht="46.8" hidden="false" customHeight="true" outlineLevel="0" collapsed="false">
      <c r="A556" s="97" t="s">
        <v>91</v>
      </c>
      <c r="B556" s="98" t="s">
        <v>648</v>
      </c>
      <c r="C556" s="98"/>
      <c r="D556" s="98" t="s">
        <v>50</v>
      </c>
      <c r="E556" s="98" t="s">
        <v>50</v>
      </c>
      <c r="F556" s="98" t="s">
        <v>477</v>
      </c>
      <c r="G556" s="99" t="s">
        <v>92</v>
      </c>
      <c r="H556" s="100" t="n">
        <v>82</v>
      </c>
      <c r="I556" s="100" t="n">
        <f aca="false">'Прил.5 МП'!I350</f>
        <v>82</v>
      </c>
      <c r="J556" s="101" t="n">
        <f aca="false">H556-I556</f>
        <v>0</v>
      </c>
      <c r="K556" s="100" t="n">
        <f aca="false">I556/H556*100</f>
        <v>100</v>
      </c>
    </row>
    <row r="557" customFormat="false" ht="31.2" hidden="false" customHeight="true" outlineLevel="0" collapsed="false">
      <c r="A557" s="97" t="s">
        <v>478</v>
      </c>
      <c r="B557" s="98" t="s">
        <v>648</v>
      </c>
      <c r="C557" s="98"/>
      <c r="D557" s="98" t="s">
        <v>50</v>
      </c>
      <c r="E557" s="98" t="s">
        <v>50</v>
      </c>
      <c r="F557" s="98" t="s">
        <v>479</v>
      </c>
      <c r="G557" s="99"/>
      <c r="H557" s="100" t="n">
        <f aca="false">H558+H565</f>
        <v>8934.6</v>
      </c>
      <c r="I557" s="100" t="n">
        <f aca="false">I558+I565</f>
        <v>8033</v>
      </c>
      <c r="J557" s="101" t="n">
        <f aca="false">H557-I557</f>
        <v>901.6</v>
      </c>
      <c r="K557" s="100" t="n">
        <f aca="false">I557/H557*100</f>
        <v>89.9088935150986</v>
      </c>
    </row>
    <row r="558" customFormat="false" ht="46.8" hidden="false" customHeight="true" outlineLevel="0" collapsed="false">
      <c r="A558" s="97" t="s">
        <v>480</v>
      </c>
      <c r="B558" s="98" t="s">
        <v>648</v>
      </c>
      <c r="C558" s="98"/>
      <c r="D558" s="98" t="s">
        <v>50</v>
      </c>
      <c r="E558" s="98" t="s">
        <v>50</v>
      </c>
      <c r="F558" s="98" t="s">
        <v>481</v>
      </c>
      <c r="G558" s="99"/>
      <c r="H558" s="100" t="n">
        <f aca="false">H559+H562</f>
        <v>7911</v>
      </c>
      <c r="I558" s="100" t="n">
        <f aca="false">I559+I562</f>
        <v>7016.5</v>
      </c>
      <c r="J558" s="101" t="n">
        <f aca="false">H558-I558</f>
        <v>894.5</v>
      </c>
      <c r="K558" s="100" t="n">
        <f aca="false">I558/H558*100</f>
        <v>88.6929591707749</v>
      </c>
    </row>
    <row r="559" customFormat="false" ht="31.2" hidden="false" customHeight="true" outlineLevel="0" collapsed="false">
      <c r="A559" s="97" t="s">
        <v>482</v>
      </c>
      <c r="B559" s="98" t="s">
        <v>648</v>
      </c>
      <c r="C559" s="98"/>
      <c r="D559" s="98" t="s">
        <v>50</v>
      </c>
      <c r="E559" s="98" t="s">
        <v>50</v>
      </c>
      <c r="F559" s="98" t="s">
        <v>483</v>
      </c>
      <c r="G559" s="99"/>
      <c r="H559" s="100" t="n">
        <f aca="false">H560</f>
        <v>4752.1</v>
      </c>
      <c r="I559" s="100" t="n">
        <f aca="false">I560</f>
        <v>3933</v>
      </c>
      <c r="J559" s="101" t="n">
        <f aca="false">H559-I559</f>
        <v>819.1</v>
      </c>
      <c r="K559" s="100" t="n">
        <f aca="false">I559/H559*100</f>
        <v>82.7634098609036</v>
      </c>
    </row>
    <row r="560" customFormat="false" ht="50.4" hidden="false" customHeight="true" outlineLevel="0" collapsed="false">
      <c r="A560" s="97" t="s">
        <v>345</v>
      </c>
      <c r="B560" s="98" t="s">
        <v>648</v>
      </c>
      <c r="C560" s="98"/>
      <c r="D560" s="98" t="s">
        <v>50</v>
      </c>
      <c r="E560" s="98" t="s">
        <v>50</v>
      </c>
      <c r="F560" s="98" t="s">
        <v>483</v>
      </c>
      <c r="G560" s="99" t="s">
        <v>346</v>
      </c>
      <c r="H560" s="100" t="n">
        <f aca="false">H561</f>
        <v>4752.1</v>
      </c>
      <c r="I560" s="100" t="n">
        <f aca="false">I561</f>
        <v>3933</v>
      </c>
      <c r="J560" s="101" t="n">
        <f aca="false">H560-I560</f>
        <v>819.1</v>
      </c>
      <c r="K560" s="100" t="n">
        <f aca="false">I560/H560*100</f>
        <v>82.7634098609036</v>
      </c>
    </row>
    <row r="561" customFormat="false" ht="15.6" hidden="false" customHeight="true" outlineLevel="0" collapsed="false">
      <c r="A561" s="97" t="s">
        <v>369</v>
      </c>
      <c r="B561" s="98" t="s">
        <v>648</v>
      </c>
      <c r="C561" s="98"/>
      <c r="D561" s="98" t="s">
        <v>50</v>
      </c>
      <c r="E561" s="98" t="s">
        <v>50</v>
      </c>
      <c r="F561" s="98" t="s">
        <v>483</v>
      </c>
      <c r="G561" s="99" t="s">
        <v>370</v>
      </c>
      <c r="H561" s="100" t="n">
        <v>4752.1</v>
      </c>
      <c r="I561" s="100" t="n">
        <f aca="false">'Прил.5 МП'!I446</f>
        <v>3933</v>
      </c>
      <c r="J561" s="101" t="n">
        <f aca="false">H561-I561</f>
        <v>819.1</v>
      </c>
      <c r="K561" s="100" t="n">
        <f aca="false">I561/H561*100</f>
        <v>82.7634098609036</v>
      </c>
    </row>
    <row r="562" customFormat="false" ht="46.8" hidden="false" customHeight="true" outlineLevel="0" collapsed="false">
      <c r="A562" s="97" t="s">
        <v>484</v>
      </c>
      <c r="B562" s="98" t="s">
        <v>648</v>
      </c>
      <c r="C562" s="98"/>
      <c r="D562" s="98" t="s">
        <v>50</v>
      </c>
      <c r="E562" s="98" t="s">
        <v>50</v>
      </c>
      <c r="F562" s="98" t="s">
        <v>485</v>
      </c>
      <c r="G562" s="99"/>
      <c r="H562" s="100" t="n">
        <f aca="false">H563</f>
        <v>3158.9</v>
      </c>
      <c r="I562" s="100" t="n">
        <f aca="false">I563</f>
        <v>3083.5</v>
      </c>
      <c r="J562" s="101" t="n">
        <f aca="false">H562-I562</f>
        <v>75.4000000000001</v>
      </c>
      <c r="K562" s="100" t="n">
        <f aca="false">I562/H562*100</f>
        <v>97.6130931653424</v>
      </c>
    </row>
    <row r="563" customFormat="false" ht="49.8" hidden="false" customHeight="true" outlineLevel="0" collapsed="false">
      <c r="A563" s="97" t="s">
        <v>345</v>
      </c>
      <c r="B563" s="98" t="s">
        <v>648</v>
      </c>
      <c r="C563" s="98"/>
      <c r="D563" s="98" t="s">
        <v>50</v>
      </c>
      <c r="E563" s="98" t="s">
        <v>50</v>
      </c>
      <c r="F563" s="98" t="s">
        <v>485</v>
      </c>
      <c r="G563" s="99" t="s">
        <v>346</v>
      </c>
      <c r="H563" s="100" t="n">
        <f aca="false">H564</f>
        <v>3158.9</v>
      </c>
      <c r="I563" s="100" t="n">
        <f aca="false">I564</f>
        <v>3083.5</v>
      </c>
      <c r="J563" s="101" t="n">
        <f aca="false">H563-I563</f>
        <v>75.4000000000001</v>
      </c>
      <c r="K563" s="100" t="n">
        <f aca="false">I563/H563*100</f>
        <v>97.6130931653424</v>
      </c>
    </row>
    <row r="564" customFormat="false" ht="15.6" hidden="false" customHeight="true" outlineLevel="0" collapsed="false">
      <c r="A564" s="97" t="s">
        <v>369</v>
      </c>
      <c r="B564" s="98" t="s">
        <v>648</v>
      </c>
      <c r="C564" s="98"/>
      <c r="D564" s="98" t="s">
        <v>50</v>
      </c>
      <c r="E564" s="98" t="s">
        <v>50</v>
      </c>
      <c r="F564" s="98" t="s">
        <v>485</v>
      </c>
      <c r="G564" s="99" t="s">
        <v>370</v>
      </c>
      <c r="H564" s="100" t="n">
        <v>3158.9</v>
      </c>
      <c r="I564" s="100" t="n">
        <f aca="false">'Прил.5 МП'!I452</f>
        <v>3083.5</v>
      </c>
      <c r="J564" s="101" t="n">
        <f aca="false">H564-I564</f>
        <v>75.4000000000001</v>
      </c>
      <c r="K564" s="100" t="n">
        <f aca="false">I564/H564*100</f>
        <v>97.6130931653424</v>
      </c>
    </row>
    <row r="565" customFormat="false" ht="46.8" hidden="false" customHeight="true" outlineLevel="0" collapsed="false">
      <c r="A565" s="97" t="s">
        <v>486</v>
      </c>
      <c r="B565" s="98" t="s">
        <v>648</v>
      </c>
      <c r="C565" s="98"/>
      <c r="D565" s="98" t="s">
        <v>50</v>
      </c>
      <c r="E565" s="98" t="s">
        <v>50</v>
      </c>
      <c r="F565" s="98" t="s">
        <v>487</v>
      </c>
      <c r="G565" s="99"/>
      <c r="H565" s="100" t="n">
        <f aca="false">H566</f>
        <v>1023.6</v>
      </c>
      <c r="I565" s="100" t="n">
        <f aca="false">I566</f>
        <v>1016.5</v>
      </c>
      <c r="J565" s="101" t="n">
        <f aca="false">H565-I565</f>
        <v>7.10000000000002</v>
      </c>
      <c r="K565" s="100" t="n">
        <f aca="false">I565/H565*100</f>
        <v>99.3063696756546</v>
      </c>
    </row>
    <row r="566" customFormat="false" ht="31.2" hidden="false" customHeight="true" outlineLevel="0" collapsed="false">
      <c r="A566" s="97" t="s">
        <v>488</v>
      </c>
      <c r="B566" s="98" t="s">
        <v>648</v>
      </c>
      <c r="C566" s="98"/>
      <c r="D566" s="98" t="s">
        <v>50</v>
      </c>
      <c r="E566" s="98" t="s">
        <v>50</v>
      </c>
      <c r="F566" s="98" t="s">
        <v>489</v>
      </c>
      <c r="G566" s="99"/>
      <c r="H566" s="100" t="n">
        <f aca="false">H567</f>
        <v>1023.6</v>
      </c>
      <c r="I566" s="100" t="n">
        <f aca="false">I567</f>
        <v>1016.5</v>
      </c>
      <c r="J566" s="101" t="n">
        <f aca="false">H566-I566</f>
        <v>7.10000000000002</v>
      </c>
      <c r="K566" s="100" t="n">
        <f aca="false">I566/H566*100</f>
        <v>99.3063696756546</v>
      </c>
    </row>
    <row r="567" customFormat="false" ht="51" hidden="false" customHeight="true" outlineLevel="0" collapsed="false">
      <c r="A567" s="97" t="s">
        <v>345</v>
      </c>
      <c r="B567" s="98" t="s">
        <v>648</v>
      </c>
      <c r="C567" s="98"/>
      <c r="D567" s="98" t="s">
        <v>50</v>
      </c>
      <c r="E567" s="98" t="s">
        <v>50</v>
      </c>
      <c r="F567" s="98" t="s">
        <v>489</v>
      </c>
      <c r="G567" s="99" t="s">
        <v>346</v>
      </c>
      <c r="H567" s="100" t="n">
        <f aca="false">H568</f>
        <v>1023.6</v>
      </c>
      <c r="I567" s="100" t="n">
        <f aca="false">I568</f>
        <v>1016.5</v>
      </c>
      <c r="J567" s="101" t="n">
        <f aca="false">H567-I567</f>
        <v>7.10000000000002</v>
      </c>
      <c r="K567" s="100" t="n">
        <f aca="false">I567/H567*100</f>
        <v>99.3063696756546</v>
      </c>
    </row>
    <row r="568" customFormat="false" ht="15.6" hidden="false" customHeight="true" outlineLevel="0" collapsed="false">
      <c r="A568" s="97" t="s">
        <v>369</v>
      </c>
      <c r="B568" s="98" t="s">
        <v>648</v>
      </c>
      <c r="C568" s="98"/>
      <c r="D568" s="98" t="s">
        <v>50</v>
      </c>
      <c r="E568" s="98" t="s">
        <v>50</v>
      </c>
      <c r="F568" s="98" t="s">
        <v>489</v>
      </c>
      <c r="G568" s="99" t="s">
        <v>370</v>
      </c>
      <c r="H568" s="100" t="n">
        <v>1023.6</v>
      </c>
      <c r="I568" s="100" t="n">
        <f aca="false">'Прил.5 МП'!I459</f>
        <v>1016.5</v>
      </c>
      <c r="J568" s="101" t="n">
        <f aca="false">H568-I568</f>
        <v>7.10000000000002</v>
      </c>
      <c r="K568" s="100" t="n">
        <f aca="false">I568/H568*100</f>
        <v>99.3063696756546</v>
      </c>
    </row>
    <row r="569" customFormat="false" ht="78" hidden="false" customHeight="true" outlineLevel="0" collapsed="false">
      <c r="A569" s="97" t="s">
        <v>143</v>
      </c>
      <c r="B569" s="98" t="s">
        <v>648</v>
      </c>
      <c r="C569" s="98"/>
      <c r="D569" s="98" t="s">
        <v>50</v>
      </c>
      <c r="E569" s="98" t="s">
        <v>50</v>
      </c>
      <c r="F569" s="98" t="s">
        <v>144</v>
      </c>
      <c r="G569" s="99"/>
      <c r="H569" s="100" t="n">
        <f aca="false">H570</f>
        <v>170.3</v>
      </c>
      <c r="I569" s="100" t="n">
        <f aca="false">I570</f>
        <v>115.3</v>
      </c>
      <c r="J569" s="101" t="n">
        <f aca="false">H569-I569</f>
        <v>55</v>
      </c>
      <c r="K569" s="100" t="n">
        <f aca="false">I569/H569*100</f>
        <v>67.7040516735173</v>
      </c>
    </row>
    <row r="570" customFormat="false" ht="46.8" hidden="false" customHeight="true" outlineLevel="0" collapsed="false">
      <c r="A570" s="97" t="s">
        <v>510</v>
      </c>
      <c r="B570" s="98" t="s">
        <v>648</v>
      </c>
      <c r="C570" s="98"/>
      <c r="D570" s="98" t="s">
        <v>50</v>
      </c>
      <c r="E570" s="98" t="s">
        <v>50</v>
      </c>
      <c r="F570" s="98" t="s">
        <v>511</v>
      </c>
      <c r="G570" s="99"/>
      <c r="H570" s="100" t="n">
        <f aca="false">H571</f>
        <v>170.3</v>
      </c>
      <c r="I570" s="100" t="n">
        <f aca="false">I571</f>
        <v>115.3</v>
      </c>
      <c r="J570" s="101" t="n">
        <f aca="false">H570-I570</f>
        <v>55</v>
      </c>
      <c r="K570" s="100" t="n">
        <f aca="false">I570/H570*100</f>
        <v>67.7040516735173</v>
      </c>
    </row>
    <row r="571" customFormat="false" ht="46.8" hidden="false" customHeight="true" outlineLevel="0" collapsed="false">
      <c r="A571" s="97" t="s">
        <v>512</v>
      </c>
      <c r="B571" s="98" t="s">
        <v>648</v>
      </c>
      <c r="C571" s="98"/>
      <c r="D571" s="98" t="s">
        <v>50</v>
      </c>
      <c r="E571" s="98" t="s">
        <v>50</v>
      </c>
      <c r="F571" s="98" t="s">
        <v>513</v>
      </c>
      <c r="G571" s="99"/>
      <c r="H571" s="100" t="n">
        <f aca="false">H572</f>
        <v>170.3</v>
      </c>
      <c r="I571" s="100" t="n">
        <f aca="false">I572</f>
        <v>115.3</v>
      </c>
      <c r="J571" s="101" t="n">
        <f aca="false">H571-I571</f>
        <v>55</v>
      </c>
      <c r="K571" s="100" t="n">
        <f aca="false">I571/H571*100</f>
        <v>67.7040516735173</v>
      </c>
    </row>
    <row r="572" customFormat="false" ht="48.6" hidden="false" customHeight="true" outlineLevel="0" collapsed="false">
      <c r="A572" s="97" t="s">
        <v>345</v>
      </c>
      <c r="B572" s="98" t="s">
        <v>648</v>
      </c>
      <c r="C572" s="98"/>
      <c r="D572" s="98" t="s">
        <v>50</v>
      </c>
      <c r="E572" s="98" t="s">
        <v>50</v>
      </c>
      <c r="F572" s="98" t="s">
        <v>513</v>
      </c>
      <c r="G572" s="99" t="s">
        <v>346</v>
      </c>
      <c r="H572" s="100" t="n">
        <f aca="false">H573</f>
        <v>170.3</v>
      </c>
      <c r="I572" s="100" t="n">
        <f aca="false">I573</f>
        <v>115.3</v>
      </c>
      <c r="J572" s="101" t="n">
        <f aca="false">H572-I572</f>
        <v>55</v>
      </c>
      <c r="K572" s="100" t="n">
        <f aca="false">I572/H572*100</f>
        <v>67.7040516735173</v>
      </c>
    </row>
    <row r="573" customFormat="false" ht="15.6" hidden="false" customHeight="true" outlineLevel="0" collapsed="false">
      <c r="A573" s="97" t="s">
        <v>369</v>
      </c>
      <c r="B573" s="98" t="s">
        <v>648</v>
      </c>
      <c r="C573" s="98"/>
      <c r="D573" s="98" t="s">
        <v>50</v>
      </c>
      <c r="E573" s="98" t="s">
        <v>50</v>
      </c>
      <c r="F573" s="98" t="s">
        <v>513</v>
      </c>
      <c r="G573" s="99" t="s">
        <v>370</v>
      </c>
      <c r="H573" s="100" t="n">
        <v>170.3</v>
      </c>
      <c r="I573" s="100" t="n">
        <f aca="false">'Прил.5 МП'!I722</f>
        <v>115.3</v>
      </c>
      <c r="J573" s="101" t="n">
        <f aca="false">H573-I573</f>
        <v>55</v>
      </c>
      <c r="K573" s="100" t="n">
        <f aca="false">I573/H573*100</f>
        <v>67.7040516735173</v>
      </c>
    </row>
    <row r="574" customFormat="false" ht="15.6" hidden="false" customHeight="true" outlineLevel="0" collapsed="false">
      <c r="A574" s="97" t="s">
        <v>55</v>
      </c>
      <c r="B574" s="98" t="s">
        <v>648</v>
      </c>
      <c r="C574" s="98"/>
      <c r="D574" s="98" t="s">
        <v>50</v>
      </c>
      <c r="E574" s="98" t="s">
        <v>38</v>
      </c>
      <c r="F574" s="98"/>
      <c r="G574" s="99"/>
      <c r="H574" s="100" t="n">
        <f aca="false">H575+H580+H585+H600</f>
        <v>12408.1</v>
      </c>
      <c r="I574" s="100" t="n">
        <f aca="false">I575+I580+I585+I600</f>
        <v>12090.2</v>
      </c>
      <c r="J574" s="101" t="n">
        <f aca="false">H574-I574</f>
        <v>317.899999999998</v>
      </c>
      <c r="K574" s="100" t="n">
        <f aca="false">I574/H574*100</f>
        <v>97.4379639106713</v>
      </c>
    </row>
    <row r="575" customFormat="false" ht="46.8" hidden="false" customHeight="true" outlineLevel="0" collapsed="false">
      <c r="A575" s="97" t="s">
        <v>363</v>
      </c>
      <c r="B575" s="98" t="s">
        <v>648</v>
      </c>
      <c r="C575" s="98"/>
      <c r="D575" s="98" t="s">
        <v>50</v>
      </c>
      <c r="E575" s="98" t="s">
        <v>38</v>
      </c>
      <c r="F575" s="98" t="s">
        <v>364</v>
      </c>
      <c r="G575" s="99"/>
      <c r="H575" s="100" t="n">
        <f aca="false">H576</f>
        <v>92</v>
      </c>
      <c r="I575" s="100" t="n">
        <f aca="false">I576</f>
        <v>0</v>
      </c>
      <c r="J575" s="101" t="n">
        <f aca="false">H575-I575</f>
        <v>92</v>
      </c>
      <c r="K575" s="100" t="n">
        <f aca="false">I575/H575*100</f>
        <v>0</v>
      </c>
    </row>
    <row r="576" customFormat="false" ht="31.2" hidden="false" customHeight="true" outlineLevel="0" collapsed="false">
      <c r="A576" s="97" t="s">
        <v>524</v>
      </c>
      <c r="B576" s="98" t="s">
        <v>648</v>
      </c>
      <c r="C576" s="98"/>
      <c r="D576" s="98" t="s">
        <v>50</v>
      </c>
      <c r="E576" s="98" t="s">
        <v>38</v>
      </c>
      <c r="F576" s="98" t="s">
        <v>525</v>
      </c>
      <c r="G576" s="99"/>
      <c r="H576" s="100" t="n">
        <f aca="false">H577</f>
        <v>92</v>
      </c>
      <c r="I576" s="100" t="n">
        <f aca="false">I577</f>
        <v>0</v>
      </c>
      <c r="J576" s="101" t="n">
        <f aca="false">H576-I576</f>
        <v>92</v>
      </c>
      <c r="K576" s="100" t="n">
        <f aca="false">I576/H576*100</f>
        <v>0</v>
      </c>
    </row>
    <row r="577" customFormat="false" ht="62.4" hidden="false" customHeight="true" outlineLevel="0" collapsed="false">
      <c r="A577" s="97" t="s">
        <v>526</v>
      </c>
      <c r="B577" s="98" t="s">
        <v>648</v>
      </c>
      <c r="C577" s="98"/>
      <c r="D577" s="98" t="s">
        <v>50</v>
      </c>
      <c r="E577" s="98" t="s">
        <v>38</v>
      </c>
      <c r="F577" s="98" t="s">
        <v>527</v>
      </c>
      <c r="G577" s="99"/>
      <c r="H577" s="100" t="n">
        <f aca="false">H578</f>
        <v>92</v>
      </c>
      <c r="I577" s="100" t="n">
        <f aca="false">I578</f>
        <v>0</v>
      </c>
      <c r="J577" s="101" t="n">
        <f aca="false">H577-I577</f>
        <v>92</v>
      </c>
      <c r="K577" s="100" t="n">
        <f aca="false">I577/H577*100</f>
        <v>0</v>
      </c>
    </row>
    <row r="578" customFormat="false" ht="31.2" hidden="false" customHeight="true" outlineLevel="0" collapsed="false">
      <c r="A578" s="97" t="s">
        <v>114</v>
      </c>
      <c r="B578" s="98" t="s">
        <v>648</v>
      </c>
      <c r="C578" s="98"/>
      <c r="D578" s="98" t="s">
        <v>50</v>
      </c>
      <c r="E578" s="98" t="s">
        <v>38</v>
      </c>
      <c r="F578" s="98" t="s">
        <v>527</v>
      </c>
      <c r="G578" s="99" t="s">
        <v>115</v>
      </c>
      <c r="H578" s="100" t="n">
        <f aca="false">H579</f>
        <v>92</v>
      </c>
      <c r="I578" s="100" t="n">
        <f aca="false">I579</f>
        <v>0</v>
      </c>
      <c r="J578" s="101" t="n">
        <f aca="false">H578-I578</f>
        <v>92</v>
      </c>
      <c r="K578" s="100" t="n">
        <f aca="false">I578/H578*100</f>
        <v>0</v>
      </c>
    </row>
    <row r="579" customFormat="false" ht="15.6" hidden="false" customHeight="true" outlineLevel="0" collapsed="false">
      <c r="A579" s="97" t="s">
        <v>528</v>
      </c>
      <c r="B579" s="98" t="s">
        <v>648</v>
      </c>
      <c r="C579" s="98"/>
      <c r="D579" s="98" t="s">
        <v>50</v>
      </c>
      <c r="E579" s="98" t="s">
        <v>38</v>
      </c>
      <c r="F579" s="98" t="s">
        <v>527</v>
      </c>
      <c r="G579" s="99" t="s">
        <v>529</v>
      </c>
      <c r="H579" s="100" t="n">
        <v>92</v>
      </c>
      <c r="I579" s="100" t="n">
        <v>0</v>
      </c>
      <c r="J579" s="101" t="n">
        <f aca="false">H579-I579</f>
        <v>92</v>
      </c>
      <c r="K579" s="100" t="n">
        <f aca="false">I579/H579*100</f>
        <v>0</v>
      </c>
    </row>
    <row r="580" customFormat="false" ht="62.4" hidden="false" customHeight="true" outlineLevel="0" collapsed="false">
      <c r="A580" s="97" t="s">
        <v>74</v>
      </c>
      <c r="B580" s="98" t="s">
        <v>648</v>
      </c>
      <c r="C580" s="98"/>
      <c r="D580" s="98" t="s">
        <v>50</v>
      </c>
      <c r="E580" s="98" t="s">
        <v>38</v>
      </c>
      <c r="F580" s="98" t="s">
        <v>530</v>
      </c>
      <c r="G580" s="99"/>
      <c r="H580" s="100" t="n">
        <f aca="false">H581</f>
        <v>4.9</v>
      </c>
      <c r="I580" s="100" t="n">
        <f aca="false">I581</f>
        <v>0</v>
      </c>
      <c r="J580" s="101" t="n">
        <f aca="false">H580-I580</f>
        <v>4.9</v>
      </c>
      <c r="K580" s="100" t="n">
        <f aca="false">I580/H580*100</f>
        <v>0</v>
      </c>
    </row>
    <row r="581" customFormat="false" ht="15.6" hidden="false" customHeight="true" outlineLevel="0" collapsed="false">
      <c r="A581" s="97" t="s">
        <v>84</v>
      </c>
      <c r="B581" s="98" t="s">
        <v>648</v>
      </c>
      <c r="C581" s="98"/>
      <c r="D581" s="98" t="s">
        <v>50</v>
      </c>
      <c r="E581" s="98" t="s">
        <v>38</v>
      </c>
      <c r="F581" s="98" t="s">
        <v>531</v>
      </c>
      <c r="G581" s="99"/>
      <c r="H581" s="100" t="n">
        <f aca="false">H582</f>
        <v>4.9</v>
      </c>
      <c r="I581" s="100" t="n">
        <f aca="false">I582</f>
        <v>0</v>
      </c>
      <c r="J581" s="101" t="n">
        <f aca="false">H581-I581</f>
        <v>4.9</v>
      </c>
      <c r="K581" s="100" t="n">
        <f aca="false">I581/H581*100</f>
        <v>0</v>
      </c>
    </row>
    <row r="582" customFormat="false" ht="31.2" hidden="false" customHeight="true" outlineLevel="0" collapsed="false">
      <c r="A582" s="97" t="s">
        <v>87</v>
      </c>
      <c r="B582" s="98" t="s">
        <v>648</v>
      </c>
      <c r="C582" s="98"/>
      <c r="D582" s="98" t="s">
        <v>50</v>
      </c>
      <c r="E582" s="98" t="s">
        <v>38</v>
      </c>
      <c r="F582" s="98" t="s">
        <v>532</v>
      </c>
      <c r="G582" s="99"/>
      <c r="H582" s="100" t="n">
        <f aca="false">H583</f>
        <v>4.9</v>
      </c>
      <c r="I582" s="100" t="n">
        <f aca="false">I583</f>
        <v>0</v>
      </c>
      <c r="J582" s="101" t="n">
        <f aca="false">H582-I582</f>
        <v>4.9</v>
      </c>
      <c r="K582" s="100" t="n">
        <f aca="false">I582/H582*100</f>
        <v>0</v>
      </c>
    </row>
    <row r="583" customFormat="false" ht="109.2" hidden="false" customHeight="true" outlineLevel="0" collapsed="false">
      <c r="A583" s="97" t="s">
        <v>80</v>
      </c>
      <c r="B583" s="98" t="s">
        <v>648</v>
      </c>
      <c r="C583" s="98"/>
      <c r="D583" s="98" t="s">
        <v>50</v>
      </c>
      <c r="E583" s="98" t="s">
        <v>38</v>
      </c>
      <c r="F583" s="98" t="s">
        <v>532</v>
      </c>
      <c r="G583" s="99" t="s">
        <v>81</v>
      </c>
      <c r="H583" s="100" t="n">
        <f aca="false">H584</f>
        <v>4.9</v>
      </c>
      <c r="I583" s="100" t="n">
        <f aca="false">I584</f>
        <v>0</v>
      </c>
      <c r="J583" s="101" t="n">
        <f aca="false">H583-I583</f>
        <v>4.9</v>
      </c>
      <c r="K583" s="100" t="n">
        <f aca="false">I583/H583*100</f>
        <v>0</v>
      </c>
    </row>
    <row r="584" customFormat="false" ht="46.8" hidden="false" customHeight="true" outlineLevel="0" collapsed="false">
      <c r="A584" s="97" t="s">
        <v>82</v>
      </c>
      <c r="B584" s="98" t="s">
        <v>648</v>
      </c>
      <c r="C584" s="98"/>
      <c r="D584" s="98" t="s">
        <v>50</v>
      </c>
      <c r="E584" s="98" t="s">
        <v>38</v>
      </c>
      <c r="F584" s="98" t="s">
        <v>532</v>
      </c>
      <c r="G584" s="99" t="s">
        <v>83</v>
      </c>
      <c r="H584" s="100" t="n">
        <v>4.9</v>
      </c>
      <c r="I584" s="100" t="n">
        <v>0</v>
      </c>
      <c r="J584" s="101" t="n">
        <f aca="false">H584-I584</f>
        <v>4.9</v>
      </c>
      <c r="K584" s="100" t="n">
        <f aca="false">I584/H584*100</f>
        <v>0</v>
      </c>
    </row>
    <row r="585" customFormat="false" ht="62.4" hidden="false" customHeight="true" outlineLevel="0" collapsed="false">
      <c r="A585" s="97" t="s">
        <v>74</v>
      </c>
      <c r="B585" s="98" t="s">
        <v>648</v>
      </c>
      <c r="C585" s="98"/>
      <c r="D585" s="98" t="s">
        <v>50</v>
      </c>
      <c r="E585" s="98" t="s">
        <v>38</v>
      </c>
      <c r="F585" s="98" t="s">
        <v>75</v>
      </c>
      <c r="G585" s="99"/>
      <c r="H585" s="100" t="n">
        <f aca="false">H586</f>
        <v>8444.4</v>
      </c>
      <c r="I585" s="100" t="n">
        <f aca="false">I586</f>
        <v>8223.4</v>
      </c>
      <c r="J585" s="101" t="n">
        <f aca="false">H585-I585</f>
        <v>220.999999999998</v>
      </c>
      <c r="K585" s="100" t="n">
        <f aca="false">I585/H585*100</f>
        <v>97.3828809625314</v>
      </c>
    </row>
    <row r="586" customFormat="false" ht="15.6" hidden="false" customHeight="true" outlineLevel="0" collapsed="false">
      <c r="A586" s="97" t="s">
        <v>84</v>
      </c>
      <c r="B586" s="98" t="s">
        <v>648</v>
      </c>
      <c r="C586" s="98"/>
      <c r="D586" s="98" t="s">
        <v>50</v>
      </c>
      <c r="E586" s="98" t="s">
        <v>38</v>
      </c>
      <c r="F586" s="98" t="s">
        <v>85</v>
      </c>
      <c r="G586" s="99"/>
      <c r="H586" s="100" t="n">
        <f aca="false">H587+H592+H597</f>
        <v>8444.4</v>
      </c>
      <c r="I586" s="100" t="n">
        <f aca="false">I587+I592+I597</f>
        <v>8223.4</v>
      </c>
      <c r="J586" s="101" t="n">
        <f aca="false">H586-I586</f>
        <v>220.999999999998</v>
      </c>
      <c r="K586" s="100" t="n">
        <f aca="false">I586/H586*100</f>
        <v>97.3828809625314</v>
      </c>
    </row>
    <row r="587" customFormat="false" ht="31.2" hidden="false" customHeight="true" outlineLevel="0" collapsed="false">
      <c r="A587" s="97" t="s">
        <v>78</v>
      </c>
      <c r="B587" s="98" t="s">
        <v>648</v>
      </c>
      <c r="C587" s="98"/>
      <c r="D587" s="98" t="s">
        <v>50</v>
      </c>
      <c r="E587" s="98" t="s">
        <v>38</v>
      </c>
      <c r="F587" s="98" t="s">
        <v>86</v>
      </c>
      <c r="G587" s="99"/>
      <c r="H587" s="100" t="n">
        <f aca="false">H588+H590</f>
        <v>7920.6</v>
      </c>
      <c r="I587" s="100" t="n">
        <f aca="false">I588+I590</f>
        <v>7903.2</v>
      </c>
      <c r="J587" s="101" t="n">
        <f aca="false">H587-I587</f>
        <v>17.3999999999996</v>
      </c>
      <c r="K587" s="100" t="n">
        <f aca="false">I587/H587*100</f>
        <v>99.7803196727521</v>
      </c>
    </row>
    <row r="588" customFormat="false" ht="109.2" hidden="false" customHeight="true" outlineLevel="0" collapsed="false">
      <c r="A588" s="97" t="s">
        <v>80</v>
      </c>
      <c r="B588" s="98" t="s">
        <v>648</v>
      </c>
      <c r="C588" s="98"/>
      <c r="D588" s="98" t="s">
        <v>50</v>
      </c>
      <c r="E588" s="98" t="s">
        <v>38</v>
      </c>
      <c r="F588" s="98" t="s">
        <v>86</v>
      </c>
      <c r="G588" s="99" t="s">
        <v>81</v>
      </c>
      <c r="H588" s="100" t="n">
        <f aca="false">H589</f>
        <v>7915</v>
      </c>
      <c r="I588" s="100" t="n">
        <f aca="false">I589</f>
        <v>7897.6</v>
      </c>
      <c r="J588" s="101" t="n">
        <f aca="false">H588-I588</f>
        <v>17.3999999999996</v>
      </c>
      <c r="K588" s="100" t="n">
        <f aca="false">I588/H588*100</f>
        <v>99.7801642451043</v>
      </c>
    </row>
    <row r="589" customFormat="false" ht="46.8" hidden="false" customHeight="true" outlineLevel="0" collapsed="false">
      <c r="A589" s="97" t="s">
        <v>82</v>
      </c>
      <c r="B589" s="98" t="s">
        <v>648</v>
      </c>
      <c r="C589" s="98"/>
      <c r="D589" s="98" t="s">
        <v>50</v>
      </c>
      <c r="E589" s="98" t="s">
        <v>38</v>
      </c>
      <c r="F589" s="98" t="s">
        <v>86</v>
      </c>
      <c r="G589" s="99" t="s">
        <v>83</v>
      </c>
      <c r="H589" s="100" t="n">
        <v>7915</v>
      </c>
      <c r="I589" s="100" t="n">
        <v>7897.6</v>
      </c>
      <c r="J589" s="101" t="n">
        <f aca="false">H589-I589</f>
        <v>17.3999999999996</v>
      </c>
      <c r="K589" s="100" t="n">
        <f aca="false">I589/H589*100</f>
        <v>99.7801642451043</v>
      </c>
    </row>
    <row r="590" customFormat="false" ht="31.2" hidden="false" customHeight="true" outlineLevel="0" collapsed="false">
      <c r="A590" s="97" t="s">
        <v>114</v>
      </c>
      <c r="B590" s="98" t="s">
        <v>648</v>
      </c>
      <c r="C590" s="98"/>
      <c r="D590" s="98" t="s">
        <v>50</v>
      </c>
      <c r="E590" s="98" t="s">
        <v>38</v>
      </c>
      <c r="F590" s="98" t="s">
        <v>86</v>
      </c>
      <c r="G590" s="99" t="s">
        <v>115</v>
      </c>
      <c r="H590" s="100" t="n">
        <f aca="false">H591</f>
        <v>5.6</v>
      </c>
      <c r="I590" s="100" t="n">
        <f aca="false">I591</f>
        <v>5.6</v>
      </c>
      <c r="J590" s="101" t="n">
        <f aca="false">H590-I590</f>
        <v>0</v>
      </c>
      <c r="K590" s="100" t="n">
        <f aca="false">I590/H590*100</f>
        <v>100</v>
      </c>
    </row>
    <row r="591" customFormat="false" ht="46.8" hidden="false" customHeight="true" outlineLevel="0" collapsed="false">
      <c r="A591" s="97" t="s">
        <v>116</v>
      </c>
      <c r="B591" s="98" t="s">
        <v>648</v>
      </c>
      <c r="C591" s="98"/>
      <c r="D591" s="98" t="s">
        <v>50</v>
      </c>
      <c r="E591" s="98" t="s">
        <v>38</v>
      </c>
      <c r="F591" s="98" t="s">
        <v>86</v>
      </c>
      <c r="G591" s="99" t="s">
        <v>117</v>
      </c>
      <c r="H591" s="100" t="n">
        <v>5.6</v>
      </c>
      <c r="I591" s="100" t="n">
        <v>5.6</v>
      </c>
      <c r="J591" s="101" t="n">
        <f aca="false">H591-I591</f>
        <v>0</v>
      </c>
      <c r="K591" s="100" t="n">
        <f aca="false">I591/H591*100</f>
        <v>100</v>
      </c>
    </row>
    <row r="592" customFormat="false" ht="31.2" hidden="false" customHeight="true" outlineLevel="0" collapsed="false">
      <c r="A592" s="97" t="s">
        <v>87</v>
      </c>
      <c r="B592" s="98" t="s">
        <v>648</v>
      </c>
      <c r="C592" s="98"/>
      <c r="D592" s="98" t="s">
        <v>50</v>
      </c>
      <c r="E592" s="98" t="s">
        <v>38</v>
      </c>
      <c r="F592" s="98" t="s">
        <v>88</v>
      </c>
      <c r="G592" s="99"/>
      <c r="H592" s="100" t="n">
        <f aca="false">H593+H595</f>
        <v>413.5</v>
      </c>
      <c r="I592" s="100" t="n">
        <f aca="false">I593+I595</f>
        <v>215.1</v>
      </c>
      <c r="J592" s="101" t="n">
        <f aca="false">H592-I592</f>
        <v>198.4</v>
      </c>
      <c r="K592" s="100" t="n">
        <f aca="false">I592/H592*100</f>
        <v>52.0193470374849</v>
      </c>
    </row>
    <row r="593" customFormat="false" ht="46.8" hidden="false" customHeight="true" outlineLevel="0" collapsed="false">
      <c r="A593" s="97" t="s">
        <v>89</v>
      </c>
      <c r="B593" s="98" t="s">
        <v>648</v>
      </c>
      <c r="C593" s="98"/>
      <c r="D593" s="98" t="s">
        <v>50</v>
      </c>
      <c r="E593" s="98" t="s">
        <v>38</v>
      </c>
      <c r="F593" s="98" t="s">
        <v>88</v>
      </c>
      <c r="G593" s="99" t="s">
        <v>90</v>
      </c>
      <c r="H593" s="100" t="n">
        <f aca="false">H594</f>
        <v>374.9</v>
      </c>
      <c r="I593" s="100" t="n">
        <f aca="false">I594</f>
        <v>179.7</v>
      </c>
      <c r="J593" s="101" t="n">
        <f aca="false">H593-I593</f>
        <v>195.2</v>
      </c>
      <c r="K593" s="100" t="n">
        <f aca="false">I593/H593*100</f>
        <v>47.9327820752201</v>
      </c>
    </row>
    <row r="594" customFormat="false" ht="46.8" hidden="false" customHeight="true" outlineLevel="0" collapsed="false">
      <c r="A594" s="97" t="s">
        <v>91</v>
      </c>
      <c r="B594" s="98" t="s">
        <v>648</v>
      </c>
      <c r="C594" s="98"/>
      <c r="D594" s="98" t="s">
        <v>50</v>
      </c>
      <c r="E594" s="98" t="s">
        <v>38</v>
      </c>
      <c r="F594" s="98" t="s">
        <v>88</v>
      </c>
      <c r="G594" s="99" t="s">
        <v>92</v>
      </c>
      <c r="H594" s="100" t="n">
        <v>374.9</v>
      </c>
      <c r="I594" s="100" t="n">
        <v>179.7</v>
      </c>
      <c r="J594" s="101" t="n">
        <f aca="false">H594-I594</f>
        <v>195.2</v>
      </c>
      <c r="K594" s="100" t="n">
        <f aca="false">I594/H594*100</f>
        <v>47.9327820752201</v>
      </c>
    </row>
    <row r="595" customFormat="false" ht="15.6" hidden="false" customHeight="true" outlineLevel="0" collapsed="false">
      <c r="A595" s="97" t="s">
        <v>105</v>
      </c>
      <c r="B595" s="98" t="s">
        <v>648</v>
      </c>
      <c r="C595" s="98"/>
      <c r="D595" s="98" t="s">
        <v>50</v>
      </c>
      <c r="E595" s="98" t="s">
        <v>38</v>
      </c>
      <c r="F595" s="98" t="s">
        <v>88</v>
      </c>
      <c r="G595" s="99" t="s">
        <v>106</v>
      </c>
      <c r="H595" s="100" t="n">
        <f aca="false">H596</f>
        <v>38.6</v>
      </c>
      <c r="I595" s="100" t="n">
        <f aca="false">I596</f>
        <v>35.4</v>
      </c>
      <c r="J595" s="101" t="n">
        <f aca="false">H595-I595</f>
        <v>3.2</v>
      </c>
      <c r="K595" s="100" t="n">
        <f aca="false">I595/H595*100</f>
        <v>91.7098445595855</v>
      </c>
    </row>
    <row r="596" customFormat="false" ht="31.2" hidden="false" customHeight="true" outlineLevel="0" collapsed="false">
      <c r="A596" s="97" t="s">
        <v>111</v>
      </c>
      <c r="B596" s="98" t="s">
        <v>648</v>
      </c>
      <c r="C596" s="98"/>
      <c r="D596" s="98" t="s">
        <v>50</v>
      </c>
      <c r="E596" s="98" t="s">
        <v>38</v>
      </c>
      <c r="F596" s="98" t="s">
        <v>88</v>
      </c>
      <c r="G596" s="99" t="s">
        <v>112</v>
      </c>
      <c r="H596" s="100" t="n">
        <v>38.6</v>
      </c>
      <c r="I596" s="100" t="n">
        <v>35.4</v>
      </c>
      <c r="J596" s="101" t="n">
        <f aca="false">H596-I596</f>
        <v>3.2</v>
      </c>
      <c r="K596" s="100" t="n">
        <f aca="false">I596/H596*100</f>
        <v>91.7098445595855</v>
      </c>
    </row>
    <row r="597" customFormat="false" ht="124.8" hidden="false" customHeight="true" outlineLevel="0" collapsed="false">
      <c r="A597" s="97" t="s">
        <v>101</v>
      </c>
      <c r="B597" s="98" t="s">
        <v>648</v>
      </c>
      <c r="C597" s="98"/>
      <c r="D597" s="98" t="s">
        <v>50</v>
      </c>
      <c r="E597" s="98" t="s">
        <v>38</v>
      </c>
      <c r="F597" s="98" t="s">
        <v>113</v>
      </c>
      <c r="G597" s="99"/>
      <c r="H597" s="100" t="n">
        <f aca="false">H598</f>
        <v>110.3</v>
      </c>
      <c r="I597" s="100" t="n">
        <f aca="false">I598</f>
        <v>105.1</v>
      </c>
      <c r="J597" s="101" t="n">
        <f aca="false">H597-I597</f>
        <v>5.2</v>
      </c>
      <c r="K597" s="100" t="n">
        <f aca="false">I597/H597*100</f>
        <v>95.2855847688123</v>
      </c>
    </row>
    <row r="598" customFormat="false" ht="109.2" hidden="false" customHeight="true" outlineLevel="0" collapsed="false">
      <c r="A598" s="97" t="s">
        <v>80</v>
      </c>
      <c r="B598" s="98" t="s">
        <v>648</v>
      </c>
      <c r="C598" s="98"/>
      <c r="D598" s="98" t="s">
        <v>50</v>
      </c>
      <c r="E598" s="98" t="s">
        <v>38</v>
      </c>
      <c r="F598" s="98" t="s">
        <v>113</v>
      </c>
      <c r="G598" s="99" t="s">
        <v>81</v>
      </c>
      <c r="H598" s="100" t="n">
        <f aca="false">H599</f>
        <v>110.3</v>
      </c>
      <c r="I598" s="100" t="n">
        <f aca="false">I599</f>
        <v>105.1</v>
      </c>
      <c r="J598" s="101" t="n">
        <f aca="false">H598-I598</f>
        <v>5.2</v>
      </c>
      <c r="K598" s="100" t="n">
        <f aca="false">I598/H598*100</f>
        <v>95.2855847688123</v>
      </c>
    </row>
    <row r="599" customFormat="false" ht="46.8" hidden="false" customHeight="true" outlineLevel="0" collapsed="false">
      <c r="A599" s="97" t="s">
        <v>82</v>
      </c>
      <c r="B599" s="98" t="s">
        <v>648</v>
      </c>
      <c r="C599" s="98"/>
      <c r="D599" s="98" t="s">
        <v>50</v>
      </c>
      <c r="E599" s="98" t="s">
        <v>38</v>
      </c>
      <c r="F599" s="98" t="s">
        <v>113</v>
      </c>
      <c r="G599" s="99" t="s">
        <v>83</v>
      </c>
      <c r="H599" s="100" t="n">
        <v>110.3</v>
      </c>
      <c r="I599" s="100" t="n">
        <v>105.1</v>
      </c>
      <c r="J599" s="101" t="n">
        <f aca="false">H599-I599</f>
        <v>5.2</v>
      </c>
      <c r="K599" s="100" t="n">
        <f aca="false">I599/H599*100</f>
        <v>95.2855847688123</v>
      </c>
    </row>
    <row r="600" customFormat="false" ht="15.6" hidden="false" customHeight="true" outlineLevel="0" collapsed="false">
      <c r="A600" s="97" t="s">
        <v>533</v>
      </c>
      <c r="B600" s="98" t="s">
        <v>648</v>
      </c>
      <c r="C600" s="98"/>
      <c r="D600" s="98" t="s">
        <v>50</v>
      </c>
      <c r="E600" s="98" t="s">
        <v>38</v>
      </c>
      <c r="F600" s="98" t="s">
        <v>534</v>
      </c>
      <c r="G600" s="99"/>
      <c r="H600" s="100" t="n">
        <f aca="false">H601</f>
        <v>3866.8</v>
      </c>
      <c r="I600" s="100" t="n">
        <f aca="false">I601</f>
        <v>3866.8</v>
      </c>
      <c r="J600" s="101" t="n">
        <f aca="false">H600-I600</f>
        <v>0</v>
      </c>
      <c r="K600" s="100" t="n">
        <f aca="false">I600/H600*100</f>
        <v>100</v>
      </c>
    </row>
    <row r="601" customFormat="false" ht="33.6" hidden="false" customHeight="true" outlineLevel="0" collapsed="false">
      <c r="A601" s="97" t="s">
        <v>535</v>
      </c>
      <c r="B601" s="98" t="s">
        <v>648</v>
      </c>
      <c r="C601" s="98"/>
      <c r="D601" s="98" t="s">
        <v>50</v>
      </c>
      <c r="E601" s="98" t="s">
        <v>38</v>
      </c>
      <c r="F601" s="98" t="s">
        <v>536</v>
      </c>
      <c r="G601" s="99"/>
      <c r="H601" s="100" t="n">
        <f aca="false">H602+H604</f>
        <v>3866.8</v>
      </c>
      <c r="I601" s="100" t="n">
        <f aca="false">I602+I604</f>
        <v>3866.8</v>
      </c>
      <c r="J601" s="101" t="n">
        <f aca="false">H601-I601</f>
        <v>0</v>
      </c>
      <c r="K601" s="100" t="n">
        <f aca="false">I601/H601*100</f>
        <v>100</v>
      </c>
    </row>
    <row r="602" customFormat="false" ht="109.2" hidden="false" customHeight="true" outlineLevel="0" collapsed="false">
      <c r="A602" s="97" t="s">
        <v>80</v>
      </c>
      <c r="B602" s="98" t="s">
        <v>648</v>
      </c>
      <c r="C602" s="98"/>
      <c r="D602" s="98" t="s">
        <v>50</v>
      </c>
      <c r="E602" s="98" t="s">
        <v>38</v>
      </c>
      <c r="F602" s="98" t="s">
        <v>536</v>
      </c>
      <c r="G602" s="99" t="s">
        <v>81</v>
      </c>
      <c r="H602" s="100" t="n">
        <f aca="false">H603</f>
        <v>1781.4</v>
      </c>
      <c r="I602" s="100" t="n">
        <f aca="false">I603</f>
        <v>1781.4</v>
      </c>
      <c r="J602" s="101" t="n">
        <f aca="false">H602-I602</f>
        <v>0</v>
      </c>
      <c r="K602" s="100" t="n">
        <f aca="false">I602/H602*100</f>
        <v>100</v>
      </c>
    </row>
    <row r="603" customFormat="false" ht="31.2" hidden="false" customHeight="true" outlineLevel="0" collapsed="false">
      <c r="A603" s="97" t="s">
        <v>181</v>
      </c>
      <c r="B603" s="98" t="s">
        <v>648</v>
      </c>
      <c r="C603" s="98"/>
      <c r="D603" s="98" t="s">
        <v>50</v>
      </c>
      <c r="E603" s="98" t="s">
        <v>38</v>
      </c>
      <c r="F603" s="98" t="s">
        <v>536</v>
      </c>
      <c r="G603" s="99" t="s">
        <v>182</v>
      </c>
      <c r="H603" s="100" t="n">
        <v>1781.4</v>
      </c>
      <c r="I603" s="100" t="n">
        <v>1781.4</v>
      </c>
      <c r="J603" s="101" t="n">
        <f aca="false">H603-I603</f>
        <v>0</v>
      </c>
      <c r="K603" s="100" t="n">
        <f aca="false">I603/H603*100</f>
        <v>100</v>
      </c>
    </row>
    <row r="604" customFormat="false" ht="31.2" hidden="false" customHeight="true" outlineLevel="0" collapsed="false">
      <c r="A604" s="97" t="s">
        <v>114</v>
      </c>
      <c r="B604" s="98" t="s">
        <v>648</v>
      </c>
      <c r="C604" s="98"/>
      <c r="D604" s="98" t="s">
        <v>50</v>
      </c>
      <c r="E604" s="98" t="s">
        <v>38</v>
      </c>
      <c r="F604" s="98" t="s">
        <v>536</v>
      </c>
      <c r="G604" s="99" t="s">
        <v>115</v>
      </c>
      <c r="H604" s="100" t="n">
        <f aca="false">H605</f>
        <v>2085.4</v>
      </c>
      <c r="I604" s="100" t="n">
        <f aca="false">I605</f>
        <v>2085.4</v>
      </c>
      <c r="J604" s="101" t="n">
        <f aca="false">H604-I604</f>
        <v>0</v>
      </c>
      <c r="K604" s="100" t="n">
        <f aca="false">I604/H604*100</f>
        <v>100</v>
      </c>
    </row>
    <row r="605" customFormat="false" ht="46.8" hidden="false" customHeight="true" outlineLevel="0" collapsed="false">
      <c r="A605" s="97" t="s">
        <v>116</v>
      </c>
      <c r="B605" s="98" t="s">
        <v>648</v>
      </c>
      <c r="C605" s="98"/>
      <c r="D605" s="98" t="s">
        <v>50</v>
      </c>
      <c r="E605" s="98" t="s">
        <v>38</v>
      </c>
      <c r="F605" s="98" t="s">
        <v>536</v>
      </c>
      <c r="G605" s="99" t="s">
        <v>117</v>
      </c>
      <c r="H605" s="100" t="n">
        <v>2085.4</v>
      </c>
      <c r="I605" s="100" t="n">
        <v>2085.4</v>
      </c>
      <c r="J605" s="101" t="n">
        <f aca="false">H605-I605</f>
        <v>0</v>
      </c>
      <c r="K605" s="100" t="n">
        <f aca="false">I605/H605*100</f>
        <v>100</v>
      </c>
      <c r="L605" s="88"/>
      <c r="M605" s="88"/>
      <c r="N605" s="88"/>
      <c r="O605" s="89"/>
    </row>
    <row r="606" customFormat="false" ht="46.8" hidden="false" customHeight="true" outlineLevel="0" collapsed="false">
      <c r="A606" s="83" t="s">
        <v>649</v>
      </c>
      <c r="B606" s="84" t="s">
        <v>650</v>
      </c>
      <c r="C606" s="84"/>
      <c r="D606" s="84"/>
      <c r="E606" s="84"/>
      <c r="F606" s="84"/>
      <c r="G606" s="85"/>
      <c r="H606" s="86" t="n">
        <f aca="false">H607+H687+H791+H798</f>
        <v>111106.7</v>
      </c>
      <c r="I606" s="86" t="n">
        <f aca="false">I607+I687+I791+I798</f>
        <v>105837.6</v>
      </c>
      <c r="J606" s="87" t="n">
        <f aca="false">H606-I606</f>
        <v>5269.09999999999</v>
      </c>
      <c r="K606" s="86" t="n">
        <f aca="false">I606/H606*100</f>
        <v>95.2576217275826</v>
      </c>
      <c r="L606" s="88"/>
      <c r="M606" s="88"/>
      <c r="N606" s="88"/>
      <c r="O606" s="89"/>
    </row>
    <row r="607" s="96" customFormat="true" ht="16.2" hidden="false" customHeight="true" outlineLevel="0" collapsed="false">
      <c r="A607" s="90" t="s">
        <v>49</v>
      </c>
      <c r="B607" s="91" t="s">
        <v>650</v>
      </c>
      <c r="C607" s="91"/>
      <c r="D607" s="91" t="s">
        <v>50</v>
      </c>
      <c r="E607" s="92" t="s">
        <v>15</v>
      </c>
      <c r="F607" s="91"/>
      <c r="G607" s="93"/>
      <c r="H607" s="94" t="n">
        <f aca="false">H608+H650</f>
        <v>33173.9</v>
      </c>
      <c r="I607" s="94" t="n">
        <f aca="false">I608+I650</f>
        <v>32179.4</v>
      </c>
      <c r="J607" s="95" t="n">
        <f aca="false">H607-I607</f>
        <v>994.5</v>
      </c>
      <c r="K607" s="94" t="n">
        <f aca="false">I607/H607*100</f>
        <v>97.0021613376781</v>
      </c>
      <c r="O607" s="104"/>
    </row>
    <row r="608" customFormat="false" ht="15.6" hidden="false" customHeight="true" outlineLevel="0" collapsed="false">
      <c r="A608" s="97" t="s">
        <v>53</v>
      </c>
      <c r="B608" s="98" t="s">
        <v>650</v>
      </c>
      <c r="C608" s="98"/>
      <c r="D608" s="98" t="s">
        <v>50</v>
      </c>
      <c r="E608" s="98" t="s">
        <v>19</v>
      </c>
      <c r="F608" s="98"/>
      <c r="G608" s="99"/>
      <c r="H608" s="100" t="n">
        <f aca="false">H609+H620+H637</f>
        <v>31859.8</v>
      </c>
      <c r="I608" s="100" t="n">
        <f aca="false">I609+I620+I637</f>
        <v>30921.7</v>
      </c>
      <c r="J608" s="101" t="n">
        <f aca="false">H608-I608</f>
        <v>938.099999999999</v>
      </c>
      <c r="K608" s="100" t="n">
        <f aca="false">I608/H608*100</f>
        <v>97.0555370717958</v>
      </c>
      <c r="L608" s="88"/>
      <c r="M608" s="88"/>
      <c r="N608" s="88"/>
      <c r="O608" s="89"/>
    </row>
    <row r="609" customFormat="false" ht="46.8" hidden="false" customHeight="true" outlineLevel="0" collapsed="false">
      <c r="A609" s="97" t="s">
        <v>363</v>
      </c>
      <c r="B609" s="98" t="s">
        <v>650</v>
      </c>
      <c r="C609" s="98"/>
      <c r="D609" s="98" t="s">
        <v>50</v>
      </c>
      <c r="E609" s="98" t="s">
        <v>19</v>
      </c>
      <c r="F609" s="98" t="s">
        <v>364</v>
      </c>
      <c r="G609" s="99"/>
      <c r="H609" s="100" t="n">
        <f aca="false">H610</f>
        <v>1889.5</v>
      </c>
      <c r="I609" s="100" t="n">
        <f aca="false">I610</f>
        <v>1534.3</v>
      </c>
      <c r="J609" s="101" t="n">
        <f aca="false">H609-I609</f>
        <v>355.2</v>
      </c>
      <c r="K609" s="100" t="n">
        <f aca="false">I609/H609*100</f>
        <v>81.2013760254036</v>
      </c>
      <c r="L609" s="88"/>
      <c r="M609" s="88"/>
      <c r="N609" s="88"/>
      <c r="O609" s="89"/>
    </row>
    <row r="610" customFormat="false" ht="31.2" hidden="false" customHeight="true" outlineLevel="0" collapsed="false">
      <c r="A610" s="97" t="s">
        <v>365</v>
      </c>
      <c r="B610" s="98" t="s">
        <v>650</v>
      </c>
      <c r="C610" s="98"/>
      <c r="D610" s="98" t="s">
        <v>50</v>
      </c>
      <c r="E610" s="98" t="s">
        <v>19</v>
      </c>
      <c r="F610" s="98" t="s">
        <v>366</v>
      </c>
      <c r="G610" s="99"/>
      <c r="H610" s="100" t="n">
        <f aca="false">H611+H614+H617</f>
        <v>1889.5</v>
      </c>
      <c r="I610" s="100" t="n">
        <f aca="false">I611+I614+I617</f>
        <v>1534.3</v>
      </c>
      <c r="J610" s="101" t="n">
        <f aca="false">H610-I610</f>
        <v>355.2</v>
      </c>
      <c r="K610" s="100" t="n">
        <f aca="false">I610/H610*100</f>
        <v>81.2013760254036</v>
      </c>
    </row>
    <row r="611" customFormat="false" ht="109.2" hidden="false" customHeight="true" outlineLevel="0" collapsed="false">
      <c r="A611" s="97" t="s">
        <v>371</v>
      </c>
      <c r="B611" s="98" t="s">
        <v>650</v>
      </c>
      <c r="C611" s="98"/>
      <c r="D611" s="98" t="s">
        <v>50</v>
      </c>
      <c r="E611" s="98" t="s">
        <v>19</v>
      </c>
      <c r="F611" s="98" t="s">
        <v>372</v>
      </c>
      <c r="G611" s="99"/>
      <c r="H611" s="100" t="n">
        <f aca="false">H612</f>
        <v>1159.5</v>
      </c>
      <c r="I611" s="100" t="n">
        <f aca="false">I612</f>
        <v>883.7</v>
      </c>
      <c r="J611" s="101" t="n">
        <f aca="false">H611-I611</f>
        <v>275.8</v>
      </c>
      <c r="K611" s="100" t="n">
        <f aca="false">I611/H611*100</f>
        <v>76.2138852953859</v>
      </c>
    </row>
    <row r="612" customFormat="false" ht="49.2" hidden="false" customHeight="true" outlineLevel="0" collapsed="false">
      <c r="A612" s="97" t="s">
        <v>345</v>
      </c>
      <c r="B612" s="98" t="s">
        <v>650</v>
      </c>
      <c r="C612" s="98"/>
      <c r="D612" s="98" t="s">
        <v>50</v>
      </c>
      <c r="E612" s="98" t="s">
        <v>19</v>
      </c>
      <c r="F612" s="98" t="s">
        <v>372</v>
      </c>
      <c r="G612" s="99" t="s">
        <v>346</v>
      </c>
      <c r="H612" s="100" t="n">
        <f aca="false">H613</f>
        <v>1159.5</v>
      </c>
      <c r="I612" s="100" t="n">
        <f aca="false">I613</f>
        <v>883.7</v>
      </c>
      <c r="J612" s="101" t="n">
        <f aca="false">H612-I612</f>
        <v>275.8</v>
      </c>
      <c r="K612" s="100" t="n">
        <f aca="false">I612/H612*100</f>
        <v>76.2138852953859</v>
      </c>
    </row>
    <row r="613" customFormat="false" ht="15.6" hidden="false" customHeight="true" outlineLevel="0" collapsed="false">
      <c r="A613" s="97" t="s">
        <v>369</v>
      </c>
      <c r="B613" s="98" t="s">
        <v>650</v>
      </c>
      <c r="C613" s="98"/>
      <c r="D613" s="98" t="s">
        <v>50</v>
      </c>
      <c r="E613" s="98" t="s">
        <v>19</v>
      </c>
      <c r="F613" s="98" t="s">
        <v>372</v>
      </c>
      <c r="G613" s="99" t="s">
        <v>370</v>
      </c>
      <c r="H613" s="100" t="n">
        <v>1159.5</v>
      </c>
      <c r="I613" s="100" t="n">
        <f aca="false">'Прил.5 МП'!I146</f>
        <v>883.7</v>
      </c>
      <c r="J613" s="101" t="n">
        <f aca="false">H613-I613</f>
        <v>275.8</v>
      </c>
      <c r="K613" s="100" t="n">
        <f aca="false">I613/H613*100</f>
        <v>76.2138852953859</v>
      </c>
    </row>
    <row r="614" customFormat="false" ht="93.6" hidden="false" customHeight="true" outlineLevel="0" collapsed="false">
      <c r="A614" s="97" t="s">
        <v>373</v>
      </c>
      <c r="B614" s="98" t="s">
        <v>650</v>
      </c>
      <c r="C614" s="98"/>
      <c r="D614" s="98" t="s">
        <v>50</v>
      </c>
      <c r="E614" s="98" t="s">
        <v>19</v>
      </c>
      <c r="F614" s="98" t="s">
        <v>374</v>
      </c>
      <c r="G614" s="99"/>
      <c r="H614" s="100" t="n">
        <f aca="false">H615</f>
        <v>157.4</v>
      </c>
      <c r="I614" s="100" t="n">
        <f aca="false">I615</f>
        <v>148.9</v>
      </c>
      <c r="J614" s="101" t="n">
        <f aca="false">H614-I614</f>
        <v>8.5</v>
      </c>
      <c r="K614" s="100" t="n">
        <f aca="false">I614/H614*100</f>
        <v>94.5997458703939</v>
      </c>
    </row>
    <row r="615" customFormat="false" ht="49.8" hidden="false" customHeight="true" outlineLevel="0" collapsed="false">
      <c r="A615" s="97" t="s">
        <v>345</v>
      </c>
      <c r="B615" s="98" t="s">
        <v>650</v>
      </c>
      <c r="C615" s="98"/>
      <c r="D615" s="98" t="s">
        <v>50</v>
      </c>
      <c r="E615" s="98" t="s">
        <v>19</v>
      </c>
      <c r="F615" s="98" t="s">
        <v>374</v>
      </c>
      <c r="G615" s="99" t="s">
        <v>346</v>
      </c>
      <c r="H615" s="100" t="n">
        <f aca="false">H616</f>
        <v>157.4</v>
      </c>
      <c r="I615" s="100" t="n">
        <f aca="false">I616</f>
        <v>148.9</v>
      </c>
      <c r="J615" s="101" t="n">
        <f aca="false">H615-I615</f>
        <v>8.5</v>
      </c>
      <c r="K615" s="100" t="n">
        <f aca="false">I615/H615*100</f>
        <v>94.5997458703939</v>
      </c>
    </row>
    <row r="616" customFormat="false" ht="15.6" hidden="false" customHeight="true" outlineLevel="0" collapsed="false">
      <c r="A616" s="97" t="s">
        <v>369</v>
      </c>
      <c r="B616" s="98" t="s">
        <v>650</v>
      </c>
      <c r="C616" s="98"/>
      <c r="D616" s="98" t="s">
        <v>50</v>
      </c>
      <c r="E616" s="98" t="s">
        <v>19</v>
      </c>
      <c r="F616" s="98" t="s">
        <v>374</v>
      </c>
      <c r="G616" s="99" t="s">
        <v>370</v>
      </c>
      <c r="H616" s="100" t="n">
        <v>157.4</v>
      </c>
      <c r="I616" s="100" t="n">
        <f aca="false">'Прил.5 МП'!I167</f>
        <v>148.9</v>
      </c>
      <c r="J616" s="101" t="n">
        <f aca="false">H616-I616</f>
        <v>8.5</v>
      </c>
      <c r="K616" s="100" t="n">
        <f aca="false">I616/H616*100</f>
        <v>94.5997458703939</v>
      </c>
    </row>
    <row r="617" customFormat="false" ht="97.2" hidden="false" customHeight="true" outlineLevel="0" collapsed="false">
      <c r="A617" s="97" t="s">
        <v>375</v>
      </c>
      <c r="B617" s="98" t="s">
        <v>650</v>
      </c>
      <c r="C617" s="98"/>
      <c r="D617" s="98" t="s">
        <v>50</v>
      </c>
      <c r="E617" s="98" t="s">
        <v>19</v>
      </c>
      <c r="F617" s="98" t="s">
        <v>376</v>
      </c>
      <c r="G617" s="99"/>
      <c r="H617" s="100" t="n">
        <f aca="false">H618</f>
        <v>572.6</v>
      </c>
      <c r="I617" s="100" t="n">
        <f aca="false">I618</f>
        <v>501.7</v>
      </c>
      <c r="J617" s="101" t="n">
        <f aca="false">H617-I617</f>
        <v>70.9</v>
      </c>
      <c r="K617" s="100" t="n">
        <f aca="false">I617/H617*100</f>
        <v>87.6178833391547</v>
      </c>
    </row>
    <row r="618" customFormat="false" ht="49.8" hidden="false" customHeight="true" outlineLevel="0" collapsed="false">
      <c r="A618" s="97" t="s">
        <v>345</v>
      </c>
      <c r="B618" s="98" t="s">
        <v>650</v>
      </c>
      <c r="C618" s="98"/>
      <c r="D618" s="98" t="s">
        <v>50</v>
      </c>
      <c r="E618" s="98" t="s">
        <v>19</v>
      </c>
      <c r="F618" s="98" t="s">
        <v>376</v>
      </c>
      <c r="G618" s="99" t="s">
        <v>346</v>
      </c>
      <c r="H618" s="100" t="n">
        <f aca="false">H619</f>
        <v>572.6</v>
      </c>
      <c r="I618" s="100" t="n">
        <f aca="false">I619</f>
        <v>501.7</v>
      </c>
      <c r="J618" s="101" t="n">
        <f aca="false">H618-I618</f>
        <v>70.9</v>
      </c>
      <c r="K618" s="100" t="n">
        <f aca="false">I618/H618*100</f>
        <v>87.6178833391547</v>
      </c>
    </row>
    <row r="619" customFormat="false" ht="15.6" hidden="false" customHeight="true" outlineLevel="0" collapsed="false">
      <c r="A619" s="97" t="s">
        <v>369</v>
      </c>
      <c r="B619" s="98" t="s">
        <v>650</v>
      </c>
      <c r="C619" s="98"/>
      <c r="D619" s="98" t="s">
        <v>50</v>
      </c>
      <c r="E619" s="98" t="s">
        <v>19</v>
      </c>
      <c r="F619" s="98" t="s">
        <v>376</v>
      </c>
      <c r="G619" s="99" t="s">
        <v>370</v>
      </c>
      <c r="H619" s="100" t="n">
        <v>572.6</v>
      </c>
      <c r="I619" s="100" t="n">
        <f aca="false">'Прил.5 МП'!I182</f>
        <v>501.7</v>
      </c>
      <c r="J619" s="101" t="n">
        <f aca="false">H619-I619</f>
        <v>70.9</v>
      </c>
      <c r="K619" s="100" t="n">
        <f aca="false">I619/H619*100</f>
        <v>87.6178833391547</v>
      </c>
    </row>
    <row r="620" customFormat="false" ht="46.8" hidden="false" customHeight="true" outlineLevel="0" collapsed="false">
      <c r="A620" s="97" t="s">
        <v>393</v>
      </c>
      <c r="B620" s="98" t="s">
        <v>650</v>
      </c>
      <c r="C620" s="98"/>
      <c r="D620" s="98" t="s">
        <v>50</v>
      </c>
      <c r="E620" s="98" t="s">
        <v>19</v>
      </c>
      <c r="F620" s="98" t="s">
        <v>394</v>
      </c>
      <c r="G620" s="99"/>
      <c r="H620" s="100" t="n">
        <f aca="false">H621</f>
        <v>402</v>
      </c>
      <c r="I620" s="100" t="n">
        <f aca="false">I621</f>
        <v>402</v>
      </c>
      <c r="J620" s="101" t="n">
        <f aca="false">H620-I620</f>
        <v>0</v>
      </c>
      <c r="K620" s="100" t="n">
        <f aca="false">I620/H620*100</f>
        <v>100</v>
      </c>
    </row>
    <row r="621" customFormat="false" ht="78" hidden="false" customHeight="true" outlineLevel="0" collapsed="false">
      <c r="A621" s="97" t="s">
        <v>395</v>
      </c>
      <c r="B621" s="98" t="s">
        <v>650</v>
      </c>
      <c r="C621" s="98"/>
      <c r="D621" s="98" t="s">
        <v>50</v>
      </c>
      <c r="E621" s="98" t="s">
        <v>19</v>
      </c>
      <c r="F621" s="98" t="s">
        <v>396</v>
      </c>
      <c r="G621" s="99"/>
      <c r="H621" s="100" t="n">
        <f aca="false">H622+H625+H628+H631+H634</f>
        <v>402</v>
      </c>
      <c r="I621" s="100" t="n">
        <f aca="false">I622+I625+I628+I631+I634</f>
        <v>402</v>
      </c>
      <c r="J621" s="101" t="n">
        <f aca="false">H621-I621</f>
        <v>0</v>
      </c>
      <c r="K621" s="100" t="n">
        <f aca="false">I621/H621*100</f>
        <v>100</v>
      </c>
    </row>
    <row r="622" customFormat="false" ht="85.8" hidden="false" customHeight="true" outlineLevel="0" collapsed="false">
      <c r="A622" s="97" t="s">
        <v>397</v>
      </c>
      <c r="B622" s="98" t="s">
        <v>650</v>
      </c>
      <c r="C622" s="98"/>
      <c r="D622" s="98" t="s">
        <v>50</v>
      </c>
      <c r="E622" s="98" t="s">
        <v>19</v>
      </c>
      <c r="F622" s="98" t="s">
        <v>398</v>
      </c>
      <c r="G622" s="99"/>
      <c r="H622" s="100" t="n">
        <f aca="false">H623</f>
        <v>250</v>
      </c>
      <c r="I622" s="100" t="n">
        <f aca="false">I623</f>
        <v>250</v>
      </c>
      <c r="J622" s="101" t="n">
        <f aca="false">H622-I622</f>
        <v>0</v>
      </c>
      <c r="K622" s="100" t="n">
        <f aca="false">I622/H622*100</f>
        <v>100</v>
      </c>
    </row>
    <row r="623" customFormat="false" ht="51" hidden="false" customHeight="true" outlineLevel="0" collapsed="false">
      <c r="A623" s="97" t="s">
        <v>345</v>
      </c>
      <c r="B623" s="98" t="s">
        <v>650</v>
      </c>
      <c r="C623" s="98"/>
      <c r="D623" s="98" t="s">
        <v>50</v>
      </c>
      <c r="E623" s="98" t="s">
        <v>19</v>
      </c>
      <c r="F623" s="98" t="s">
        <v>398</v>
      </c>
      <c r="G623" s="99" t="s">
        <v>346</v>
      </c>
      <c r="H623" s="100" t="n">
        <f aca="false">H624</f>
        <v>250</v>
      </c>
      <c r="I623" s="100" t="n">
        <f aca="false">I624</f>
        <v>250</v>
      </c>
      <c r="J623" s="101" t="n">
        <f aca="false">H623-I623</f>
        <v>0</v>
      </c>
      <c r="K623" s="100" t="n">
        <f aca="false">I623/H623*100</f>
        <v>100</v>
      </c>
    </row>
    <row r="624" customFormat="false" ht="15.6" hidden="false" customHeight="true" outlineLevel="0" collapsed="false">
      <c r="A624" s="97" t="s">
        <v>369</v>
      </c>
      <c r="B624" s="98" t="s">
        <v>650</v>
      </c>
      <c r="C624" s="98"/>
      <c r="D624" s="98" t="s">
        <v>50</v>
      </c>
      <c r="E624" s="98" t="s">
        <v>19</v>
      </c>
      <c r="F624" s="98" t="s">
        <v>398</v>
      </c>
      <c r="G624" s="99" t="s">
        <v>370</v>
      </c>
      <c r="H624" s="100" t="n">
        <v>250</v>
      </c>
      <c r="I624" s="100" t="n">
        <f aca="false">'Прил.5 МП'!I554</f>
        <v>250</v>
      </c>
      <c r="J624" s="101" t="n">
        <f aca="false">H624-I624</f>
        <v>0</v>
      </c>
      <c r="K624" s="100" t="n">
        <f aca="false">I624/H624*100</f>
        <v>100</v>
      </c>
    </row>
    <row r="625" customFormat="false" ht="31.2" hidden="false" customHeight="true" outlineLevel="0" collapsed="false">
      <c r="A625" s="97" t="s">
        <v>426</v>
      </c>
      <c r="B625" s="98" t="s">
        <v>650</v>
      </c>
      <c r="C625" s="98"/>
      <c r="D625" s="98" t="s">
        <v>50</v>
      </c>
      <c r="E625" s="98" t="s">
        <v>19</v>
      </c>
      <c r="F625" s="98" t="s">
        <v>427</v>
      </c>
      <c r="G625" s="99"/>
      <c r="H625" s="100" t="n">
        <f aca="false">H626</f>
        <v>70</v>
      </c>
      <c r="I625" s="100" t="n">
        <f aca="false">I626</f>
        <v>70</v>
      </c>
      <c r="J625" s="101" t="n">
        <f aca="false">H625-I625</f>
        <v>0</v>
      </c>
      <c r="K625" s="100" t="n">
        <f aca="false">I625/H625*100</f>
        <v>100</v>
      </c>
    </row>
    <row r="626" customFormat="false" ht="49.2" hidden="false" customHeight="true" outlineLevel="0" collapsed="false">
      <c r="A626" s="97" t="s">
        <v>345</v>
      </c>
      <c r="B626" s="98" t="s">
        <v>650</v>
      </c>
      <c r="C626" s="98"/>
      <c r="D626" s="98" t="s">
        <v>50</v>
      </c>
      <c r="E626" s="98" t="s">
        <v>19</v>
      </c>
      <c r="F626" s="98" t="s">
        <v>427</v>
      </c>
      <c r="G626" s="99" t="s">
        <v>346</v>
      </c>
      <c r="H626" s="100" t="n">
        <f aca="false">H627</f>
        <v>70</v>
      </c>
      <c r="I626" s="100" t="n">
        <f aca="false">I627</f>
        <v>70</v>
      </c>
      <c r="J626" s="101" t="n">
        <f aca="false">H626-I626</f>
        <v>0</v>
      </c>
      <c r="K626" s="100" t="n">
        <f aca="false">I626/H626*100</f>
        <v>100</v>
      </c>
    </row>
    <row r="627" customFormat="false" ht="15.6" hidden="false" customHeight="true" outlineLevel="0" collapsed="false">
      <c r="A627" s="97" t="s">
        <v>369</v>
      </c>
      <c r="B627" s="98" t="s">
        <v>650</v>
      </c>
      <c r="C627" s="98"/>
      <c r="D627" s="98" t="s">
        <v>50</v>
      </c>
      <c r="E627" s="98" t="s">
        <v>19</v>
      </c>
      <c r="F627" s="98" t="s">
        <v>427</v>
      </c>
      <c r="G627" s="99" t="s">
        <v>370</v>
      </c>
      <c r="H627" s="100" t="n">
        <v>70</v>
      </c>
      <c r="I627" s="100" t="n">
        <f aca="false">'Прил.5 МП'!I574</f>
        <v>70</v>
      </c>
      <c r="J627" s="101" t="n">
        <f aca="false">H627-I627</f>
        <v>0</v>
      </c>
      <c r="K627" s="100" t="n">
        <f aca="false">I627/H627*100</f>
        <v>100</v>
      </c>
    </row>
    <row r="628" customFormat="false" ht="46.8" hidden="false" customHeight="true" outlineLevel="0" collapsed="false">
      <c r="A628" s="97" t="s">
        <v>453</v>
      </c>
      <c r="B628" s="98" t="s">
        <v>650</v>
      </c>
      <c r="C628" s="98"/>
      <c r="D628" s="98" t="s">
        <v>50</v>
      </c>
      <c r="E628" s="98" t="s">
        <v>19</v>
      </c>
      <c r="F628" s="98" t="s">
        <v>454</v>
      </c>
      <c r="G628" s="99"/>
      <c r="H628" s="100" t="n">
        <f aca="false">H629</f>
        <v>20</v>
      </c>
      <c r="I628" s="100" t="n">
        <f aca="false">I629</f>
        <v>20</v>
      </c>
      <c r="J628" s="101" t="n">
        <f aca="false">H628-I628</f>
        <v>0</v>
      </c>
      <c r="K628" s="100" t="n">
        <f aca="false">I628/H628*100</f>
        <v>100</v>
      </c>
    </row>
    <row r="629" customFormat="false" ht="54" hidden="false" customHeight="true" outlineLevel="0" collapsed="false">
      <c r="A629" s="97" t="s">
        <v>345</v>
      </c>
      <c r="B629" s="98" t="s">
        <v>650</v>
      </c>
      <c r="C629" s="98"/>
      <c r="D629" s="98" t="s">
        <v>50</v>
      </c>
      <c r="E629" s="98" t="s">
        <v>19</v>
      </c>
      <c r="F629" s="98" t="s">
        <v>454</v>
      </c>
      <c r="G629" s="99" t="s">
        <v>346</v>
      </c>
      <c r="H629" s="100" t="n">
        <f aca="false">H630</f>
        <v>20</v>
      </c>
      <c r="I629" s="100" t="n">
        <f aca="false">I630</f>
        <v>20</v>
      </c>
      <c r="J629" s="101" t="n">
        <f aca="false">H629-I629</f>
        <v>0</v>
      </c>
      <c r="K629" s="100" t="n">
        <f aca="false">I629/H629*100</f>
        <v>100</v>
      </c>
    </row>
    <row r="630" customFormat="false" ht="15.6" hidden="false" customHeight="true" outlineLevel="0" collapsed="false">
      <c r="A630" s="97" t="s">
        <v>369</v>
      </c>
      <c r="B630" s="98" t="s">
        <v>650</v>
      </c>
      <c r="C630" s="98"/>
      <c r="D630" s="98" t="s">
        <v>50</v>
      </c>
      <c r="E630" s="98" t="s">
        <v>19</v>
      </c>
      <c r="F630" s="98" t="s">
        <v>454</v>
      </c>
      <c r="G630" s="99" t="s">
        <v>370</v>
      </c>
      <c r="H630" s="100" t="n">
        <v>20</v>
      </c>
      <c r="I630" s="100" t="n">
        <f aca="false">'Прил.5 МП'!I585</f>
        <v>20</v>
      </c>
      <c r="J630" s="101" t="n">
        <f aca="false">H630-I630</f>
        <v>0</v>
      </c>
      <c r="K630" s="100" t="n">
        <f aca="false">I630/H630*100</f>
        <v>100</v>
      </c>
    </row>
    <row r="631" customFormat="false" ht="46.8" hidden="false" customHeight="true" outlineLevel="0" collapsed="false">
      <c r="A631" s="97" t="s">
        <v>399</v>
      </c>
      <c r="B631" s="98" t="s">
        <v>650</v>
      </c>
      <c r="C631" s="98"/>
      <c r="D631" s="98" t="s">
        <v>50</v>
      </c>
      <c r="E631" s="98" t="s">
        <v>19</v>
      </c>
      <c r="F631" s="98" t="s">
        <v>400</v>
      </c>
      <c r="G631" s="99"/>
      <c r="H631" s="100" t="n">
        <f aca="false">H632</f>
        <v>50</v>
      </c>
      <c r="I631" s="100" t="n">
        <f aca="false">I632</f>
        <v>50</v>
      </c>
      <c r="J631" s="101" t="n">
        <f aca="false">H631-I631</f>
        <v>0</v>
      </c>
      <c r="K631" s="100" t="n">
        <f aca="false">I631/H631*100</f>
        <v>100</v>
      </c>
    </row>
    <row r="632" customFormat="false" ht="49.2" hidden="false" customHeight="true" outlineLevel="0" collapsed="false">
      <c r="A632" s="97" t="s">
        <v>345</v>
      </c>
      <c r="B632" s="98" t="s">
        <v>650</v>
      </c>
      <c r="C632" s="98"/>
      <c r="D632" s="98" t="s">
        <v>50</v>
      </c>
      <c r="E632" s="98" t="s">
        <v>19</v>
      </c>
      <c r="F632" s="98" t="s">
        <v>400</v>
      </c>
      <c r="G632" s="99" t="s">
        <v>346</v>
      </c>
      <c r="H632" s="100" t="n">
        <f aca="false">H633</f>
        <v>50</v>
      </c>
      <c r="I632" s="100" t="n">
        <f aca="false">I633</f>
        <v>50</v>
      </c>
      <c r="J632" s="101" t="n">
        <f aca="false">H632-I632</f>
        <v>0</v>
      </c>
      <c r="K632" s="100" t="n">
        <f aca="false">I632/H632*100</f>
        <v>100</v>
      </c>
    </row>
    <row r="633" customFormat="false" ht="15.6" hidden="false" customHeight="true" outlineLevel="0" collapsed="false">
      <c r="A633" s="97" t="s">
        <v>369</v>
      </c>
      <c r="B633" s="98" t="s">
        <v>650</v>
      </c>
      <c r="C633" s="98"/>
      <c r="D633" s="98" t="s">
        <v>50</v>
      </c>
      <c r="E633" s="98" t="s">
        <v>19</v>
      </c>
      <c r="F633" s="98" t="s">
        <v>400</v>
      </c>
      <c r="G633" s="99" t="s">
        <v>370</v>
      </c>
      <c r="H633" s="100" t="n">
        <v>50</v>
      </c>
      <c r="I633" s="100" t="n">
        <f aca="false">'Прил.5 МП'!I614</f>
        <v>50</v>
      </c>
      <c r="J633" s="101" t="n">
        <f aca="false">H633-I633</f>
        <v>0</v>
      </c>
      <c r="K633" s="100" t="n">
        <f aca="false">I633/H633*100</f>
        <v>100</v>
      </c>
    </row>
    <row r="634" customFormat="false" ht="62.4" hidden="false" customHeight="true" outlineLevel="0" collapsed="false">
      <c r="A634" s="97" t="s">
        <v>401</v>
      </c>
      <c r="B634" s="98" t="s">
        <v>650</v>
      </c>
      <c r="C634" s="98"/>
      <c r="D634" s="98" t="s">
        <v>50</v>
      </c>
      <c r="E634" s="98" t="s">
        <v>19</v>
      </c>
      <c r="F634" s="98" t="s">
        <v>402</v>
      </c>
      <c r="G634" s="99"/>
      <c r="H634" s="100" t="n">
        <f aca="false">H635</f>
        <v>12</v>
      </c>
      <c r="I634" s="100" t="n">
        <f aca="false">I635</f>
        <v>12</v>
      </c>
      <c r="J634" s="101" t="n">
        <f aca="false">H634-I634</f>
        <v>0</v>
      </c>
      <c r="K634" s="100" t="n">
        <f aca="false">I634/H634*100</f>
        <v>100</v>
      </c>
    </row>
    <row r="635" customFormat="false" ht="49.8" hidden="false" customHeight="true" outlineLevel="0" collapsed="false">
      <c r="A635" s="97" t="s">
        <v>345</v>
      </c>
      <c r="B635" s="98" t="s">
        <v>650</v>
      </c>
      <c r="C635" s="98"/>
      <c r="D635" s="98" t="s">
        <v>50</v>
      </c>
      <c r="E635" s="98" t="s">
        <v>19</v>
      </c>
      <c r="F635" s="98" t="s">
        <v>402</v>
      </c>
      <c r="G635" s="99" t="s">
        <v>346</v>
      </c>
      <c r="H635" s="100" t="n">
        <f aca="false">H636</f>
        <v>12</v>
      </c>
      <c r="I635" s="100" t="n">
        <f aca="false">I636</f>
        <v>12</v>
      </c>
      <c r="J635" s="101" t="n">
        <f aca="false">H635-I635</f>
        <v>0</v>
      </c>
      <c r="K635" s="100" t="n">
        <f aca="false">I635/H635*100</f>
        <v>100</v>
      </c>
    </row>
    <row r="636" customFormat="false" ht="15.6" hidden="false" customHeight="true" outlineLevel="0" collapsed="false">
      <c r="A636" s="97" t="s">
        <v>369</v>
      </c>
      <c r="B636" s="98" t="s">
        <v>650</v>
      </c>
      <c r="C636" s="98"/>
      <c r="D636" s="98" t="s">
        <v>50</v>
      </c>
      <c r="E636" s="98" t="s">
        <v>19</v>
      </c>
      <c r="F636" s="98" t="s">
        <v>402</v>
      </c>
      <c r="G636" s="99" t="s">
        <v>370</v>
      </c>
      <c r="H636" s="100" t="n">
        <v>12</v>
      </c>
      <c r="I636" s="100" t="n">
        <f aca="false">'Прил.5 МП'!I634</f>
        <v>12</v>
      </c>
      <c r="J636" s="101" t="n">
        <f aca="false">H636-I636</f>
        <v>0</v>
      </c>
      <c r="K636" s="100" t="n">
        <f aca="false">I636/H636*100</f>
        <v>100</v>
      </c>
    </row>
    <row r="637" customFormat="false" ht="31.2" hidden="false" customHeight="true" outlineLevel="0" collapsed="false">
      <c r="A637" s="97" t="s">
        <v>455</v>
      </c>
      <c r="B637" s="98" t="s">
        <v>650</v>
      </c>
      <c r="C637" s="98"/>
      <c r="D637" s="98" t="s">
        <v>50</v>
      </c>
      <c r="E637" s="98" t="s">
        <v>19</v>
      </c>
      <c r="F637" s="98" t="s">
        <v>456</v>
      </c>
      <c r="G637" s="99"/>
      <c r="H637" s="100" t="n">
        <f aca="false">H638+H641+H644+H647</f>
        <v>29568.3</v>
      </c>
      <c r="I637" s="100" t="n">
        <f aca="false">I638+I641+I644+I647</f>
        <v>28985.4</v>
      </c>
      <c r="J637" s="101" t="n">
        <f aca="false">H637-I637</f>
        <v>582.899999999998</v>
      </c>
      <c r="K637" s="100" t="n">
        <f aca="false">I637/H637*100</f>
        <v>98.0286320146914</v>
      </c>
    </row>
    <row r="638" customFormat="false" ht="124.8" hidden="false" customHeight="true" outlineLevel="0" collapsed="false">
      <c r="A638" s="97" t="s">
        <v>101</v>
      </c>
      <c r="B638" s="98" t="s">
        <v>650</v>
      </c>
      <c r="C638" s="98"/>
      <c r="D638" s="98" t="s">
        <v>50</v>
      </c>
      <c r="E638" s="98" t="s">
        <v>19</v>
      </c>
      <c r="F638" s="98" t="s">
        <v>457</v>
      </c>
      <c r="G638" s="99"/>
      <c r="H638" s="100" t="n">
        <f aca="false">H639</f>
        <v>597.9</v>
      </c>
      <c r="I638" s="100" t="n">
        <f aca="false">I639</f>
        <v>597.9</v>
      </c>
      <c r="J638" s="101" t="n">
        <f aca="false">H638-I638</f>
        <v>0</v>
      </c>
      <c r="K638" s="100" t="n">
        <f aca="false">I638/H638*100</f>
        <v>100</v>
      </c>
    </row>
    <row r="639" customFormat="false" ht="51.6" hidden="false" customHeight="true" outlineLevel="0" collapsed="false">
      <c r="A639" s="97" t="s">
        <v>345</v>
      </c>
      <c r="B639" s="98" t="s">
        <v>650</v>
      </c>
      <c r="C639" s="98"/>
      <c r="D639" s="98" t="s">
        <v>50</v>
      </c>
      <c r="E639" s="98" t="s">
        <v>19</v>
      </c>
      <c r="F639" s="98" t="s">
        <v>457</v>
      </c>
      <c r="G639" s="99" t="s">
        <v>346</v>
      </c>
      <c r="H639" s="100" t="n">
        <f aca="false">H640</f>
        <v>597.9</v>
      </c>
      <c r="I639" s="100" t="n">
        <f aca="false">I640</f>
        <v>597.9</v>
      </c>
      <c r="J639" s="101" t="n">
        <f aca="false">H639-I639</f>
        <v>0</v>
      </c>
      <c r="K639" s="100" t="n">
        <f aca="false">I639/H639*100</f>
        <v>100</v>
      </c>
    </row>
    <row r="640" customFormat="false" ht="15.6" hidden="false" customHeight="true" outlineLevel="0" collapsed="false">
      <c r="A640" s="97" t="s">
        <v>369</v>
      </c>
      <c r="B640" s="98" t="s">
        <v>650</v>
      </c>
      <c r="C640" s="98"/>
      <c r="D640" s="98" t="s">
        <v>50</v>
      </c>
      <c r="E640" s="98" t="s">
        <v>19</v>
      </c>
      <c r="F640" s="98" t="s">
        <v>457</v>
      </c>
      <c r="G640" s="99" t="s">
        <v>370</v>
      </c>
      <c r="H640" s="100" t="n">
        <v>597.9</v>
      </c>
      <c r="I640" s="100" t="n">
        <v>597.9</v>
      </c>
      <c r="J640" s="101" t="n">
        <f aca="false">H640-I640</f>
        <v>0</v>
      </c>
      <c r="K640" s="100" t="n">
        <f aca="false">I640/H640*100</f>
        <v>100</v>
      </c>
    </row>
    <row r="641" customFormat="false" ht="15.6" hidden="false" customHeight="true" outlineLevel="0" collapsed="false">
      <c r="A641" s="97" t="s">
        <v>93</v>
      </c>
      <c r="B641" s="98" t="s">
        <v>650</v>
      </c>
      <c r="C641" s="98"/>
      <c r="D641" s="98" t="s">
        <v>50</v>
      </c>
      <c r="E641" s="98" t="s">
        <v>19</v>
      </c>
      <c r="F641" s="98" t="s">
        <v>458</v>
      </c>
      <c r="G641" s="99"/>
      <c r="H641" s="100" t="n">
        <f aca="false">H642</f>
        <v>310.4</v>
      </c>
      <c r="I641" s="100" t="n">
        <f aca="false">I642</f>
        <v>309.8</v>
      </c>
      <c r="J641" s="101" t="n">
        <f aca="false">H641-I641</f>
        <v>0.599999999999966</v>
      </c>
      <c r="K641" s="100" t="n">
        <f aca="false">I641/H641*100</f>
        <v>99.8067010309278</v>
      </c>
    </row>
    <row r="642" customFormat="false" ht="51" hidden="false" customHeight="true" outlineLevel="0" collapsed="false">
      <c r="A642" s="97" t="s">
        <v>345</v>
      </c>
      <c r="B642" s="98" t="s">
        <v>650</v>
      </c>
      <c r="C642" s="98"/>
      <c r="D642" s="98" t="s">
        <v>50</v>
      </c>
      <c r="E642" s="98" t="s">
        <v>19</v>
      </c>
      <c r="F642" s="98" t="s">
        <v>458</v>
      </c>
      <c r="G642" s="99" t="s">
        <v>346</v>
      </c>
      <c r="H642" s="100" t="n">
        <f aca="false">H643</f>
        <v>310.4</v>
      </c>
      <c r="I642" s="100" t="n">
        <f aca="false">I643</f>
        <v>309.8</v>
      </c>
      <c r="J642" s="101" t="n">
        <f aca="false">H642-I642</f>
        <v>0.599999999999966</v>
      </c>
      <c r="K642" s="100" t="n">
        <f aca="false">I642/H642*100</f>
        <v>99.8067010309278</v>
      </c>
    </row>
    <row r="643" customFormat="false" ht="15.6" hidden="false" customHeight="true" outlineLevel="0" collapsed="false">
      <c r="A643" s="97" t="s">
        <v>369</v>
      </c>
      <c r="B643" s="98" t="s">
        <v>650</v>
      </c>
      <c r="C643" s="98"/>
      <c r="D643" s="98" t="s">
        <v>50</v>
      </c>
      <c r="E643" s="98" t="s">
        <v>19</v>
      </c>
      <c r="F643" s="98" t="s">
        <v>458</v>
      </c>
      <c r="G643" s="99" t="s">
        <v>370</v>
      </c>
      <c r="H643" s="100" t="n">
        <v>310.4</v>
      </c>
      <c r="I643" s="100" t="n">
        <v>309.8</v>
      </c>
      <c r="J643" s="101" t="n">
        <f aca="false">H643-I643</f>
        <v>0.599999999999966</v>
      </c>
      <c r="K643" s="100" t="n">
        <f aca="false">I643/H643*100</f>
        <v>99.8067010309278</v>
      </c>
    </row>
    <row r="644" customFormat="false" ht="46.8" hidden="false" customHeight="true" outlineLevel="0" collapsed="false">
      <c r="A644" s="97" t="s">
        <v>184</v>
      </c>
      <c r="B644" s="98" t="s">
        <v>650</v>
      </c>
      <c r="C644" s="98"/>
      <c r="D644" s="98" t="s">
        <v>50</v>
      </c>
      <c r="E644" s="98" t="s">
        <v>19</v>
      </c>
      <c r="F644" s="98" t="s">
        <v>459</v>
      </c>
      <c r="G644" s="99"/>
      <c r="H644" s="100" t="n">
        <f aca="false">H645</f>
        <v>12721.4</v>
      </c>
      <c r="I644" s="100" t="n">
        <f aca="false">I645</f>
        <v>12703.4</v>
      </c>
      <c r="J644" s="101" t="n">
        <f aca="false">H644-I644</f>
        <v>18</v>
      </c>
      <c r="K644" s="100" t="n">
        <f aca="false">I644/H644*100</f>
        <v>99.8585061392614</v>
      </c>
    </row>
    <row r="645" customFormat="false" ht="51.6" hidden="false" customHeight="true" outlineLevel="0" collapsed="false">
      <c r="A645" s="97" t="s">
        <v>345</v>
      </c>
      <c r="B645" s="98" t="s">
        <v>650</v>
      </c>
      <c r="C645" s="98"/>
      <c r="D645" s="98" t="s">
        <v>50</v>
      </c>
      <c r="E645" s="98" t="s">
        <v>19</v>
      </c>
      <c r="F645" s="98" t="s">
        <v>459</v>
      </c>
      <c r="G645" s="99" t="s">
        <v>346</v>
      </c>
      <c r="H645" s="100" t="n">
        <f aca="false">H646</f>
        <v>12721.4</v>
      </c>
      <c r="I645" s="100" t="n">
        <f aca="false">I646</f>
        <v>12703.4</v>
      </c>
      <c r="J645" s="101" t="n">
        <f aca="false">H645-I645</f>
        <v>18</v>
      </c>
      <c r="K645" s="100" t="n">
        <f aca="false">I645/H645*100</f>
        <v>99.8585061392614</v>
      </c>
    </row>
    <row r="646" customFormat="false" ht="15.6" hidden="false" customHeight="true" outlineLevel="0" collapsed="false">
      <c r="A646" s="97" t="s">
        <v>369</v>
      </c>
      <c r="B646" s="98" t="s">
        <v>650</v>
      </c>
      <c r="C646" s="98"/>
      <c r="D646" s="98" t="s">
        <v>50</v>
      </c>
      <c r="E646" s="98" t="s">
        <v>19</v>
      </c>
      <c r="F646" s="98" t="s">
        <v>459</v>
      </c>
      <c r="G646" s="99" t="s">
        <v>370</v>
      </c>
      <c r="H646" s="100" t="n">
        <v>12721.4</v>
      </c>
      <c r="I646" s="100" t="n">
        <v>12703.4</v>
      </c>
      <c r="J646" s="101" t="n">
        <f aca="false">H646-I646</f>
        <v>18</v>
      </c>
      <c r="K646" s="100" t="n">
        <f aca="false">I646/H646*100</f>
        <v>99.8585061392614</v>
      </c>
    </row>
    <row r="647" customFormat="false" ht="194.4" hidden="false" customHeight="true" outlineLevel="0" collapsed="false">
      <c r="A647" s="97" t="s">
        <v>460</v>
      </c>
      <c r="B647" s="98" t="s">
        <v>650</v>
      </c>
      <c r="C647" s="98"/>
      <c r="D647" s="98" t="s">
        <v>50</v>
      </c>
      <c r="E647" s="98" t="s">
        <v>19</v>
      </c>
      <c r="F647" s="98" t="s">
        <v>461</v>
      </c>
      <c r="G647" s="99"/>
      <c r="H647" s="100" t="n">
        <f aca="false">H648</f>
        <v>15938.6</v>
      </c>
      <c r="I647" s="100" t="n">
        <f aca="false">I648</f>
        <v>15374.3</v>
      </c>
      <c r="J647" s="101" t="n">
        <f aca="false">H647-I647</f>
        <v>564.300000000001</v>
      </c>
      <c r="K647" s="100" t="n">
        <f aca="false">I647/H647*100</f>
        <v>96.4595384789128</v>
      </c>
    </row>
    <row r="648" customFormat="false" ht="49.8" hidden="false" customHeight="true" outlineLevel="0" collapsed="false">
      <c r="A648" s="97" t="s">
        <v>345</v>
      </c>
      <c r="B648" s="98" t="s">
        <v>650</v>
      </c>
      <c r="C648" s="98"/>
      <c r="D648" s="98" t="s">
        <v>50</v>
      </c>
      <c r="E648" s="98" t="s">
        <v>19</v>
      </c>
      <c r="F648" s="98" t="s">
        <v>461</v>
      </c>
      <c r="G648" s="99" t="s">
        <v>346</v>
      </c>
      <c r="H648" s="100" t="n">
        <f aca="false">H649</f>
        <v>15938.6</v>
      </c>
      <c r="I648" s="100" t="n">
        <f aca="false">I649</f>
        <v>15374.3</v>
      </c>
      <c r="J648" s="101" t="n">
        <f aca="false">H648-I648</f>
        <v>564.300000000001</v>
      </c>
      <c r="K648" s="100" t="n">
        <f aca="false">I648/H648*100</f>
        <v>96.4595384789128</v>
      </c>
    </row>
    <row r="649" customFormat="false" ht="15.6" hidden="false" customHeight="true" outlineLevel="0" collapsed="false">
      <c r="A649" s="97" t="s">
        <v>369</v>
      </c>
      <c r="B649" s="98" t="s">
        <v>650</v>
      </c>
      <c r="C649" s="98"/>
      <c r="D649" s="98" t="s">
        <v>50</v>
      </c>
      <c r="E649" s="98" t="s">
        <v>19</v>
      </c>
      <c r="F649" s="98" t="s">
        <v>461</v>
      </c>
      <c r="G649" s="99" t="s">
        <v>370</v>
      </c>
      <c r="H649" s="100" t="n">
        <v>15938.6</v>
      </c>
      <c r="I649" s="100" t="n">
        <v>15374.3</v>
      </c>
      <c r="J649" s="101" t="n">
        <f aca="false">H649-I649</f>
        <v>564.300000000001</v>
      </c>
      <c r="K649" s="100" t="n">
        <f aca="false">I649/H649*100</f>
        <v>96.4595384789128</v>
      </c>
    </row>
    <row r="650" customFormat="false" ht="15.6" hidden="false" customHeight="true" outlineLevel="0" collapsed="false">
      <c r="A650" s="97" t="s">
        <v>54</v>
      </c>
      <c r="B650" s="98" t="s">
        <v>650</v>
      </c>
      <c r="C650" s="98"/>
      <c r="D650" s="98" t="s">
        <v>50</v>
      </c>
      <c r="E650" s="98" t="s">
        <v>50</v>
      </c>
      <c r="F650" s="98"/>
      <c r="G650" s="99"/>
      <c r="H650" s="100" t="n">
        <f aca="false">H651+H656+H680</f>
        <v>1314.1</v>
      </c>
      <c r="I650" s="100" t="n">
        <f aca="false">I651+I656+I680</f>
        <v>1257.7</v>
      </c>
      <c r="J650" s="101" t="n">
        <f aca="false">H650-I650</f>
        <v>56.3999999999999</v>
      </c>
      <c r="K650" s="100" t="n">
        <f aca="false">I650/H650*100</f>
        <v>95.7080891865155</v>
      </c>
    </row>
    <row r="651" customFormat="false" ht="62.4" hidden="false" customHeight="true" outlineLevel="0" collapsed="false">
      <c r="A651" s="97" t="s">
        <v>462</v>
      </c>
      <c r="B651" s="98" t="s">
        <v>650</v>
      </c>
      <c r="C651" s="98"/>
      <c r="D651" s="98" t="s">
        <v>50</v>
      </c>
      <c r="E651" s="98" t="s">
        <v>50</v>
      </c>
      <c r="F651" s="98" t="s">
        <v>463</v>
      </c>
      <c r="G651" s="99"/>
      <c r="H651" s="100" t="n">
        <f aca="false">H652</f>
        <v>384.8</v>
      </c>
      <c r="I651" s="100" t="n">
        <f aca="false">I652</f>
        <v>384.8</v>
      </c>
      <c r="J651" s="101" t="n">
        <f aca="false">H651-I651</f>
        <v>0</v>
      </c>
      <c r="K651" s="100" t="n">
        <f aca="false">I651/H651*100</f>
        <v>100</v>
      </c>
    </row>
    <row r="652" customFormat="false" ht="50.4" hidden="false" customHeight="true" outlineLevel="0" collapsed="false">
      <c r="A652" s="97" t="s">
        <v>464</v>
      </c>
      <c r="B652" s="98" t="s">
        <v>650</v>
      </c>
      <c r="C652" s="98"/>
      <c r="D652" s="98" t="s">
        <v>50</v>
      </c>
      <c r="E652" s="98" t="s">
        <v>50</v>
      </c>
      <c r="F652" s="98" t="s">
        <v>465</v>
      </c>
      <c r="G652" s="99"/>
      <c r="H652" s="100" t="n">
        <f aca="false">H653</f>
        <v>384.8</v>
      </c>
      <c r="I652" s="100" t="n">
        <f aca="false">I653</f>
        <v>384.8</v>
      </c>
      <c r="J652" s="101" t="n">
        <f aca="false">H652-I652</f>
        <v>0</v>
      </c>
      <c r="K652" s="100" t="n">
        <f aca="false">I652/H652*100</f>
        <v>100</v>
      </c>
    </row>
    <row r="653" customFormat="false" ht="31.2" hidden="false" customHeight="true" outlineLevel="0" collapsed="false">
      <c r="A653" s="97" t="s">
        <v>466</v>
      </c>
      <c r="B653" s="98" t="s">
        <v>650</v>
      </c>
      <c r="C653" s="98"/>
      <c r="D653" s="98" t="s">
        <v>50</v>
      </c>
      <c r="E653" s="98" t="s">
        <v>50</v>
      </c>
      <c r="F653" s="98" t="s">
        <v>467</v>
      </c>
      <c r="G653" s="99"/>
      <c r="H653" s="100" t="n">
        <f aca="false">H654</f>
        <v>384.8</v>
      </c>
      <c r="I653" s="100" t="n">
        <f aca="false">I654</f>
        <v>384.8</v>
      </c>
      <c r="J653" s="101" t="n">
        <f aca="false">H653-I653</f>
        <v>0</v>
      </c>
      <c r="K653" s="100" t="n">
        <f aca="false">I653/H653*100</f>
        <v>100</v>
      </c>
    </row>
    <row r="654" customFormat="false" ht="46.8" hidden="false" customHeight="true" outlineLevel="0" collapsed="false">
      <c r="A654" s="97" t="s">
        <v>89</v>
      </c>
      <c r="B654" s="98" t="s">
        <v>650</v>
      </c>
      <c r="C654" s="98"/>
      <c r="D654" s="98" t="s">
        <v>50</v>
      </c>
      <c r="E654" s="98" t="s">
        <v>50</v>
      </c>
      <c r="F654" s="98" t="s">
        <v>467</v>
      </c>
      <c r="G654" s="99" t="s">
        <v>90</v>
      </c>
      <c r="H654" s="100" t="n">
        <f aca="false">H655</f>
        <v>384.8</v>
      </c>
      <c r="I654" s="100" t="n">
        <f aca="false">I655</f>
        <v>384.8</v>
      </c>
      <c r="J654" s="101" t="n">
        <f aca="false">H654-I654</f>
        <v>0</v>
      </c>
      <c r="K654" s="100" t="n">
        <f aca="false">I654/H654*100</f>
        <v>100</v>
      </c>
    </row>
    <row r="655" customFormat="false" ht="46.8" hidden="false" customHeight="true" outlineLevel="0" collapsed="false">
      <c r="A655" s="97" t="s">
        <v>91</v>
      </c>
      <c r="B655" s="98" t="s">
        <v>650</v>
      </c>
      <c r="C655" s="98"/>
      <c r="D655" s="98" t="s">
        <v>50</v>
      </c>
      <c r="E655" s="98" t="s">
        <v>50</v>
      </c>
      <c r="F655" s="98" t="s">
        <v>467</v>
      </c>
      <c r="G655" s="99" t="s">
        <v>92</v>
      </c>
      <c r="H655" s="100" t="n">
        <v>384.8</v>
      </c>
      <c r="I655" s="100" t="n">
        <f aca="false">'Прил.5 МП'!I301</f>
        <v>384.8</v>
      </c>
      <c r="J655" s="101" t="n">
        <f aca="false">H655-I655</f>
        <v>0</v>
      </c>
      <c r="K655" s="100" t="n">
        <f aca="false">I655/H655*100</f>
        <v>100</v>
      </c>
    </row>
    <row r="656" customFormat="false" ht="46.8" hidden="false" customHeight="true" outlineLevel="0" collapsed="false">
      <c r="A656" s="97" t="s">
        <v>490</v>
      </c>
      <c r="B656" s="98" t="s">
        <v>650</v>
      </c>
      <c r="C656" s="98"/>
      <c r="D656" s="98" t="s">
        <v>50</v>
      </c>
      <c r="E656" s="98" t="s">
        <v>50</v>
      </c>
      <c r="F656" s="98" t="s">
        <v>491</v>
      </c>
      <c r="G656" s="99"/>
      <c r="H656" s="100" t="n">
        <f aca="false">H657+H661</f>
        <v>443</v>
      </c>
      <c r="I656" s="100" t="n">
        <f aca="false">I657+I661</f>
        <v>442.9</v>
      </c>
      <c r="J656" s="101" t="n">
        <f aca="false">H656-I656</f>
        <v>0.100000000000023</v>
      </c>
      <c r="K656" s="100" t="n">
        <f aca="false">I656/H656*100</f>
        <v>99.9774266365689</v>
      </c>
    </row>
    <row r="657" customFormat="false" ht="31.2" hidden="false" customHeight="true" outlineLevel="0" collapsed="false">
      <c r="A657" s="97" t="s">
        <v>492</v>
      </c>
      <c r="B657" s="98" t="s">
        <v>650</v>
      </c>
      <c r="C657" s="98"/>
      <c r="D657" s="98" t="s">
        <v>50</v>
      </c>
      <c r="E657" s="98" t="s">
        <v>50</v>
      </c>
      <c r="F657" s="98" t="s">
        <v>493</v>
      </c>
      <c r="G657" s="99"/>
      <c r="H657" s="100" t="n">
        <f aca="false">H658</f>
        <v>50</v>
      </c>
      <c r="I657" s="100" t="n">
        <f aca="false">I658</f>
        <v>50</v>
      </c>
      <c r="J657" s="101" t="n">
        <f aca="false">H657-I657</f>
        <v>0</v>
      </c>
      <c r="K657" s="100" t="n">
        <f aca="false">I657/H657*100</f>
        <v>100</v>
      </c>
    </row>
    <row r="658" customFormat="false" ht="46.8" hidden="false" customHeight="true" outlineLevel="0" collapsed="false">
      <c r="A658" s="97" t="s">
        <v>494</v>
      </c>
      <c r="B658" s="98" t="s">
        <v>650</v>
      </c>
      <c r="C658" s="98"/>
      <c r="D658" s="98" t="s">
        <v>50</v>
      </c>
      <c r="E658" s="98" t="s">
        <v>50</v>
      </c>
      <c r="F658" s="98" t="s">
        <v>495</v>
      </c>
      <c r="G658" s="99"/>
      <c r="H658" s="100" t="n">
        <f aca="false">H659</f>
        <v>50</v>
      </c>
      <c r="I658" s="100" t="n">
        <f aca="false">I659</f>
        <v>50</v>
      </c>
      <c r="J658" s="101" t="n">
        <f aca="false">H658-I658</f>
        <v>0</v>
      </c>
      <c r="K658" s="100" t="n">
        <f aca="false">I658/H658*100</f>
        <v>100</v>
      </c>
    </row>
    <row r="659" customFormat="false" ht="46.8" hidden="false" customHeight="true" outlineLevel="0" collapsed="false">
      <c r="A659" s="97" t="s">
        <v>89</v>
      </c>
      <c r="B659" s="98" t="s">
        <v>650</v>
      </c>
      <c r="C659" s="98"/>
      <c r="D659" s="98" t="s">
        <v>50</v>
      </c>
      <c r="E659" s="98" t="s">
        <v>50</v>
      </c>
      <c r="F659" s="98" t="s">
        <v>495</v>
      </c>
      <c r="G659" s="99" t="s">
        <v>90</v>
      </c>
      <c r="H659" s="100" t="n">
        <f aca="false">H660</f>
        <v>50</v>
      </c>
      <c r="I659" s="100" t="n">
        <f aca="false">I660</f>
        <v>50</v>
      </c>
      <c r="J659" s="101" t="n">
        <f aca="false">H659-I659</f>
        <v>0</v>
      </c>
      <c r="K659" s="100" t="n">
        <f aca="false">I659/H659*100</f>
        <v>100</v>
      </c>
    </row>
    <row r="660" customFormat="false" ht="46.8" hidden="false" customHeight="true" outlineLevel="0" collapsed="false">
      <c r="A660" s="97" t="s">
        <v>91</v>
      </c>
      <c r="B660" s="98" t="s">
        <v>650</v>
      </c>
      <c r="C660" s="98"/>
      <c r="D660" s="98" t="s">
        <v>50</v>
      </c>
      <c r="E660" s="98" t="s">
        <v>50</v>
      </c>
      <c r="F660" s="98" t="s">
        <v>495</v>
      </c>
      <c r="G660" s="99" t="s">
        <v>92</v>
      </c>
      <c r="H660" s="100" t="n">
        <v>50</v>
      </c>
      <c r="I660" s="100" t="n">
        <f aca="false">'Прил.5 МП'!I467</f>
        <v>50</v>
      </c>
      <c r="J660" s="101" t="n">
        <f aca="false">H660-I660</f>
        <v>0</v>
      </c>
      <c r="K660" s="100" t="n">
        <f aca="false">I660/H660*100</f>
        <v>100</v>
      </c>
    </row>
    <row r="661" customFormat="false" ht="31.2" hidden="false" customHeight="true" outlineLevel="0" collapsed="false">
      <c r="A661" s="97" t="s">
        <v>496</v>
      </c>
      <c r="B661" s="98" t="s">
        <v>650</v>
      </c>
      <c r="C661" s="98"/>
      <c r="D661" s="98" t="s">
        <v>50</v>
      </c>
      <c r="E661" s="98" t="s">
        <v>50</v>
      </c>
      <c r="F661" s="98" t="s">
        <v>497</v>
      </c>
      <c r="G661" s="99"/>
      <c r="H661" s="100" t="n">
        <f aca="false">H662+H665+H668+H671+H674+H677</f>
        <v>393</v>
      </c>
      <c r="I661" s="100" t="n">
        <f aca="false">I662+I665+I668+I671+I674+I677</f>
        <v>392.9</v>
      </c>
      <c r="J661" s="101" t="n">
        <f aca="false">H661-I661</f>
        <v>0.100000000000023</v>
      </c>
      <c r="K661" s="100" t="n">
        <f aca="false">I661/H661*100</f>
        <v>99.9745547073791</v>
      </c>
    </row>
    <row r="662" customFormat="false" ht="31.2" hidden="false" customHeight="true" outlineLevel="0" collapsed="false">
      <c r="A662" s="97" t="s">
        <v>498</v>
      </c>
      <c r="B662" s="98" t="s">
        <v>650</v>
      </c>
      <c r="C662" s="98"/>
      <c r="D662" s="98" t="s">
        <v>50</v>
      </c>
      <c r="E662" s="98" t="s">
        <v>50</v>
      </c>
      <c r="F662" s="98" t="s">
        <v>499</v>
      </c>
      <c r="G662" s="99"/>
      <c r="H662" s="100" t="n">
        <f aca="false">H663</f>
        <v>143</v>
      </c>
      <c r="I662" s="100" t="n">
        <f aca="false">I663</f>
        <v>143</v>
      </c>
      <c r="J662" s="101" t="n">
        <f aca="false">H662-I662</f>
        <v>0</v>
      </c>
      <c r="K662" s="100" t="n">
        <f aca="false">I662/H662*100</f>
        <v>100</v>
      </c>
    </row>
    <row r="663" customFormat="false" ht="46.8" hidden="false" customHeight="true" outlineLevel="0" collapsed="false">
      <c r="A663" s="97" t="s">
        <v>89</v>
      </c>
      <c r="B663" s="98" t="s">
        <v>650</v>
      </c>
      <c r="C663" s="98"/>
      <c r="D663" s="98" t="s">
        <v>50</v>
      </c>
      <c r="E663" s="98" t="s">
        <v>50</v>
      </c>
      <c r="F663" s="98" t="s">
        <v>499</v>
      </c>
      <c r="G663" s="99" t="s">
        <v>90</v>
      </c>
      <c r="H663" s="100" t="n">
        <f aca="false">H664</f>
        <v>143</v>
      </c>
      <c r="I663" s="100" t="n">
        <f aca="false">I664</f>
        <v>143</v>
      </c>
      <c r="J663" s="101" t="n">
        <f aca="false">H663-I663</f>
        <v>0</v>
      </c>
      <c r="K663" s="100" t="n">
        <f aca="false">I663/H663*100</f>
        <v>100</v>
      </c>
    </row>
    <row r="664" customFormat="false" ht="46.8" hidden="false" customHeight="true" outlineLevel="0" collapsed="false">
      <c r="A664" s="97" t="s">
        <v>91</v>
      </c>
      <c r="B664" s="98" t="s">
        <v>650</v>
      </c>
      <c r="C664" s="98"/>
      <c r="D664" s="98" t="s">
        <v>50</v>
      </c>
      <c r="E664" s="98" t="s">
        <v>50</v>
      </c>
      <c r="F664" s="98" t="s">
        <v>499</v>
      </c>
      <c r="G664" s="99" t="s">
        <v>92</v>
      </c>
      <c r="H664" s="100" t="n">
        <v>143</v>
      </c>
      <c r="I664" s="100" t="n">
        <f aca="false">'Прил.5 МП'!I474</f>
        <v>143</v>
      </c>
      <c r="J664" s="101" t="n">
        <f aca="false">H664-I664</f>
        <v>0</v>
      </c>
      <c r="K664" s="100" t="n">
        <f aca="false">I664/H664*100</f>
        <v>100</v>
      </c>
    </row>
    <row r="665" customFormat="false" ht="31.2" hidden="false" customHeight="true" outlineLevel="0" collapsed="false">
      <c r="A665" s="97" t="s">
        <v>500</v>
      </c>
      <c r="B665" s="98" t="s">
        <v>650</v>
      </c>
      <c r="C665" s="98"/>
      <c r="D665" s="98" t="s">
        <v>50</v>
      </c>
      <c r="E665" s="98" t="s">
        <v>50</v>
      </c>
      <c r="F665" s="98" t="s">
        <v>501</v>
      </c>
      <c r="G665" s="99"/>
      <c r="H665" s="100" t="n">
        <f aca="false">H666</f>
        <v>177.8</v>
      </c>
      <c r="I665" s="100" t="n">
        <f aca="false">I666</f>
        <v>177.8</v>
      </c>
      <c r="J665" s="101" t="n">
        <f aca="false">H665-I665</f>
        <v>0</v>
      </c>
      <c r="K665" s="100" t="n">
        <f aca="false">I665/H665*100</f>
        <v>100</v>
      </c>
    </row>
    <row r="666" customFormat="false" ht="46.8" hidden="false" customHeight="true" outlineLevel="0" collapsed="false">
      <c r="A666" s="97" t="s">
        <v>89</v>
      </c>
      <c r="B666" s="98" t="s">
        <v>650</v>
      </c>
      <c r="C666" s="98"/>
      <c r="D666" s="98" t="s">
        <v>50</v>
      </c>
      <c r="E666" s="98" t="s">
        <v>50</v>
      </c>
      <c r="F666" s="98" t="s">
        <v>501</v>
      </c>
      <c r="G666" s="99" t="s">
        <v>90</v>
      </c>
      <c r="H666" s="100" t="n">
        <f aca="false">H667</f>
        <v>177.8</v>
      </c>
      <c r="I666" s="100" t="n">
        <f aca="false">I667</f>
        <v>177.8</v>
      </c>
      <c r="J666" s="101" t="n">
        <f aca="false">H666-I666</f>
        <v>0</v>
      </c>
      <c r="K666" s="100" t="n">
        <f aca="false">I666/H666*100</f>
        <v>100</v>
      </c>
    </row>
    <row r="667" customFormat="false" ht="46.8" hidden="false" customHeight="true" outlineLevel="0" collapsed="false">
      <c r="A667" s="97" t="s">
        <v>91</v>
      </c>
      <c r="B667" s="98" t="s">
        <v>650</v>
      </c>
      <c r="C667" s="98"/>
      <c r="D667" s="98" t="s">
        <v>50</v>
      </c>
      <c r="E667" s="98" t="s">
        <v>50</v>
      </c>
      <c r="F667" s="98" t="s">
        <v>501</v>
      </c>
      <c r="G667" s="99" t="s">
        <v>92</v>
      </c>
      <c r="H667" s="100" t="n">
        <v>177.8</v>
      </c>
      <c r="I667" s="100" t="n">
        <f aca="false">'Прил.5 МП'!I479</f>
        <v>177.8</v>
      </c>
      <c r="J667" s="101" t="n">
        <f aca="false">H667-I667</f>
        <v>0</v>
      </c>
      <c r="K667" s="100" t="n">
        <f aca="false">I667/H667*100</f>
        <v>100</v>
      </c>
    </row>
    <row r="668" customFormat="false" ht="46.8" hidden="false" customHeight="true" outlineLevel="0" collapsed="false">
      <c r="A668" s="97" t="s">
        <v>502</v>
      </c>
      <c r="B668" s="98" t="s">
        <v>650</v>
      </c>
      <c r="C668" s="98"/>
      <c r="D668" s="98" t="s">
        <v>50</v>
      </c>
      <c r="E668" s="98" t="s">
        <v>50</v>
      </c>
      <c r="F668" s="98" t="s">
        <v>503</v>
      </c>
      <c r="G668" s="99"/>
      <c r="H668" s="100" t="n">
        <f aca="false">H669</f>
        <v>9</v>
      </c>
      <c r="I668" s="100" t="n">
        <f aca="false">I669</f>
        <v>8.9</v>
      </c>
      <c r="J668" s="101" t="n">
        <f aca="false">H668-I668</f>
        <v>0.0999999999999996</v>
      </c>
      <c r="K668" s="100" t="n">
        <f aca="false">I668/H668*100</f>
        <v>98.8888888888889</v>
      </c>
    </row>
    <row r="669" customFormat="false" ht="109.2" hidden="false" customHeight="true" outlineLevel="0" collapsed="false">
      <c r="A669" s="97" t="s">
        <v>80</v>
      </c>
      <c r="B669" s="98" t="s">
        <v>650</v>
      </c>
      <c r="C669" s="98"/>
      <c r="D669" s="98" t="s">
        <v>50</v>
      </c>
      <c r="E669" s="98" t="s">
        <v>50</v>
      </c>
      <c r="F669" s="98" t="s">
        <v>503</v>
      </c>
      <c r="G669" s="99" t="s">
        <v>81</v>
      </c>
      <c r="H669" s="100" t="n">
        <f aca="false">H670</f>
        <v>9</v>
      </c>
      <c r="I669" s="100" t="n">
        <f aca="false">I670</f>
        <v>8.9</v>
      </c>
      <c r="J669" s="101" t="n">
        <f aca="false">H669-I669</f>
        <v>0.0999999999999996</v>
      </c>
      <c r="K669" s="100" t="n">
        <f aca="false">I669/H669*100</f>
        <v>98.8888888888889</v>
      </c>
    </row>
    <row r="670" customFormat="false" ht="31.2" hidden="false" customHeight="true" outlineLevel="0" collapsed="false">
      <c r="A670" s="97" t="s">
        <v>181</v>
      </c>
      <c r="B670" s="98" t="s">
        <v>650</v>
      </c>
      <c r="C670" s="98"/>
      <c r="D670" s="98" t="s">
        <v>50</v>
      </c>
      <c r="E670" s="98" t="s">
        <v>50</v>
      </c>
      <c r="F670" s="98" t="s">
        <v>503</v>
      </c>
      <c r="G670" s="99" t="s">
        <v>182</v>
      </c>
      <c r="H670" s="100" t="n">
        <v>9</v>
      </c>
      <c r="I670" s="100" t="n">
        <f aca="false">'Прил.5 МП'!I486</f>
        <v>8.9</v>
      </c>
      <c r="J670" s="101" t="n">
        <f aca="false">H670-I670</f>
        <v>0.0999999999999996</v>
      </c>
      <c r="K670" s="100" t="n">
        <f aca="false">I670/H670*100</f>
        <v>98.8888888888889</v>
      </c>
    </row>
    <row r="671" customFormat="false" ht="15.6" hidden="false" customHeight="true" outlineLevel="0" collapsed="false">
      <c r="A671" s="97" t="s">
        <v>504</v>
      </c>
      <c r="B671" s="98" t="s">
        <v>650</v>
      </c>
      <c r="C671" s="98"/>
      <c r="D671" s="98" t="s">
        <v>50</v>
      </c>
      <c r="E671" s="98" t="s">
        <v>50</v>
      </c>
      <c r="F671" s="98" t="s">
        <v>505</v>
      </c>
      <c r="G671" s="99"/>
      <c r="H671" s="100" t="n">
        <f aca="false">H672</f>
        <v>35</v>
      </c>
      <c r="I671" s="100" t="n">
        <f aca="false">I672</f>
        <v>35</v>
      </c>
      <c r="J671" s="101" t="n">
        <f aca="false">H671-I671</f>
        <v>0</v>
      </c>
      <c r="K671" s="100" t="n">
        <f aca="false">I671/H671*100</f>
        <v>100</v>
      </c>
    </row>
    <row r="672" customFormat="false" ht="46.8" hidden="false" customHeight="true" outlineLevel="0" collapsed="false">
      <c r="A672" s="97" t="s">
        <v>89</v>
      </c>
      <c r="B672" s="98" t="s">
        <v>650</v>
      </c>
      <c r="C672" s="98"/>
      <c r="D672" s="98" t="s">
        <v>50</v>
      </c>
      <c r="E672" s="98" t="s">
        <v>50</v>
      </c>
      <c r="F672" s="98" t="s">
        <v>505</v>
      </c>
      <c r="G672" s="99" t="s">
        <v>90</v>
      </c>
      <c r="H672" s="100" t="n">
        <f aca="false">H673</f>
        <v>35</v>
      </c>
      <c r="I672" s="100" t="n">
        <f aca="false">I673</f>
        <v>35</v>
      </c>
      <c r="J672" s="101" t="n">
        <f aca="false">H672-I672</f>
        <v>0</v>
      </c>
      <c r="K672" s="100" t="n">
        <f aca="false">I672/H672*100</f>
        <v>100</v>
      </c>
    </row>
    <row r="673" customFormat="false" ht="46.8" hidden="false" customHeight="true" outlineLevel="0" collapsed="false">
      <c r="A673" s="97" t="s">
        <v>91</v>
      </c>
      <c r="B673" s="98" t="s">
        <v>650</v>
      </c>
      <c r="C673" s="98"/>
      <c r="D673" s="98" t="s">
        <v>50</v>
      </c>
      <c r="E673" s="98" t="s">
        <v>50</v>
      </c>
      <c r="F673" s="98" t="s">
        <v>505</v>
      </c>
      <c r="G673" s="99" t="s">
        <v>92</v>
      </c>
      <c r="H673" s="100" t="n">
        <v>35</v>
      </c>
      <c r="I673" s="100" t="n">
        <f aca="false">'Прил.5 МП'!I492</f>
        <v>35</v>
      </c>
      <c r="J673" s="101" t="n">
        <f aca="false">H673-I673</f>
        <v>0</v>
      </c>
      <c r="K673" s="100" t="n">
        <f aca="false">I673/H673*100</f>
        <v>100</v>
      </c>
    </row>
    <row r="674" customFormat="false" ht="37.2" hidden="false" customHeight="true" outlineLevel="0" collapsed="false">
      <c r="A674" s="97" t="s">
        <v>506</v>
      </c>
      <c r="B674" s="98" t="s">
        <v>650</v>
      </c>
      <c r="C674" s="98"/>
      <c r="D674" s="98" t="s">
        <v>50</v>
      </c>
      <c r="E674" s="98" t="s">
        <v>50</v>
      </c>
      <c r="F674" s="98" t="s">
        <v>507</v>
      </c>
      <c r="G674" s="99"/>
      <c r="H674" s="100" t="n">
        <f aca="false">H675</f>
        <v>20</v>
      </c>
      <c r="I674" s="100" t="n">
        <f aca="false">I675</f>
        <v>20</v>
      </c>
      <c r="J674" s="101" t="n">
        <f aca="false">H674-I674</f>
        <v>0</v>
      </c>
      <c r="K674" s="100" t="n">
        <f aca="false">I674/H674*100</f>
        <v>100</v>
      </c>
    </row>
    <row r="675" customFormat="false" ht="46.8" hidden="false" customHeight="true" outlineLevel="0" collapsed="false">
      <c r="A675" s="97" t="s">
        <v>89</v>
      </c>
      <c r="B675" s="98" t="s">
        <v>650</v>
      </c>
      <c r="C675" s="98"/>
      <c r="D675" s="98" t="s">
        <v>50</v>
      </c>
      <c r="E675" s="98" t="s">
        <v>50</v>
      </c>
      <c r="F675" s="98" t="s">
        <v>507</v>
      </c>
      <c r="G675" s="99" t="s">
        <v>90</v>
      </c>
      <c r="H675" s="100" t="n">
        <f aca="false">H676</f>
        <v>20</v>
      </c>
      <c r="I675" s="100" t="n">
        <f aca="false">I676</f>
        <v>20</v>
      </c>
      <c r="J675" s="101" t="n">
        <f aca="false">H675-I675</f>
        <v>0</v>
      </c>
      <c r="K675" s="100" t="n">
        <f aca="false">I675/H675*100</f>
        <v>100</v>
      </c>
    </row>
    <row r="676" customFormat="false" ht="46.8" hidden="false" customHeight="true" outlineLevel="0" collapsed="false">
      <c r="A676" s="97" t="s">
        <v>91</v>
      </c>
      <c r="B676" s="98" t="s">
        <v>650</v>
      </c>
      <c r="C676" s="98"/>
      <c r="D676" s="98" t="s">
        <v>50</v>
      </c>
      <c r="E676" s="98" t="s">
        <v>50</v>
      </c>
      <c r="F676" s="98" t="s">
        <v>507</v>
      </c>
      <c r="G676" s="99" t="s">
        <v>92</v>
      </c>
      <c r="H676" s="100" t="n">
        <v>20</v>
      </c>
      <c r="I676" s="100" t="n">
        <f aca="false">'Прил.5 МП'!I498</f>
        <v>20</v>
      </c>
      <c r="J676" s="101" t="n">
        <f aca="false">H676-I676</f>
        <v>0</v>
      </c>
      <c r="K676" s="100" t="n">
        <f aca="false">I676/H676*100</f>
        <v>100</v>
      </c>
    </row>
    <row r="677" customFormat="false" ht="46.8" hidden="false" customHeight="true" outlineLevel="0" collapsed="false">
      <c r="A677" s="97" t="s">
        <v>508</v>
      </c>
      <c r="B677" s="98" t="s">
        <v>650</v>
      </c>
      <c r="C677" s="98"/>
      <c r="D677" s="98" t="s">
        <v>50</v>
      </c>
      <c r="E677" s="98" t="s">
        <v>50</v>
      </c>
      <c r="F677" s="98" t="s">
        <v>509</v>
      </c>
      <c r="G677" s="99"/>
      <c r="H677" s="100" t="n">
        <f aca="false">H678</f>
        <v>8.2</v>
      </c>
      <c r="I677" s="100" t="n">
        <f aca="false">I678</f>
        <v>8.2</v>
      </c>
      <c r="J677" s="101" t="n">
        <f aca="false">H677-I677</f>
        <v>0</v>
      </c>
      <c r="K677" s="100" t="n">
        <f aca="false">I677/H677*100</f>
        <v>100</v>
      </c>
    </row>
    <row r="678" customFormat="false" ht="46.8" hidden="false" customHeight="true" outlineLevel="0" collapsed="false">
      <c r="A678" s="97" t="s">
        <v>89</v>
      </c>
      <c r="B678" s="98" t="s">
        <v>650</v>
      </c>
      <c r="C678" s="98"/>
      <c r="D678" s="98" t="s">
        <v>50</v>
      </c>
      <c r="E678" s="98" t="s">
        <v>50</v>
      </c>
      <c r="F678" s="98" t="s">
        <v>509</v>
      </c>
      <c r="G678" s="99" t="s">
        <v>90</v>
      </c>
      <c r="H678" s="100" t="n">
        <f aca="false">H679</f>
        <v>8.2</v>
      </c>
      <c r="I678" s="100" t="n">
        <f aca="false">I679</f>
        <v>8.2</v>
      </c>
      <c r="J678" s="101" t="n">
        <f aca="false">H678-I678</f>
        <v>0</v>
      </c>
      <c r="K678" s="100" t="n">
        <f aca="false">I678/H678*100</f>
        <v>100</v>
      </c>
    </row>
    <row r="679" customFormat="false" ht="46.8" hidden="false" customHeight="true" outlineLevel="0" collapsed="false">
      <c r="A679" s="97" t="s">
        <v>91</v>
      </c>
      <c r="B679" s="98" t="s">
        <v>650</v>
      </c>
      <c r="C679" s="98"/>
      <c r="D679" s="98" t="s">
        <v>50</v>
      </c>
      <c r="E679" s="98" t="s">
        <v>50</v>
      </c>
      <c r="F679" s="98" t="s">
        <v>509</v>
      </c>
      <c r="G679" s="99" t="s">
        <v>92</v>
      </c>
      <c r="H679" s="100" t="n">
        <v>8.2</v>
      </c>
      <c r="I679" s="100" t="n">
        <f aca="false">'Прил.5 МП'!I504</f>
        <v>8.2</v>
      </c>
      <c r="J679" s="101" t="n">
        <f aca="false">H679-I679</f>
        <v>0</v>
      </c>
      <c r="K679" s="100" t="n">
        <f aca="false">I679/H679*100</f>
        <v>100</v>
      </c>
    </row>
    <row r="680" customFormat="false" ht="31.2" hidden="false" customHeight="true" outlineLevel="0" collapsed="false">
      <c r="A680" s="97" t="s">
        <v>514</v>
      </c>
      <c r="B680" s="98" t="s">
        <v>650</v>
      </c>
      <c r="C680" s="98"/>
      <c r="D680" s="98" t="s">
        <v>50</v>
      </c>
      <c r="E680" s="98" t="s">
        <v>50</v>
      </c>
      <c r="F680" s="98" t="s">
        <v>515</v>
      </c>
      <c r="G680" s="99"/>
      <c r="H680" s="100" t="n">
        <f aca="false">H681+H684</f>
        <v>486.3</v>
      </c>
      <c r="I680" s="100" t="n">
        <f aca="false">I681+I684</f>
        <v>430</v>
      </c>
      <c r="J680" s="101" t="n">
        <f aca="false">H680-I680</f>
        <v>56.3</v>
      </c>
      <c r="K680" s="100" t="n">
        <f aca="false">I680/H680*100</f>
        <v>88.4227842895332</v>
      </c>
    </row>
    <row r="681" customFormat="false" ht="46.8" hidden="false" customHeight="true" outlineLevel="0" collapsed="false">
      <c r="A681" s="97" t="s">
        <v>516</v>
      </c>
      <c r="B681" s="98" t="s">
        <v>650</v>
      </c>
      <c r="C681" s="98"/>
      <c r="D681" s="98" t="s">
        <v>50</v>
      </c>
      <c r="E681" s="98" t="s">
        <v>50</v>
      </c>
      <c r="F681" s="98" t="s">
        <v>517</v>
      </c>
      <c r="G681" s="99"/>
      <c r="H681" s="100" t="n">
        <f aca="false">H682</f>
        <v>200</v>
      </c>
      <c r="I681" s="100" t="n">
        <f aca="false">I682</f>
        <v>200</v>
      </c>
      <c r="J681" s="101" t="n">
        <f aca="false">H681-I681</f>
        <v>0</v>
      </c>
      <c r="K681" s="100" t="n">
        <f aca="false">I681/H681*100</f>
        <v>100</v>
      </c>
    </row>
    <row r="682" customFormat="false" ht="46.8" hidden="false" customHeight="true" outlineLevel="0" collapsed="false">
      <c r="A682" s="97" t="s">
        <v>89</v>
      </c>
      <c r="B682" s="98" t="s">
        <v>650</v>
      </c>
      <c r="C682" s="98"/>
      <c r="D682" s="98" t="s">
        <v>50</v>
      </c>
      <c r="E682" s="98" t="s">
        <v>50</v>
      </c>
      <c r="F682" s="98" t="s">
        <v>517</v>
      </c>
      <c r="G682" s="99" t="s">
        <v>90</v>
      </c>
      <c r="H682" s="100" t="n">
        <f aca="false">H683</f>
        <v>200</v>
      </c>
      <c r="I682" s="100" t="n">
        <f aca="false">I683</f>
        <v>200</v>
      </c>
      <c r="J682" s="101" t="n">
        <f aca="false">H682-I682</f>
        <v>0</v>
      </c>
      <c r="K682" s="100" t="n">
        <f aca="false">I682/H682*100</f>
        <v>100</v>
      </c>
    </row>
    <row r="683" customFormat="false" ht="46.8" hidden="false" customHeight="true" outlineLevel="0" collapsed="false">
      <c r="A683" s="97" t="s">
        <v>91</v>
      </c>
      <c r="B683" s="98" t="s">
        <v>650</v>
      </c>
      <c r="C683" s="98"/>
      <c r="D683" s="98" t="s">
        <v>50</v>
      </c>
      <c r="E683" s="98" t="s">
        <v>50</v>
      </c>
      <c r="F683" s="98" t="s">
        <v>517</v>
      </c>
      <c r="G683" s="99" t="s">
        <v>92</v>
      </c>
      <c r="H683" s="100" t="n">
        <v>200</v>
      </c>
      <c r="I683" s="100" t="n">
        <v>200</v>
      </c>
      <c r="J683" s="101" t="n">
        <f aca="false">H683-I683</f>
        <v>0</v>
      </c>
      <c r="K683" s="100" t="n">
        <f aca="false">I683/H683*100</f>
        <v>100</v>
      </c>
    </row>
    <row r="684" customFormat="false" ht="31.2" hidden="false" customHeight="true" outlineLevel="0" collapsed="false">
      <c r="A684" s="97" t="s">
        <v>518</v>
      </c>
      <c r="B684" s="98" t="s">
        <v>650</v>
      </c>
      <c r="C684" s="98"/>
      <c r="D684" s="98" t="s">
        <v>50</v>
      </c>
      <c r="E684" s="98" t="s">
        <v>50</v>
      </c>
      <c r="F684" s="98" t="s">
        <v>519</v>
      </c>
      <c r="G684" s="99"/>
      <c r="H684" s="100" t="n">
        <f aca="false">H685</f>
        <v>286.3</v>
      </c>
      <c r="I684" s="100" t="n">
        <f aca="false">I685</f>
        <v>230</v>
      </c>
      <c r="J684" s="101" t="n">
        <f aca="false">H684-I684</f>
        <v>56.3</v>
      </c>
      <c r="K684" s="100" t="n">
        <f aca="false">I684/H684*100</f>
        <v>80.3353126091512</v>
      </c>
    </row>
    <row r="685" customFormat="false" ht="46.8" hidden="false" customHeight="true" outlineLevel="0" collapsed="false">
      <c r="A685" s="97" t="s">
        <v>89</v>
      </c>
      <c r="B685" s="98" t="s">
        <v>650</v>
      </c>
      <c r="C685" s="98"/>
      <c r="D685" s="98" t="s">
        <v>50</v>
      </c>
      <c r="E685" s="98" t="s">
        <v>50</v>
      </c>
      <c r="F685" s="98" t="s">
        <v>519</v>
      </c>
      <c r="G685" s="99" t="s">
        <v>90</v>
      </c>
      <c r="H685" s="100" t="n">
        <f aca="false">H686</f>
        <v>286.3</v>
      </c>
      <c r="I685" s="100" t="n">
        <f aca="false">I686</f>
        <v>230</v>
      </c>
      <c r="J685" s="101" t="n">
        <f aca="false">H685-I685</f>
        <v>56.3</v>
      </c>
      <c r="K685" s="100" t="n">
        <f aca="false">I685/H685*100</f>
        <v>80.3353126091512</v>
      </c>
    </row>
    <row r="686" customFormat="false" ht="46.8" hidden="false" customHeight="true" outlineLevel="0" collapsed="false">
      <c r="A686" s="97" t="s">
        <v>91</v>
      </c>
      <c r="B686" s="98" t="s">
        <v>650</v>
      </c>
      <c r="C686" s="98"/>
      <c r="D686" s="98" t="s">
        <v>50</v>
      </c>
      <c r="E686" s="98" t="s">
        <v>50</v>
      </c>
      <c r="F686" s="98" t="s">
        <v>519</v>
      </c>
      <c r="G686" s="99" t="s">
        <v>92</v>
      </c>
      <c r="H686" s="100" t="n">
        <v>286.3</v>
      </c>
      <c r="I686" s="100" t="n">
        <v>230</v>
      </c>
      <c r="J686" s="101" t="n">
        <f aca="false">H686-I686</f>
        <v>56.3</v>
      </c>
      <c r="K686" s="100" t="n">
        <f aca="false">I686/H686*100</f>
        <v>80.3353126091512</v>
      </c>
    </row>
    <row r="687" s="96" customFormat="true" ht="16.2" hidden="false" customHeight="true" outlineLevel="0" collapsed="false">
      <c r="A687" s="90" t="s">
        <v>56</v>
      </c>
      <c r="B687" s="91" t="s">
        <v>650</v>
      </c>
      <c r="C687" s="91"/>
      <c r="D687" s="91" t="s">
        <v>36</v>
      </c>
      <c r="E687" s="92" t="s">
        <v>15</v>
      </c>
      <c r="F687" s="91"/>
      <c r="G687" s="93"/>
      <c r="H687" s="94" t="n">
        <f aca="false">H688+H755</f>
        <v>45562.2</v>
      </c>
      <c r="I687" s="94" t="n">
        <f aca="false">I688+I755</f>
        <v>42746.8</v>
      </c>
      <c r="J687" s="95" t="n">
        <f aca="false">H687-I687</f>
        <v>2815.39999999999</v>
      </c>
      <c r="K687" s="94" t="n">
        <f aca="false">I687/H687*100</f>
        <v>93.8207549240379</v>
      </c>
      <c r="L687" s="88"/>
      <c r="M687" s="88"/>
      <c r="N687" s="88"/>
      <c r="O687" s="76"/>
    </row>
    <row r="688" customFormat="false" ht="15.6" hidden="false" customHeight="true" outlineLevel="0" collapsed="false">
      <c r="A688" s="97" t="s">
        <v>57</v>
      </c>
      <c r="B688" s="98" t="s">
        <v>650</v>
      </c>
      <c r="C688" s="98"/>
      <c r="D688" s="98" t="s">
        <v>36</v>
      </c>
      <c r="E688" s="98" t="s">
        <v>14</v>
      </c>
      <c r="F688" s="98"/>
      <c r="G688" s="99"/>
      <c r="H688" s="100" t="n">
        <f aca="false">H689+H713+H727+H732+H745</f>
        <v>37338.2</v>
      </c>
      <c r="I688" s="100" t="n">
        <f aca="false">I689+I713+I727+I732+I745</f>
        <v>34573.8</v>
      </c>
      <c r="J688" s="101" t="n">
        <f aca="false">H688-I688</f>
        <v>2764.39999999999</v>
      </c>
      <c r="K688" s="100" t="n">
        <f aca="false">I688/H688*100</f>
        <v>92.5963222651333</v>
      </c>
      <c r="L688" s="88"/>
      <c r="M688" s="88"/>
      <c r="N688" s="88"/>
    </row>
    <row r="689" customFormat="false" ht="46.8" hidden="false" customHeight="true" outlineLevel="0" collapsed="false">
      <c r="A689" s="97" t="s">
        <v>537</v>
      </c>
      <c r="B689" s="98" t="s">
        <v>650</v>
      </c>
      <c r="C689" s="98"/>
      <c r="D689" s="98" t="s">
        <v>36</v>
      </c>
      <c r="E689" s="98" t="s">
        <v>14</v>
      </c>
      <c r="F689" s="98" t="s">
        <v>538</v>
      </c>
      <c r="G689" s="99"/>
      <c r="H689" s="100" t="n">
        <f aca="false">H690+H697+H701+H705+H709</f>
        <v>1926</v>
      </c>
      <c r="I689" s="100" t="n">
        <f aca="false">I690+I697+I701+I705+I709</f>
        <v>1578.4</v>
      </c>
      <c r="J689" s="101" t="n">
        <f aca="false">H689-I689</f>
        <v>347.6</v>
      </c>
      <c r="K689" s="100" t="n">
        <f aca="false">I689/H689*100</f>
        <v>81.9522326064382</v>
      </c>
    </row>
    <row r="690" customFormat="false" ht="62.4" hidden="false" customHeight="true" outlineLevel="0" collapsed="false">
      <c r="A690" s="97" t="s">
        <v>539</v>
      </c>
      <c r="B690" s="98" t="s">
        <v>650</v>
      </c>
      <c r="C690" s="98"/>
      <c r="D690" s="98" t="s">
        <v>36</v>
      </c>
      <c r="E690" s="98" t="s">
        <v>14</v>
      </c>
      <c r="F690" s="98" t="s">
        <v>540</v>
      </c>
      <c r="G690" s="99"/>
      <c r="H690" s="100" t="n">
        <f aca="false">H691+H694</f>
        <v>49.4</v>
      </c>
      <c r="I690" s="100" t="n">
        <f aca="false">I691+I694</f>
        <v>49.4</v>
      </c>
      <c r="J690" s="101" t="n">
        <f aca="false">H690-I690</f>
        <v>0</v>
      </c>
      <c r="K690" s="100" t="n">
        <f aca="false">I690/H690*100</f>
        <v>100</v>
      </c>
    </row>
    <row r="691" customFormat="false" ht="31.2" hidden="false" customHeight="true" outlineLevel="0" collapsed="false">
      <c r="A691" s="97" t="s">
        <v>541</v>
      </c>
      <c r="B691" s="98" t="s">
        <v>650</v>
      </c>
      <c r="C691" s="98"/>
      <c r="D691" s="98" t="s">
        <v>36</v>
      </c>
      <c r="E691" s="98" t="s">
        <v>14</v>
      </c>
      <c r="F691" s="98" t="s">
        <v>542</v>
      </c>
      <c r="G691" s="99"/>
      <c r="H691" s="100" t="n">
        <f aca="false">H692</f>
        <v>39.4</v>
      </c>
      <c r="I691" s="100" t="n">
        <f aca="false">I692</f>
        <v>39.4</v>
      </c>
      <c r="J691" s="101" t="n">
        <f aca="false">H691-I691</f>
        <v>0</v>
      </c>
      <c r="K691" s="100" t="n">
        <f aca="false">I691/H691*100</f>
        <v>100</v>
      </c>
    </row>
    <row r="692" customFormat="false" ht="49.2" hidden="false" customHeight="true" outlineLevel="0" collapsed="false">
      <c r="A692" s="97" t="s">
        <v>345</v>
      </c>
      <c r="B692" s="98" t="s">
        <v>650</v>
      </c>
      <c r="C692" s="98"/>
      <c r="D692" s="98" t="s">
        <v>36</v>
      </c>
      <c r="E692" s="98" t="s">
        <v>14</v>
      </c>
      <c r="F692" s="98" t="s">
        <v>542</v>
      </c>
      <c r="G692" s="99" t="s">
        <v>346</v>
      </c>
      <c r="H692" s="100" t="n">
        <f aca="false">H693</f>
        <v>39.4</v>
      </c>
      <c r="I692" s="100" t="n">
        <f aca="false">I693</f>
        <v>39.4</v>
      </c>
      <c r="J692" s="101" t="n">
        <f aca="false">H692-I692</f>
        <v>0</v>
      </c>
      <c r="K692" s="100" t="n">
        <f aca="false">I692/H692*100</f>
        <v>100</v>
      </c>
    </row>
    <row r="693" customFormat="false" ht="15.6" hidden="false" customHeight="true" outlineLevel="0" collapsed="false">
      <c r="A693" s="97" t="s">
        <v>369</v>
      </c>
      <c r="B693" s="98" t="s">
        <v>650</v>
      </c>
      <c r="C693" s="98"/>
      <c r="D693" s="98" t="s">
        <v>36</v>
      </c>
      <c r="E693" s="98" t="s">
        <v>14</v>
      </c>
      <c r="F693" s="98" t="s">
        <v>542</v>
      </c>
      <c r="G693" s="99" t="s">
        <v>370</v>
      </c>
      <c r="H693" s="100" t="n">
        <v>39.4</v>
      </c>
      <c r="I693" s="100" t="n">
        <f aca="false">'Прил.5 МП'!I359</f>
        <v>39.4</v>
      </c>
      <c r="J693" s="101" t="n">
        <f aca="false">H693-I693</f>
        <v>0</v>
      </c>
      <c r="K693" s="100" t="n">
        <f aca="false">I693/H693*100</f>
        <v>100</v>
      </c>
    </row>
    <row r="694" customFormat="false" ht="46.8" hidden="false" customHeight="true" outlineLevel="0" collapsed="false">
      <c r="A694" s="97" t="s">
        <v>543</v>
      </c>
      <c r="B694" s="98" t="s">
        <v>650</v>
      </c>
      <c r="C694" s="98"/>
      <c r="D694" s="98" t="s">
        <v>36</v>
      </c>
      <c r="E694" s="98" t="s">
        <v>14</v>
      </c>
      <c r="F694" s="98" t="s">
        <v>544</v>
      </c>
      <c r="G694" s="99"/>
      <c r="H694" s="100" t="n">
        <f aca="false">H695</f>
        <v>10</v>
      </c>
      <c r="I694" s="100" t="n">
        <f aca="false">I695</f>
        <v>10</v>
      </c>
      <c r="J694" s="101" t="n">
        <f aca="false">H694-I694</f>
        <v>0</v>
      </c>
      <c r="K694" s="100" t="n">
        <f aca="false">I694/H694*100</f>
        <v>100</v>
      </c>
    </row>
    <row r="695" customFormat="false" ht="49.2" hidden="false" customHeight="true" outlineLevel="0" collapsed="false">
      <c r="A695" s="97" t="s">
        <v>345</v>
      </c>
      <c r="B695" s="98" t="s">
        <v>650</v>
      </c>
      <c r="C695" s="98"/>
      <c r="D695" s="98" t="s">
        <v>36</v>
      </c>
      <c r="E695" s="98" t="s">
        <v>14</v>
      </c>
      <c r="F695" s="98" t="s">
        <v>544</v>
      </c>
      <c r="G695" s="99" t="s">
        <v>346</v>
      </c>
      <c r="H695" s="100" t="n">
        <f aca="false">H696</f>
        <v>10</v>
      </c>
      <c r="I695" s="100" t="n">
        <f aca="false">I696</f>
        <v>10</v>
      </c>
      <c r="J695" s="101" t="n">
        <f aca="false">H695-I695</f>
        <v>0</v>
      </c>
      <c r="K695" s="100" t="n">
        <f aca="false">I695/H695*100</f>
        <v>100</v>
      </c>
    </row>
    <row r="696" customFormat="false" ht="15.6" hidden="false" customHeight="true" outlineLevel="0" collapsed="false">
      <c r="A696" s="97" t="s">
        <v>369</v>
      </c>
      <c r="B696" s="98" t="s">
        <v>650</v>
      </c>
      <c r="C696" s="98"/>
      <c r="D696" s="98" t="s">
        <v>36</v>
      </c>
      <c r="E696" s="98" t="s">
        <v>14</v>
      </c>
      <c r="F696" s="98" t="s">
        <v>544</v>
      </c>
      <c r="G696" s="99" t="s">
        <v>370</v>
      </c>
      <c r="H696" s="100" t="n">
        <v>10</v>
      </c>
      <c r="I696" s="100" t="n">
        <f aca="false">'Прил.5 МП'!I365</f>
        <v>10</v>
      </c>
      <c r="J696" s="101" t="n">
        <f aca="false">H696-I696</f>
        <v>0</v>
      </c>
      <c r="K696" s="100" t="n">
        <f aca="false">I696/H696*100</f>
        <v>100</v>
      </c>
    </row>
    <row r="697" customFormat="false" ht="46.8" hidden="false" customHeight="true" outlineLevel="0" collapsed="false">
      <c r="A697" s="97" t="s">
        <v>545</v>
      </c>
      <c r="B697" s="98" t="s">
        <v>650</v>
      </c>
      <c r="C697" s="98"/>
      <c r="D697" s="98" t="s">
        <v>36</v>
      </c>
      <c r="E697" s="98" t="s">
        <v>14</v>
      </c>
      <c r="F697" s="98" t="s">
        <v>546</v>
      </c>
      <c r="G697" s="99"/>
      <c r="H697" s="100" t="n">
        <f aca="false">H698</f>
        <v>74.5</v>
      </c>
      <c r="I697" s="100" t="n">
        <f aca="false">I698</f>
        <v>74.5</v>
      </c>
      <c r="J697" s="101" t="n">
        <f aca="false">H697-I697</f>
        <v>0</v>
      </c>
      <c r="K697" s="100" t="n">
        <f aca="false">I697/H697*100</f>
        <v>100</v>
      </c>
    </row>
    <row r="698" customFormat="false" ht="33.6" hidden="false" customHeight="true" outlineLevel="0" collapsed="false">
      <c r="A698" s="97" t="s">
        <v>547</v>
      </c>
      <c r="B698" s="98" t="s">
        <v>650</v>
      </c>
      <c r="C698" s="98"/>
      <c r="D698" s="98" t="s">
        <v>36</v>
      </c>
      <c r="E698" s="98" t="s">
        <v>14</v>
      </c>
      <c r="F698" s="98" t="s">
        <v>548</v>
      </c>
      <c r="G698" s="99"/>
      <c r="H698" s="100" t="n">
        <f aca="false">H699</f>
        <v>74.5</v>
      </c>
      <c r="I698" s="100" t="n">
        <f aca="false">I699</f>
        <v>74.5</v>
      </c>
      <c r="J698" s="101" t="n">
        <f aca="false">H698-I698</f>
        <v>0</v>
      </c>
      <c r="K698" s="100" t="n">
        <f aca="false">I698/H698*100</f>
        <v>100</v>
      </c>
    </row>
    <row r="699" customFormat="false" ht="49.8" hidden="false" customHeight="true" outlineLevel="0" collapsed="false">
      <c r="A699" s="97" t="s">
        <v>345</v>
      </c>
      <c r="B699" s="98" t="s">
        <v>650</v>
      </c>
      <c r="C699" s="98"/>
      <c r="D699" s="98" t="s">
        <v>36</v>
      </c>
      <c r="E699" s="98" t="s">
        <v>14</v>
      </c>
      <c r="F699" s="98" t="s">
        <v>548</v>
      </c>
      <c r="G699" s="99" t="s">
        <v>346</v>
      </c>
      <c r="H699" s="100" t="n">
        <f aca="false">H700</f>
        <v>74.5</v>
      </c>
      <c r="I699" s="100" t="n">
        <f aca="false">I700</f>
        <v>74.5</v>
      </c>
      <c r="J699" s="101" t="n">
        <f aca="false">H699-I699</f>
        <v>0</v>
      </c>
      <c r="K699" s="100" t="n">
        <f aca="false">I699/H699*100</f>
        <v>100</v>
      </c>
    </row>
    <row r="700" customFormat="false" ht="15.6" hidden="false" customHeight="true" outlineLevel="0" collapsed="false">
      <c r="A700" s="97" t="s">
        <v>369</v>
      </c>
      <c r="B700" s="98" t="s">
        <v>650</v>
      </c>
      <c r="C700" s="98"/>
      <c r="D700" s="98" t="s">
        <v>36</v>
      </c>
      <c r="E700" s="98" t="s">
        <v>14</v>
      </c>
      <c r="F700" s="98" t="s">
        <v>548</v>
      </c>
      <c r="G700" s="99" t="s">
        <v>370</v>
      </c>
      <c r="H700" s="100" t="n">
        <v>74.5</v>
      </c>
      <c r="I700" s="100" t="n">
        <f aca="false">'Прил.5 МП'!I372</f>
        <v>74.5</v>
      </c>
      <c r="J700" s="101" t="n">
        <f aca="false">H700-I700</f>
        <v>0</v>
      </c>
      <c r="K700" s="100" t="n">
        <f aca="false">I700/H700*100</f>
        <v>100</v>
      </c>
    </row>
    <row r="701" customFormat="false" ht="93.6" hidden="false" customHeight="true" outlineLevel="0" collapsed="false">
      <c r="A701" s="97" t="s">
        <v>549</v>
      </c>
      <c r="B701" s="98" t="s">
        <v>650</v>
      </c>
      <c r="C701" s="98"/>
      <c r="D701" s="98" t="s">
        <v>36</v>
      </c>
      <c r="E701" s="98" t="s">
        <v>14</v>
      </c>
      <c r="F701" s="98" t="s">
        <v>550</v>
      </c>
      <c r="G701" s="99"/>
      <c r="H701" s="100" t="n">
        <f aca="false">H702</f>
        <v>1366.1</v>
      </c>
      <c r="I701" s="100" t="n">
        <f aca="false">I702</f>
        <v>1018.5</v>
      </c>
      <c r="J701" s="101" t="n">
        <f aca="false">H701-I701</f>
        <v>347.6</v>
      </c>
      <c r="K701" s="100" t="n">
        <f aca="false">I701/H701*100</f>
        <v>74.5553034184906</v>
      </c>
    </row>
    <row r="702" customFormat="false" ht="109.2" hidden="false" customHeight="true" outlineLevel="0" collapsed="false">
      <c r="A702" s="97" t="s">
        <v>371</v>
      </c>
      <c r="B702" s="98" t="s">
        <v>650</v>
      </c>
      <c r="C702" s="98"/>
      <c r="D702" s="98" t="s">
        <v>36</v>
      </c>
      <c r="E702" s="98" t="s">
        <v>14</v>
      </c>
      <c r="F702" s="98" t="s">
        <v>551</v>
      </c>
      <c r="G702" s="99"/>
      <c r="H702" s="100" t="n">
        <f aca="false">H703</f>
        <v>1366.1</v>
      </c>
      <c r="I702" s="100" t="n">
        <f aca="false">I703</f>
        <v>1018.5</v>
      </c>
      <c r="J702" s="101" t="n">
        <f aca="false">H702-I702</f>
        <v>347.6</v>
      </c>
      <c r="K702" s="100" t="n">
        <f aca="false">I702/H702*100</f>
        <v>74.5553034184906</v>
      </c>
    </row>
    <row r="703" customFormat="false" ht="50.4" hidden="false" customHeight="true" outlineLevel="0" collapsed="false">
      <c r="A703" s="97" t="s">
        <v>345</v>
      </c>
      <c r="B703" s="98" t="s">
        <v>650</v>
      </c>
      <c r="C703" s="98"/>
      <c r="D703" s="98" t="s">
        <v>36</v>
      </c>
      <c r="E703" s="98" t="s">
        <v>14</v>
      </c>
      <c r="F703" s="98" t="s">
        <v>551</v>
      </c>
      <c r="G703" s="99" t="s">
        <v>346</v>
      </c>
      <c r="H703" s="100" t="n">
        <f aca="false">H704</f>
        <v>1366.1</v>
      </c>
      <c r="I703" s="100" t="n">
        <f aca="false">I704</f>
        <v>1018.5</v>
      </c>
      <c r="J703" s="101" t="n">
        <f aca="false">H703-I703</f>
        <v>347.6</v>
      </c>
      <c r="K703" s="100" t="n">
        <f aca="false">I703/H703*100</f>
        <v>74.5553034184906</v>
      </c>
    </row>
    <row r="704" customFormat="false" ht="15.6" hidden="false" customHeight="true" outlineLevel="0" collapsed="false">
      <c r="A704" s="97" t="s">
        <v>369</v>
      </c>
      <c r="B704" s="98" t="s">
        <v>650</v>
      </c>
      <c r="C704" s="98"/>
      <c r="D704" s="98" t="s">
        <v>36</v>
      </c>
      <c r="E704" s="98" t="s">
        <v>14</v>
      </c>
      <c r="F704" s="98" t="s">
        <v>551</v>
      </c>
      <c r="G704" s="99" t="s">
        <v>370</v>
      </c>
      <c r="H704" s="100" t="n">
        <v>1366.1</v>
      </c>
      <c r="I704" s="100" t="n">
        <f aca="false">'Прил.5 МП'!I388</f>
        <v>1018.5</v>
      </c>
      <c r="J704" s="101" t="n">
        <f aca="false">H704-I704</f>
        <v>347.6</v>
      </c>
      <c r="K704" s="100" t="n">
        <f aca="false">I704/H704*100</f>
        <v>74.5553034184906</v>
      </c>
    </row>
    <row r="705" customFormat="false" ht="31.2" hidden="false" customHeight="true" outlineLevel="0" collapsed="false">
      <c r="A705" s="97" t="s">
        <v>552</v>
      </c>
      <c r="B705" s="98" t="s">
        <v>650</v>
      </c>
      <c r="C705" s="98"/>
      <c r="D705" s="98" t="s">
        <v>36</v>
      </c>
      <c r="E705" s="98" t="s">
        <v>14</v>
      </c>
      <c r="F705" s="98" t="s">
        <v>553</v>
      </c>
      <c r="G705" s="99"/>
      <c r="H705" s="100" t="n">
        <f aca="false">H706</f>
        <v>325</v>
      </c>
      <c r="I705" s="100" t="n">
        <f aca="false">I706</f>
        <v>325</v>
      </c>
      <c r="J705" s="101" t="n">
        <f aca="false">H705-I705</f>
        <v>0</v>
      </c>
      <c r="K705" s="100" t="n">
        <f aca="false">I705/H705*100</f>
        <v>100</v>
      </c>
    </row>
    <row r="706" customFormat="false" ht="50.4" hidden="false" customHeight="true" outlineLevel="0" collapsed="false">
      <c r="A706" s="97" t="s">
        <v>554</v>
      </c>
      <c r="B706" s="98" t="s">
        <v>650</v>
      </c>
      <c r="C706" s="98"/>
      <c r="D706" s="98" t="s">
        <v>36</v>
      </c>
      <c r="E706" s="98" t="s">
        <v>14</v>
      </c>
      <c r="F706" s="98" t="s">
        <v>555</v>
      </c>
      <c r="G706" s="99"/>
      <c r="H706" s="100" t="n">
        <f aca="false">H707</f>
        <v>325</v>
      </c>
      <c r="I706" s="100" t="n">
        <f aca="false">I707</f>
        <v>325</v>
      </c>
      <c r="J706" s="101" t="n">
        <f aca="false">H706-I706</f>
        <v>0</v>
      </c>
      <c r="K706" s="100" t="n">
        <f aca="false">I706/H706*100</f>
        <v>100</v>
      </c>
    </row>
    <row r="707" customFormat="false" ht="50.4" hidden="false" customHeight="true" outlineLevel="0" collapsed="false">
      <c r="A707" s="97" t="s">
        <v>345</v>
      </c>
      <c r="B707" s="98" t="s">
        <v>650</v>
      </c>
      <c r="C707" s="98"/>
      <c r="D707" s="98" t="s">
        <v>36</v>
      </c>
      <c r="E707" s="98" t="s">
        <v>14</v>
      </c>
      <c r="F707" s="98" t="s">
        <v>555</v>
      </c>
      <c r="G707" s="99" t="s">
        <v>346</v>
      </c>
      <c r="H707" s="100" t="n">
        <f aca="false">H708</f>
        <v>325</v>
      </c>
      <c r="I707" s="100" t="n">
        <f aca="false">I708</f>
        <v>325</v>
      </c>
      <c r="J707" s="101" t="n">
        <f aca="false">H707-I707</f>
        <v>0</v>
      </c>
      <c r="K707" s="100" t="n">
        <f aca="false">I707/H707*100</f>
        <v>100</v>
      </c>
    </row>
    <row r="708" customFormat="false" ht="15.6" hidden="false" customHeight="true" outlineLevel="0" collapsed="false">
      <c r="A708" s="97" t="s">
        <v>369</v>
      </c>
      <c r="B708" s="98" t="s">
        <v>650</v>
      </c>
      <c r="C708" s="98"/>
      <c r="D708" s="98" t="s">
        <v>36</v>
      </c>
      <c r="E708" s="98" t="s">
        <v>14</v>
      </c>
      <c r="F708" s="98" t="s">
        <v>555</v>
      </c>
      <c r="G708" s="99" t="s">
        <v>370</v>
      </c>
      <c r="H708" s="100" t="n">
        <v>325</v>
      </c>
      <c r="I708" s="100" t="n">
        <f aca="false">'Прил.5 МП'!I395</f>
        <v>325</v>
      </c>
      <c r="J708" s="101" t="n">
        <f aca="false">H708-I708</f>
        <v>0</v>
      </c>
      <c r="K708" s="100" t="n">
        <f aca="false">I708/H708*100</f>
        <v>100</v>
      </c>
    </row>
    <row r="709" customFormat="false" ht="46.8" hidden="false" customHeight="true" outlineLevel="0" collapsed="false">
      <c r="A709" s="97" t="s">
        <v>556</v>
      </c>
      <c r="B709" s="98" t="s">
        <v>650</v>
      </c>
      <c r="C709" s="98"/>
      <c r="D709" s="98" t="s">
        <v>36</v>
      </c>
      <c r="E709" s="98" t="s">
        <v>14</v>
      </c>
      <c r="F709" s="98" t="s">
        <v>557</v>
      </c>
      <c r="G709" s="99"/>
      <c r="H709" s="100" t="n">
        <f aca="false">H710</f>
        <v>111</v>
      </c>
      <c r="I709" s="100" t="n">
        <f aca="false">I710</f>
        <v>111</v>
      </c>
      <c r="J709" s="101" t="n">
        <f aca="false">H709-I709</f>
        <v>0</v>
      </c>
      <c r="K709" s="100" t="n">
        <f aca="false">I709/H709*100</f>
        <v>100</v>
      </c>
    </row>
    <row r="710" customFormat="false" ht="31.2" hidden="false" customHeight="true" outlineLevel="0" collapsed="false">
      <c r="A710" s="97" t="s">
        <v>558</v>
      </c>
      <c r="B710" s="98" t="s">
        <v>650</v>
      </c>
      <c r="C710" s="98"/>
      <c r="D710" s="98" t="s">
        <v>36</v>
      </c>
      <c r="E710" s="98" t="s">
        <v>14</v>
      </c>
      <c r="F710" s="98" t="s">
        <v>559</v>
      </c>
      <c r="G710" s="99"/>
      <c r="H710" s="100" t="n">
        <f aca="false">H711</f>
        <v>111</v>
      </c>
      <c r="I710" s="100" t="n">
        <f aca="false">I711</f>
        <v>111</v>
      </c>
      <c r="J710" s="101" t="n">
        <f aca="false">H710-I710</f>
        <v>0</v>
      </c>
      <c r="K710" s="100" t="n">
        <f aca="false">I710/H710*100</f>
        <v>100</v>
      </c>
    </row>
    <row r="711" customFormat="false" ht="49.8" hidden="false" customHeight="true" outlineLevel="0" collapsed="false">
      <c r="A711" s="97" t="s">
        <v>345</v>
      </c>
      <c r="B711" s="98" t="s">
        <v>650</v>
      </c>
      <c r="C711" s="98"/>
      <c r="D711" s="98" t="s">
        <v>36</v>
      </c>
      <c r="E711" s="98" t="s">
        <v>14</v>
      </c>
      <c r="F711" s="98" t="s">
        <v>559</v>
      </c>
      <c r="G711" s="99" t="s">
        <v>346</v>
      </c>
      <c r="H711" s="100" t="n">
        <f aca="false">H712</f>
        <v>111</v>
      </c>
      <c r="I711" s="100" t="n">
        <f aca="false">I712</f>
        <v>111</v>
      </c>
      <c r="J711" s="101" t="n">
        <f aca="false">H711-I711</f>
        <v>0</v>
      </c>
      <c r="K711" s="100" t="n">
        <f aca="false">I711/H711*100</f>
        <v>100</v>
      </c>
    </row>
    <row r="712" customFormat="false" ht="15.6" hidden="false" customHeight="true" outlineLevel="0" collapsed="false">
      <c r="A712" s="97" t="s">
        <v>369</v>
      </c>
      <c r="B712" s="98" t="s">
        <v>650</v>
      </c>
      <c r="C712" s="98"/>
      <c r="D712" s="98" t="s">
        <v>36</v>
      </c>
      <c r="E712" s="98" t="s">
        <v>14</v>
      </c>
      <c r="F712" s="98" t="s">
        <v>559</v>
      </c>
      <c r="G712" s="99" t="s">
        <v>370</v>
      </c>
      <c r="H712" s="100" t="n">
        <v>111</v>
      </c>
      <c r="I712" s="100" t="n">
        <f aca="false">'Прил.5 МП'!I402</f>
        <v>111</v>
      </c>
      <c r="J712" s="101" t="n">
        <f aca="false">H712-I712</f>
        <v>0</v>
      </c>
      <c r="K712" s="100" t="n">
        <f aca="false">I712/H712*100</f>
        <v>100</v>
      </c>
    </row>
    <row r="713" customFormat="false" ht="46.8" hidden="false" customHeight="true" outlineLevel="0" collapsed="false">
      <c r="A713" s="97" t="s">
        <v>393</v>
      </c>
      <c r="B713" s="98" t="s">
        <v>650</v>
      </c>
      <c r="C713" s="98"/>
      <c r="D713" s="98" t="s">
        <v>36</v>
      </c>
      <c r="E713" s="98" t="s">
        <v>14</v>
      </c>
      <c r="F713" s="98" t="s">
        <v>394</v>
      </c>
      <c r="G713" s="99"/>
      <c r="H713" s="100" t="n">
        <f aca="false">H714</f>
        <v>395</v>
      </c>
      <c r="I713" s="100" t="n">
        <f aca="false">I714</f>
        <v>395</v>
      </c>
      <c r="J713" s="101" t="n">
        <f aca="false">H713-I713</f>
        <v>0</v>
      </c>
      <c r="K713" s="100" t="n">
        <f aca="false">I713/H713*100</f>
        <v>100</v>
      </c>
    </row>
    <row r="714" customFormat="false" ht="78" hidden="false" customHeight="true" outlineLevel="0" collapsed="false">
      <c r="A714" s="97" t="s">
        <v>395</v>
      </c>
      <c r="B714" s="98" t="s">
        <v>650</v>
      </c>
      <c r="C714" s="98"/>
      <c r="D714" s="98" t="s">
        <v>36</v>
      </c>
      <c r="E714" s="98" t="s">
        <v>14</v>
      </c>
      <c r="F714" s="98" t="s">
        <v>396</v>
      </c>
      <c r="G714" s="99"/>
      <c r="H714" s="100" t="n">
        <f aca="false">H715+H718+H721+H724</f>
        <v>395</v>
      </c>
      <c r="I714" s="100" t="n">
        <f aca="false">I715+I718+I721+I724</f>
        <v>395</v>
      </c>
      <c r="J714" s="101" t="n">
        <f aca="false">H714-I714</f>
        <v>0</v>
      </c>
      <c r="K714" s="100" t="n">
        <f aca="false">I714/H714*100</f>
        <v>100</v>
      </c>
    </row>
    <row r="715" customFormat="false" ht="82.8" hidden="false" customHeight="true" outlineLevel="0" collapsed="false">
      <c r="A715" s="97" t="s">
        <v>397</v>
      </c>
      <c r="B715" s="98" t="s">
        <v>650</v>
      </c>
      <c r="C715" s="98"/>
      <c r="D715" s="98" t="s">
        <v>36</v>
      </c>
      <c r="E715" s="98" t="s">
        <v>14</v>
      </c>
      <c r="F715" s="98" t="s">
        <v>398</v>
      </c>
      <c r="G715" s="99"/>
      <c r="H715" s="100" t="n">
        <f aca="false">H716</f>
        <v>254</v>
      </c>
      <c r="I715" s="100" t="n">
        <f aca="false">I716</f>
        <v>254</v>
      </c>
      <c r="J715" s="101" t="n">
        <f aca="false">H715-I715</f>
        <v>0</v>
      </c>
      <c r="K715" s="100" t="n">
        <f aca="false">I715/H715*100</f>
        <v>100</v>
      </c>
    </row>
    <row r="716" customFormat="false" ht="48.6" hidden="false" customHeight="true" outlineLevel="0" collapsed="false">
      <c r="A716" s="97" t="s">
        <v>345</v>
      </c>
      <c r="B716" s="98" t="s">
        <v>650</v>
      </c>
      <c r="C716" s="98"/>
      <c r="D716" s="98" t="s">
        <v>36</v>
      </c>
      <c r="E716" s="98" t="s">
        <v>14</v>
      </c>
      <c r="F716" s="98" t="s">
        <v>398</v>
      </c>
      <c r="G716" s="99" t="s">
        <v>346</v>
      </c>
      <c r="H716" s="100" t="n">
        <f aca="false">H717</f>
        <v>254</v>
      </c>
      <c r="I716" s="100" t="n">
        <f aca="false">I717</f>
        <v>254</v>
      </c>
      <c r="J716" s="101" t="n">
        <f aca="false">H716-I716</f>
        <v>0</v>
      </c>
      <c r="K716" s="100" t="n">
        <f aca="false">I716/H716*100</f>
        <v>100</v>
      </c>
    </row>
    <row r="717" customFormat="false" ht="15.6" hidden="false" customHeight="true" outlineLevel="0" collapsed="false">
      <c r="A717" s="97" t="s">
        <v>369</v>
      </c>
      <c r="B717" s="98" t="s">
        <v>650</v>
      </c>
      <c r="C717" s="98"/>
      <c r="D717" s="98" t="s">
        <v>36</v>
      </c>
      <c r="E717" s="98" t="s">
        <v>14</v>
      </c>
      <c r="F717" s="98" t="s">
        <v>398</v>
      </c>
      <c r="G717" s="99" t="s">
        <v>370</v>
      </c>
      <c r="H717" s="100" t="n">
        <v>254</v>
      </c>
      <c r="I717" s="100" t="n">
        <f aca="false">'Прил.5 МП'!I559</f>
        <v>254</v>
      </c>
      <c r="J717" s="101" t="n">
        <f aca="false">H717-I717</f>
        <v>0</v>
      </c>
      <c r="K717" s="100" t="n">
        <f aca="false">I717/H717*100</f>
        <v>100</v>
      </c>
    </row>
    <row r="718" customFormat="false" ht="31.2" hidden="false" customHeight="true" outlineLevel="0" collapsed="false">
      <c r="A718" s="97" t="s">
        <v>426</v>
      </c>
      <c r="B718" s="98" t="s">
        <v>650</v>
      </c>
      <c r="C718" s="98"/>
      <c r="D718" s="98" t="s">
        <v>36</v>
      </c>
      <c r="E718" s="98" t="s">
        <v>14</v>
      </c>
      <c r="F718" s="98" t="s">
        <v>427</v>
      </c>
      <c r="G718" s="99"/>
      <c r="H718" s="100" t="n">
        <f aca="false">H719</f>
        <v>80</v>
      </c>
      <c r="I718" s="100" t="n">
        <f aca="false">I719</f>
        <v>80</v>
      </c>
      <c r="J718" s="101" t="n">
        <f aca="false">H718-I718</f>
        <v>0</v>
      </c>
      <c r="K718" s="100" t="n">
        <f aca="false">I718/H718*100</f>
        <v>100</v>
      </c>
    </row>
    <row r="719" customFormat="false" ht="48.6" hidden="false" customHeight="true" outlineLevel="0" collapsed="false">
      <c r="A719" s="97" t="s">
        <v>345</v>
      </c>
      <c r="B719" s="98" t="s">
        <v>650</v>
      </c>
      <c r="C719" s="98"/>
      <c r="D719" s="98" t="s">
        <v>36</v>
      </c>
      <c r="E719" s="98" t="s">
        <v>14</v>
      </c>
      <c r="F719" s="98" t="s">
        <v>427</v>
      </c>
      <c r="G719" s="99" t="s">
        <v>346</v>
      </c>
      <c r="H719" s="100" t="n">
        <f aca="false">H720</f>
        <v>80</v>
      </c>
      <c r="I719" s="100" t="n">
        <f aca="false">I720</f>
        <v>80</v>
      </c>
      <c r="J719" s="101" t="n">
        <f aca="false">H719-I719</f>
        <v>0</v>
      </c>
      <c r="K719" s="100" t="n">
        <f aca="false">I719/H719*100</f>
        <v>100</v>
      </c>
    </row>
    <row r="720" customFormat="false" ht="15.6" hidden="false" customHeight="true" outlineLevel="0" collapsed="false">
      <c r="A720" s="97" t="s">
        <v>369</v>
      </c>
      <c r="B720" s="98" t="s">
        <v>650</v>
      </c>
      <c r="C720" s="98"/>
      <c r="D720" s="98" t="s">
        <v>36</v>
      </c>
      <c r="E720" s="98" t="s">
        <v>14</v>
      </c>
      <c r="F720" s="98" t="s">
        <v>427</v>
      </c>
      <c r="G720" s="99" t="s">
        <v>370</v>
      </c>
      <c r="H720" s="100" t="n">
        <v>80</v>
      </c>
      <c r="I720" s="100" t="n">
        <f aca="false">'Прил.5 МП'!I579</f>
        <v>80</v>
      </c>
      <c r="J720" s="101" t="n">
        <f aca="false">H720-I720</f>
        <v>0</v>
      </c>
      <c r="K720" s="100" t="n">
        <f aca="false">I720/H720*100</f>
        <v>100</v>
      </c>
    </row>
    <row r="721" customFormat="false" ht="46.8" hidden="false" customHeight="true" outlineLevel="0" collapsed="false">
      <c r="A721" s="97" t="s">
        <v>453</v>
      </c>
      <c r="B721" s="98" t="s">
        <v>650</v>
      </c>
      <c r="C721" s="98"/>
      <c r="D721" s="98" t="s">
        <v>36</v>
      </c>
      <c r="E721" s="98" t="s">
        <v>14</v>
      </c>
      <c r="F721" s="98" t="s">
        <v>454</v>
      </c>
      <c r="G721" s="99"/>
      <c r="H721" s="100" t="n">
        <f aca="false">H722</f>
        <v>41</v>
      </c>
      <c r="I721" s="100" t="n">
        <f aca="false">I722</f>
        <v>41</v>
      </c>
      <c r="J721" s="101" t="n">
        <f aca="false">H721-I721</f>
        <v>0</v>
      </c>
      <c r="K721" s="100" t="n">
        <f aca="false">I721/H721*100</f>
        <v>100</v>
      </c>
    </row>
    <row r="722" customFormat="false" ht="49.2" hidden="false" customHeight="true" outlineLevel="0" collapsed="false">
      <c r="A722" s="97" t="s">
        <v>345</v>
      </c>
      <c r="B722" s="98" t="s">
        <v>650</v>
      </c>
      <c r="C722" s="98"/>
      <c r="D722" s="98" t="s">
        <v>36</v>
      </c>
      <c r="E722" s="98" t="s">
        <v>14</v>
      </c>
      <c r="F722" s="98" t="s">
        <v>454</v>
      </c>
      <c r="G722" s="99" t="s">
        <v>346</v>
      </c>
      <c r="H722" s="100" t="n">
        <f aca="false">H723</f>
        <v>41</v>
      </c>
      <c r="I722" s="100" t="n">
        <f aca="false">I723</f>
        <v>41</v>
      </c>
      <c r="J722" s="101" t="n">
        <f aca="false">H722-I722</f>
        <v>0</v>
      </c>
      <c r="K722" s="100" t="n">
        <f aca="false">I722/H722*100</f>
        <v>100</v>
      </c>
    </row>
    <row r="723" customFormat="false" ht="15.6" hidden="false" customHeight="true" outlineLevel="0" collapsed="false">
      <c r="A723" s="97" t="s">
        <v>369</v>
      </c>
      <c r="B723" s="98" t="s">
        <v>650</v>
      </c>
      <c r="C723" s="98"/>
      <c r="D723" s="98" t="s">
        <v>36</v>
      </c>
      <c r="E723" s="98" t="s">
        <v>14</v>
      </c>
      <c r="F723" s="98" t="s">
        <v>454</v>
      </c>
      <c r="G723" s="99" t="s">
        <v>370</v>
      </c>
      <c r="H723" s="100" t="n">
        <v>41</v>
      </c>
      <c r="I723" s="100" t="n">
        <f aca="false">'Прил.5 МП'!I590</f>
        <v>41</v>
      </c>
      <c r="J723" s="101" t="n">
        <f aca="false">H723-I723</f>
        <v>0</v>
      </c>
      <c r="K723" s="100" t="n">
        <f aca="false">I723/H723*100</f>
        <v>100</v>
      </c>
    </row>
    <row r="724" customFormat="false" ht="62.4" hidden="false" customHeight="true" outlineLevel="0" collapsed="false">
      <c r="A724" s="97" t="s">
        <v>401</v>
      </c>
      <c r="B724" s="98" t="s">
        <v>650</v>
      </c>
      <c r="C724" s="98"/>
      <c r="D724" s="98" t="s">
        <v>36</v>
      </c>
      <c r="E724" s="98" t="s">
        <v>14</v>
      </c>
      <c r="F724" s="98" t="s">
        <v>402</v>
      </c>
      <c r="G724" s="99"/>
      <c r="H724" s="100" t="n">
        <f aca="false">H725</f>
        <v>20</v>
      </c>
      <c r="I724" s="100" t="n">
        <f aca="false">I725</f>
        <v>20</v>
      </c>
      <c r="J724" s="101" t="n">
        <f aca="false">H724-I724</f>
        <v>0</v>
      </c>
      <c r="K724" s="100" t="n">
        <f aca="false">I724/H724*100</f>
        <v>100</v>
      </c>
    </row>
    <row r="725" customFormat="false" ht="51" hidden="false" customHeight="true" outlineLevel="0" collapsed="false">
      <c r="A725" s="97" t="s">
        <v>345</v>
      </c>
      <c r="B725" s="98" t="s">
        <v>650</v>
      </c>
      <c r="C725" s="98"/>
      <c r="D725" s="98" t="s">
        <v>36</v>
      </c>
      <c r="E725" s="98" t="s">
        <v>14</v>
      </c>
      <c r="F725" s="98" t="s">
        <v>402</v>
      </c>
      <c r="G725" s="99" t="s">
        <v>346</v>
      </c>
      <c r="H725" s="100" t="n">
        <f aca="false">H726</f>
        <v>20</v>
      </c>
      <c r="I725" s="100" t="n">
        <f aca="false">I726</f>
        <v>20</v>
      </c>
      <c r="J725" s="101" t="n">
        <f aca="false">H725-I725</f>
        <v>0</v>
      </c>
      <c r="K725" s="100" t="n">
        <f aca="false">I725/H725*100</f>
        <v>100</v>
      </c>
    </row>
    <row r="726" customFormat="false" ht="15.6" hidden="false" customHeight="true" outlineLevel="0" collapsed="false">
      <c r="A726" s="97" t="s">
        <v>369</v>
      </c>
      <c r="B726" s="98" t="s">
        <v>650</v>
      </c>
      <c r="C726" s="98"/>
      <c r="D726" s="98" t="s">
        <v>36</v>
      </c>
      <c r="E726" s="98" t="s">
        <v>14</v>
      </c>
      <c r="F726" s="98" t="s">
        <v>402</v>
      </c>
      <c r="G726" s="99" t="s">
        <v>370</v>
      </c>
      <c r="H726" s="100" t="n">
        <v>20</v>
      </c>
      <c r="I726" s="100" t="n">
        <f aca="false">'Прил.5 МП'!I639</f>
        <v>20</v>
      </c>
      <c r="J726" s="101" t="n">
        <f aca="false">H726-I726</f>
        <v>0</v>
      </c>
      <c r="K726" s="100" t="n">
        <f aca="false">I726/H726*100</f>
        <v>100</v>
      </c>
    </row>
    <row r="727" customFormat="false" ht="78" hidden="false" customHeight="true" outlineLevel="0" collapsed="false">
      <c r="A727" s="97" t="s">
        <v>143</v>
      </c>
      <c r="B727" s="98" t="s">
        <v>650</v>
      </c>
      <c r="C727" s="98"/>
      <c r="D727" s="98" t="s">
        <v>36</v>
      </c>
      <c r="E727" s="98" t="s">
        <v>14</v>
      </c>
      <c r="F727" s="98" t="s">
        <v>144</v>
      </c>
      <c r="G727" s="99"/>
      <c r="H727" s="100" t="n">
        <f aca="false">H728</f>
        <v>310</v>
      </c>
      <c r="I727" s="100" t="n">
        <f aca="false">I728</f>
        <v>310</v>
      </c>
      <c r="J727" s="101" t="n">
        <f aca="false">H727-I727</f>
        <v>0</v>
      </c>
      <c r="K727" s="100" t="n">
        <f aca="false">I727/H727*100</f>
        <v>100</v>
      </c>
    </row>
    <row r="728" customFormat="false" ht="48.6" hidden="false" customHeight="true" outlineLevel="0" collapsed="false">
      <c r="A728" s="97" t="s">
        <v>153</v>
      </c>
      <c r="B728" s="98" t="s">
        <v>650</v>
      </c>
      <c r="C728" s="98"/>
      <c r="D728" s="98" t="s">
        <v>36</v>
      </c>
      <c r="E728" s="98" t="s">
        <v>14</v>
      </c>
      <c r="F728" s="98" t="s">
        <v>154</v>
      </c>
      <c r="G728" s="99"/>
      <c r="H728" s="100" t="n">
        <f aca="false">H729</f>
        <v>310</v>
      </c>
      <c r="I728" s="100" t="n">
        <f aca="false">I729</f>
        <v>310</v>
      </c>
      <c r="J728" s="101" t="n">
        <f aca="false">H728-I728</f>
        <v>0</v>
      </c>
      <c r="K728" s="100" t="n">
        <f aca="false">I728/H728*100</f>
        <v>100</v>
      </c>
    </row>
    <row r="729" customFormat="false" ht="15.6" hidden="false" customHeight="true" outlineLevel="0" collapsed="false">
      <c r="A729" s="97" t="s">
        <v>560</v>
      </c>
      <c r="B729" s="98" t="s">
        <v>650</v>
      </c>
      <c r="C729" s="98"/>
      <c r="D729" s="98" t="s">
        <v>36</v>
      </c>
      <c r="E729" s="98" t="s">
        <v>14</v>
      </c>
      <c r="F729" s="98" t="s">
        <v>561</v>
      </c>
      <c r="G729" s="99"/>
      <c r="H729" s="100" t="n">
        <f aca="false">H730</f>
        <v>310</v>
      </c>
      <c r="I729" s="100" t="n">
        <f aca="false">I730</f>
        <v>310</v>
      </c>
      <c r="J729" s="101" t="n">
        <f aca="false">H729-I729</f>
        <v>0</v>
      </c>
      <c r="K729" s="100" t="n">
        <f aca="false">I729/H729*100</f>
        <v>100</v>
      </c>
    </row>
    <row r="730" customFormat="false" ht="49.8" hidden="false" customHeight="true" outlineLevel="0" collapsed="false">
      <c r="A730" s="97" t="s">
        <v>345</v>
      </c>
      <c r="B730" s="98" t="s">
        <v>650</v>
      </c>
      <c r="C730" s="98"/>
      <c r="D730" s="98" t="s">
        <v>36</v>
      </c>
      <c r="E730" s="98" t="s">
        <v>14</v>
      </c>
      <c r="F730" s="98" t="s">
        <v>561</v>
      </c>
      <c r="G730" s="99" t="s">
        <v>346</v>
      </c>
      <c r="H730" s="100" t="n">
        <f aca="false">H731</f>
        <v>310</v>
      </c>
      <c r="I730" s="100" t="n">
        <f aca="false">I731</f>
        <v>310</v>
      </c>
      <c r="J730" s="101" t="n">
        <f aca="false">H730-I730</f>
        <v>0</v>
      </c>
      <c r="K730" s="100" t="n">
        <f aca="false">I730/H730*100</f>
        <v>100</v>
      </c>
    </row>
    <row r="731" customFormat="false" ht="15.6" hidden="false" customHeight="true" outlineLevel="0" collapsed="false">
      <c r="A731" s="97" t="s">
        <v>369</v>
      </c>
      <c r="B731" s="98" t="s">
        <v>650</v>
      </c>
      <c r="C731" s="98"/>
      <c r="D731" s="98" t="s">
        <v>36</v>
      </c>
      <c r="E731" s="98" t="s">
        <v>14</v>
      </c>
      <c r="F731" s="98" t="s">
        <v>561</v>
      </c>
      <c r="G731" s="99" t="s">
        <v>370</v>
      </c>
      <c r="H731" s="100" t="n">
        <v>310</v>
      </c>
      <c r="I731" s="100" t="n">
        <f aca="false">'Прил.5 МП'!I709</f>
        <v>310</v>
      </c>
      <c r="J731" s="101" t="n">
        <f aca="false">H731-I731</f>
        <v>0</v>
      </c>
      <c r="K731" s="100" t="n">
        <f aca="false">I731/H731*100</f>
        <v>100</v>
      </c>
    </row>
    <row r="732" customFormat="false" ht="15.6" hidden="false" customHeight="true" outlineLevel="0" collapsed="false">
      <c r="A732" s="97" t="s">
        <v>562</v>
      </c>
      <c r="B732" s="98" t="s">
        <v>650</v>
      </c>
      <c r="C732" s="98"/>
      <c r="D732" s="98" t="s">
        <v>36</v>
      </c>
      <c r="E732" s="98" t="s">
        <v>14</v>
      </c>
      <c r="F732" s="98" t="s">
        <v>563</v>
      </c>
      <c r="G732" s="99"/>
      <c r="H732" s="100" t="n">
        <f aca="false">H733+H736+H739+H742</f>
        <v>15742.3</v>
      </c>
      <c r="I732" s="100" t="n">
        <f aca="false">I733+I736+I739+I742</f>
        <v>14741.3</v>
      </c>
      <c r="J732" s="101" t="n">
        <f aca="false">H732-I732</f>
        <v>1001</v>
      </c>
      <c r="K732" s="100" t="n">
        <f aca="false">I732/H732*100</f>
        <v>93.6413357641514</v>
      </c>
    </row>
    <row r="733" customFormat="false" ht="124.8" hidden="false" customHeight="true" outlineLevel="0" collapsed="false">
      <c r="A733" s="97" t="s">
        <v>101</v>
      </c>
      <c r="B733" s="98" t="s">
        <v>650</v>
      </c>
      <c r="C733" s="98"/>
      <c r="D733" s="98" t="s">
        <v>36</v>
      </c>
      <c r="E733" s="98" t="s">
        <v>14</v>
      </c>
      <c r="F733" s="98" t="s">
        <v>564</v>
      </c>
      <c r="G733" s="99"/>
      <c r="H733" s="100" t="n">
        <f aca="false">H734</f>
        <v>150.1</v>
      </c>
      <c r="I733" s="100" t="n">
        <f aca="false">I734</f>
        <v>150.1</v>
      </c>
      <c r="J733" s="101" t="n">
        <f aca="false">H733-I733</f>
        <v>0</v>
      </c>
      <c r="K733" s="100" t="n">
        <f aca="false">I733/H733*100</f>
        <v>100</v>
      </c>
    </row>
    <row r="734" customFormat="false" ht="49.8" hidden="false" customHeight="true" outlineLevel="0" collapsed="false">
      <c r="A734" s="97" t="s">
        <v>345</v>
      </c>
      <c r="B734" s="98" t="s">
        <v>650</v>
      </c>
      <c r="C734" s="98"/>
      <c r="D734" s="98" t="s">
        <v>36</v>
      </c>
      <c r="E734" s="98" t="s">
        <v>14</v>
      </c>
      <c r="F734" s="98" t="s">
        <v>564</v>
      </c>
      <c r="G734" s="99" t="s">
        <v>346</v>
      </c>
      <c r="H734" s="100" t="n">
        <f aca="false">H735</f>
        <v>150.1</v>
      </c>
      <c r="I734" s="100" t="n">
        <f aca="false">I735</f>
        <v>150.1</v>
      </c>
      <c r="J734" s="101" t="n">
        <f aca="false">H734-I734</f>
        <v>0</v>
      </c>
      <c r="K734" s="100" t="n">
        <f aca="false">I734/H734*100</f>
        <v>100</v>
      </c>
    </row>
    <row r="735" customFormat="false" ht="15.6" hidden="false" customHeight="true" outlineLevel="0" collapsed="false">
      <c r="A735" s="97" t="s">
        <v>369</v>
      </c>
      <c r="B735" s="98" t="s">
        <v>650</v>
      </c>
      <c r="C735" s="98"/>
      <c r="D735" s="98" t="s">
        <v>36</v>
      </c>
      <c r="E735" s="98" t="s">
        <v>14</v>
      </c>
      <c r="F735" s="98" t="s">
        <v>564</v>
      </c>
      <c r="G735" s="99" t="s">
        <v>370</v>
      </c>
      <c r="H735" s="100" t="n">
        <v>150.1</v>
      </c>
      <c r="I735" s="100" t="n">
        <v>150.1</v>
      </c>
      <c r="J735" s="101" t="n">
        <f aca="false">H735-I735</f>
        <v>0</v>
      </c>
      <c r="K735" s="100" t="n">
        <f aca="false">I735/H735*100</f>
        <v>100</v>
      </c>
    </row>
    <row r="736" customFormat="false" ht="15.6" hidden="false" customHeight="true" outlineLevel="0" collapsed="false">
      <c r="A736" s="97" t="s">
        <v>93</v>
      </c>
      <c r="B736" s="98" t="s">
        <v>650</v>
      </c>
      <c r="C736" s="98"/>
      <c r="D736" s="98" t="s">
        <v>36</v>
      </c>
      <c r="E736" s="98" t="s">
        <v>14</v>
      </c>
      <c r="F736" s="98" t="s">
        <v>565</v>
      </c>
      <c r="G736" s="99"/>
      <c r="H736" s="100" t="n">
        <f aca="false">H737</f>
        <v>44</v>
      </c>
      <c r="I736" s="100" t="n">
        <f aca="false">I737</f>
        <v>43.8</v>
      </c>
      <c r="J736" s="101" t="n">
        <f aca="false">H736-I736</f>
        <v>0.200000000000003</v>
      </c>
      <c r="K736" s="100" t="n">
        <f aca="false">I736/H736*100</f>
        <v>99.5454545454545</v>
      </c>
    </row>
    <row r="737" customFormat="false" ht="48" hidden="false" customHeight="true" outlineLevel="0" collapsed="false">
      <c r="A737" s="97" t="s">
        <v>345</v>
      </c>
      <c r="B737" s="98" t="s">
        <v>650</v>
      </c>
      <c r="C737" s="98"/>
      <c r="D737" s="98" t="s">
        <v>36</v>
      </c>
      <c r="E737" s="98" t="s">
        <v>14</v>
      </c>
      <c r="F737" s="98" t="s">
        <v>565</v>
      </c>
      <c r="G737" s="99" t="s">
        <v>346</v>
      </c>
      <c r="H737" s="100" t="n">
        <f aca="false">H738</f>
        <v>44</v>
      </c>
      <c r="I737" s="100" t="n">
        <f aca="false">I738</f>
        <v>43.8</v>
      </c>
      <c r="J737" s="101" t="n">
        <f aca="false">H737-I737</f>
        <v>0.200000000000003</v>
      </c>
      <c r="K737" s="100" t="n">
        <f aca="false">I737/H737*100</f>
        <v>99.5454545454545</v>
      </c>
    </row>
    <row r="738" customFormat="false" ht="15.6" hidden="false" customHeight="true" outlineLevel="0" collapsed="false">
      <c r="A738" s="97" t="s">
        <v>369</v>
      </c>
      <c r="B738" s="98" t="s">
        <v>650</v>
      </c>
      <c r="C738" s="98"/>
      <c r="D738" s="98" t="s">
        <v>36</v>
      </c>
      <c r="E738" s="98" t="s">
        <v>14</v>
      </c>
      <c r="F738" s="98" t="s">
        <v>565</v>
      </c>
      <c r="G738" s="99" t="s">
        <v>370</v>
      </c>
      <c r="H738" s="100" t="n">
        <v>44</v>
      </c>
      <c r="I738" s="100" t="n">
        <v>43.8</v>
      </c>
      <c r="J738" s="101" t="n">
        <f aca="false">H738-I738</f>
        <v>0.200000000000003</v>
      </c>
      <c r="K738" s="100" t="n">
        <f aca="false">I738/H738*100</f>
        <v>99.5454545454545</v>
      </c>
    </row>
    <row r="739" customFormat="false" ht="46.8" hidden="false" customHeight="true" outlineLevel="0" collapsed="false">
      <c r="A739" s="97" t="s">
        <v>184</v>
      </c>
      <c r="B739" s="98" t="s">
        <v>650</v>
      </c>
      <c r="C739" s="98"/>
      <c r="D739" s="98" t="s">
        <v>36</v>
      </c>
      <c r="E739" s="98" t="s">
        <v>14</v>
      </c>
      <c r="F739" s="98" t="s">
        <v>566</v>
      </c>
      <c r="G739" s="99"/>
      <c r="H739" s="100" t="n">
        <f aca="false">H740</f>
        <v>2381.7</v>
      </c>
      <c r="I739" s="100" t="n">
        <f aca="false">I740</f>
        <v>2377.5</v>
      </c>
      <c r="J739" s="101" t="n">
        <f aca="false">H739-I739</f>
        <v>4.19999999999982</v>
      </c>
      <c r="K739" s="100" t="n">
        <f aca="false">I739/H739*100</f>
        <v>99.8236553722131</v>
      </c>
    </row>
    <row r="740" customFormat="false" ht="51.6" hidden="false" customHeight="true" outlineLevel="0" collapsed="false">
      <c r="A740" s="97" t="s">
        <v>345</v>
      </c>
      <c r="B740" s="98" t="s">
        <v>650</v>
      </c>
      <c r="C740" s="98"/>
      <c r="D740" s="98" t="s">
        <v>36</v>
      </c>
      <c r="E740" s="98" t="s">
        <v>14</v>
      </c>
      <c r="F740" s="98" t="s">
        <v>566</v>
      </c>
      <c r="G740" s="99" t="s">
        <v>346</v>
      </c>
      <c r="H740" s="100" t="n">
        <f aca="false">H741</f>
        <v>2381.7</v>
      </c>
      <c r="I740" s="100" t="n">
        <f aca="false">I741</f>
        <v>2377.5</v>
      </c>
      <c r="J740" s="101" t="n">
        <f aca="false">H740-I740</f>
        <v>4.19999999999982</v>
      </c>
      <c r="K740" s="100" t="n">
        <f aca="false">I740/H740*100</f>
        <v>99.8236553722131</v>
      </c>
    </row>
    <row r="741" customFormat="false" ht="15.6" hidden="false" customHeight="true" outlineLevel="0" collapsed="false">
      <c r="A741" s="97" t="s">
        <v>369</v>
      </c>
      <c r="B741" s="98" t="s">
        <v>650</v>
      </c>
      <c r="C741" s="98"/>
      <c r="D741" s="98" t="s">
        <v>36</v>
      </c>
      <c r="E741" s="98" t="s">
        <v>14</v>
      </c>
      <c r="F741" s="98" t="s">
        <v>566</v>
      </c>
      <c r="G741" s="99" t="s">
        <v>370</v>
      </c>
      <c r="H741" s="100" t="n">
        <v>2381.7</v>
      </c>
      <c r="I741" s="100" t="n">
        <v>2377.5</v>
      </c>
      <c r="J741" s="101" t="n">
        <f aca="false">H741-I741</f>
        <v>4.19999999999982</v>
      </c>
      <c r="K741" s="100" t="n">
        <f aca="false">I741/H741*100</f>
        <v>99.8236553722131</v>
      </c>
    </row>
    <row r="742" customFormat="false" ht="194.4" hidden="false" customHeight="true" outlineLevel="0" collapsed="false">
      <c r="A742" s="97" t="s">
        <v>460</v>
      </c>
      <c r="B742" s="98" t="s">
        <v>650</v>
      </c>
      <c r="C742" s="98"/>
      <c r="D742" s="98" t="s">
        <v>36</v>
      </c>
      <c r="E742" s="98" t="s">
        <v>14</v>
      </c>
      <c r="F742" s="98" t="s">
        <v>567</v>
      </c>
      <c r="G742" s="99"/>
      <c r="H742" s="100" t="n">
        <f aca="false">H743</f>
        <v>13166.5</v>
      </c>
      <c r="I742" s="100" t="n">
        <f aca="false">I743</f>
        <v>12169.9</v>
      </c>
      <c r="J742" s="101" t="n">
        <f aca="false">H742-I742</f>
        <v>996.6</v>
      </c>
      <c r="K742" s="100" t="n">
        <f aca="false">I742/H742*100</f>
        <v>92.4307902631679</v>
      </c>
    </row>
    <row r="743" customFormat="false" ht="50.4" hidden="false" customHeight="true" outlineLevel="0" collapsed="false">
      <c r="A743" s="97" t="s">
        <v>345</v>
      </c>
      <c r="B743" s="98" t="s">
        <v>650</v>
      </c>
      <c r="C743" s="98"/>
      <c r="D743" s="98" t="s">
        <v>36</v>
      </c>
      <c r="E743" s="98" t="s">
        <v>14</v>
      </c>
      <c r="F743" s="98" t="s">
        <v>567</v>
      </c>
      <c r="G743" s="99" t="s">
        <v>346</v>
      </c>
      <c r="H743" s="100" t="n">
        <f aca="false">H744</f>
        <v>13166.5</v>
      </c>
      <c r="I743" s="100" t="n">
        <f aca="false">I744</f>
        <v>12169.9</v>
      </c>
      <c r="J743" s="101" t="n">
        <f aca="false">H743-I743</f>
        <v>996.6</v>
      </c>
      <c r="K743" s="100" t="n">
        <f aca="false">I743/H743*100</f>
        <v>92.4307902631679</v>
      </c>
    </row>
    <row r="744" customFormat="false" ht="15.6" hidden="false" customHeight="true" outlineLevel="0" collapsed="false">
      <c r="A744" s="97" t="s">
        <v>369</v>
      </c>
      <c r="B744" s="98" t="s">
        <v>650</v>
      </c>
      <c r="C744" s="98"/>
      <c r="D744" s="98" t="s">
        <v>36</v>
      </c>
      <c r="E744" s="98" t="s">
        <v>14</v>
      </c>
      <c r="F744" s="98" t="s">
        <v>567</v>
      </c>
      <c r="G744" s="99" t="s">
        <v>370</v>
      </c>
      <c r="H744" s="100" t="n">
        <v>13166.5</v>
      </c>
      <c r="I744" s="100" t="n">
        <v>12169.9</v>
      </c>
      <c r="J744" s="101" t="n">
        <f aca="false">H744-I744</f>
        <v>996.6</v>
      </c>
      <c r="K744" s="100" t="n">
        <f aca="false">I744/H744*100</f>
        <v>92.4307902631679</v>
      </c>
    </row>
    <row r="745" customFormat="false" ht="46.8" hidden="false" customHeight="true" outlineLevel="0" collapsed="false">
      <c r="A745" s="97" t="s">
        <v>568</v>
      </c>
      <c r="B745" s="98" t="s">
        <v>650</v>
      </c>
      <c r="C745" s="98"/>
      <c r="D745" s="98" t="s">
        <v>36</v>
      </c>
      <c r="E745" s="98" t="s">
        <v>14</v>
      </c>
      <c r="F745" s="98" t="s">
        <v>569</v>
      </c>
      <c r="G745" s="99"/>
      <c r="H745" s="100" t="n">
        <f aca="false">H746+H749+H752</f>
        <v>18964.9</v>
      </c>
      <c r="I745" s="100" t="n">
        <f aca="false">I746+I749+I752</f>
        <v>17549.1</v>
      </c>
      <c r="J745" s="101" t="n">
        <f aca="false">H745-I745</f>
        <v>1415.8</v>
      </c>
      <c r="K745" s="100" t="n">
        <f aca="false">I745/H745*100</f>
        <v>92.534629763405</v>
      </c>
    </row>
    <row r="746" customFormat="false" ht="124.8" hidden="false" customHeight="true" outlineLevel="0" collapsed="false">
      <c r="A746" s="97" t="s">
        <v>101</v>
      </c>
      <c r="B746" s="98" t="s">
        <v>650</v>
      </c>
      <c r="C746" s="98"/>
      <c r="D746" s="98" t="s">
        <v>36</v>
      </c>
      <c r="E746" s="98" t="s">
        <v>14</v>
      </c>
      <c r="F746" s="98" t="s">
        <v>570</v>
      </c>
      <c r="G746" s="99"/>
      <c r="H746" s="100" t="n">
        <f aca="false">H747</f>
        <v>101.4</v>
      </c>
      <c r="I746" s="100" t="n">
        <f aca="false">I747</f>
        <v>85.8</v>
      </c>
      <c r="J746" s="101" t="n">
        <f aca="false">H746-I746</f>
        <v>15.6</v>
      </c>
      <c r="K746" s="100" t="n">
        <f aca="false">I746/H746*100</f>
        <v>84.6153846153846</v>
      </c>
    </row>
    <row r="747" customFormat="false" ht="50.4" hidden="false" customHeight="true" outlineLevel="0" collapsed="false">
      <c r="A747" s="97" t="s">
        <v>345</v>
      </c>
      <c r="B747" s="98" t="s">
        <v>650</v>
      </c>
      <c r="C747" s="98"/>
      <c r="D747" s="98" t="s">
        <v>36</v>
      </c>
      <c r="E747" s="98" t="s">
        <v>14</v>
      </c>
      <c r="F747" s="98" t="s">
        <v>570</v>
      </c>
      <c r="G747" s="99" t="s">
        <v>346</v>
      </c>
      <c r="H747" s="100" t="n">
        <f aca="false">H748</f>
        <v>101.4</v>
      </c>
      <c r="I747" s="100" t="n">
        <f aca="false">I748</f>
        <v>85.8</v>
      </c>
      <c r="J747" s="101" t="n">
        <f aca="false">H747-I747</f>
        <v>15.6</v>
      </c>
      <c r="K747" s="100" t="n">
        <f aca="false">I747/H747*100</f>
        <v>84.6153846153846</v>
      </c>
    </row>
    <row r="748" customFormat="false" ht="15.6" hidden="false" customHeight="true" outlineLevel="0" collapsed="false">
      <c r="A748" s="97" t="s">
        <v>369</v>
      </c>
      <c r="B748" s="98" t="s">
        <v>650</v>
      </c>
      <c r="C748" s="98"/>
      <c r="D748" s="98" t="s">
        <v>36</v>
      </c>
      <c r="E748" s="98" t="s">
        <v>14</v>
      </c>
      <c r="F748" s="98" t="s">
        <v>570</v>
      </c>
      <c r="G748" s="99" t="s">
        <v>370</v>
      </c>
      <c r="H748" s="100" t="n">
        <v>101.4</v>
      </c>
      <c r="I748" s="100" t="n">
        <v>85.8</v>
      </c>
      <c r="J748" s="101" t="n">
        <f aca="false">H748-I748</f>
        <v>15.6</v>
      </c>
      <c r="K748" s="100" t="n">
        <f aca="false">I748/H748*100</f>
        <v>84.6153846153846</v>
      </c>
    </row>
    <row r="749" customFormat="false" ht="46.8" hidden="false" customHeight="true" outlineLevel="0" collapsed="false">
      <c r="A749" s="97" t="s">
        <v>184</v>
      </c>
      <c r="B749" s="98" t="s">
        <v>650</v>
      </c>
      <c r="C749" s="98"/>
      <c r="D749" s="98" t="s">
        <v>36</v>
      </c>
      <c r="E749" s="98" t="s">
        <v>14</v>
      </c>
      <c r="F749" s="98" t="s">
        <v>571</v>
      </c>
      <c r="G749" s="99"/>
      <c r="H749" s="100" t="n">
        <f aca="false">H750</f>
        <v>5768.2</v>
      </c>
      <c r="I749" s="100" t="n">
        <f aca="false">I750</f>
        <v>5752.9</v>
      </c>
      <c r="J749" s="101" t="n">
        <f aca="false">H749-I749</f>
        <v>15.3000000000002</v>
      </c>
      <c r="K749" s="100" t="n">
        <f aca="false">I749/H749*100</f>
        <v>99.7347526091328</v>
      </c>
    </row>
    <row r="750" customFormat="false" ht="48.6" hidden="false" customHeight="true" outlineLevel="0" collapsed="false">
      <c r="A750" s="97" t="s">
        <v>345</v>
      </c>
      <c r="B750" s="98" t="s">
        <v>650</v>
      </c>
      <c r="C750" s="98"/>
      <c r="D750" s="98" t="s">
        <v>36</v>
      </c>
      <c r="E750" s="98" t="s">
        <v>14</v>
      </c>
      <c r="F750" s="98" t="s">
        <v>571</v>
      </c>
      <c r="G750" s="99" t="s">
        <v>346</v>
      </c>
      <c r="H750" s="100" t="n">
        <f aca="false">H751</f>
        <v>5768.2</v>
      </c>
      <c r="I750" s="100" t="n">
        <f aca="false">I751</f>
        <v>5752.9</v>
      </c>
      <c r="J750" s="101" t="n">
        <f aca="false">H750-I750</f>
        <v>15.3000000000002</v>
      </c>
      <c r="K750" s="100" t="n">
        <f aca="false">I750/H750*100</f>
        <v>99.7347526091328</v>
      </c>
    </row>
    <row r="751" customFormat="false" ht="15.6" hidden="false" customHeight="true" outlineLevel="0" collapsed="false">
      <c r="A751" s="97" t="s">
        <v>369</v>
      </c>
      <c r="B751" s="98" t="s">
        <v>650</v>
      </c>
      <c r="C751" s="98"/>
      <c r="D751" s="98" t="s">
        <v>36</v>
      </c>
      <c r="E751" s="98" t="s">
        <v>14</v>
      </c>
      <c r="F751" s="98" t="s">
        <v>571</v>
      </c>
      <c r="G751" s="99" t="s">
        <v>370</v>
      </c>
      <c r="H751" s="100" t="n">
        <v>5768.2</v>
      </c>
      <c r="I751" s="100" t="n">
        <f aca="false">5682.9+70</f>
        <v>5752.9</v>
      </c>
      <c r="J751" s="101" t="n">
        <f aca="false">H751-I751</f>
        <v>15.3000000000002</v>
      </c>
      <c r="K751" s="100" t="n">
        <f aca="false">I751/H751*100</f>
        <v>99.7347526091328</v>
      </c>
    </row>
    <row r="752" customFormat="false" ht="193.2" hidden="false" customHeight="true" outlineLevel="0" collapsed="false">
      <c r="A752" s="97" t="s">
        <v>460</v>
      </c>
      <c r="B752" s="98" t="s">
        <v>650</v>
      </c>
      <c r="C752" s="98"/>
      <c r="D752" s="98" t="s">
        <v>36</v>
      </c>
      <c r="E752" s="98" t="s">
        <v>14</v>
      </c>
      <c r="F752" s="98" t="s">
        <v>572</v>
      </c>
      <c r="G752" s="99"/>
      <c r="H752" s="100" t="n">
        <f aca="false">H753</f>
        <v>13095.3</v>
      </c>
      <c r="I752" s="100" t="n">
        <f aca="false">I753</f>
        <v>11710.4</v>
      </c>
      <c r="J752" s="101" t="n">
        <f aca="false">H752-I752</f>
        <v>1384.9</v>
      </c>
      <c r="K752" s="100" t="n">
        <f aca="false">I752/H752*100</f>
        <v>89.4244499935091</v>
      </c>
    </row>
    <row r="753" customFormat="false" ht="49.8" hidden="false" customHeight="true" outlineLevel="0" collapsed="false">
      <c r="A753" s="97" t="s">
        <v>345</v>
      </c>
      <c r="B753" s="98" t="s">
        <v>650</v>
      </c>
      <c r="C753" s="98"/>
      <c r="D753" s="98" t="s">
        <v>36</v>
      </c>
      <c r="E753" s="98" t="s">
        <v>14</v>
      </c>
      <c r="F753" s="98" t="s">
        <v>572</v>
      </c>
      <c r="G753" s="99" t="s">
        <v>346</v>
      </c>
      <c r="H753" s="100" t="n">
        <f aca="false">H754</f>
        <v>13095.3</v>
      </c>
      <c r="I753" s="100" t="n">
        <f aca="false">I754</f>
        <v>11710.4</v>
      </c>
      <c r="J753" s="101" t="n">
        <f aca="false">H753-I753</f>
        <v>1384.9</v>
      </c>
      <c r="K753" s="100" t="n">
        <f aca="false">I753/H753*100</f>
        <v>89.4244499935091</v>
      </c>
    </row>
    <row r="754" customFormat="false" ht="15.6" hidden="false" customHeight="true" outlineLevel="0" collapsed="false">
      <c r="A754" s="97" t="s">
        <v>369</v>
      </c>
      <c r="B754" s="98" t="s">
        <v>650</v>
      </c>
      <c r="C754" s="98"/>
      <c r="D754" s="98" t="s">
        <v>36</v>
      </c>
      <c r="E754" s="98" t="s">
        <v>14</v>
      </c>
      <c r="F754" s="98" t="s">
        <v>572</v>
      </c>
      <c r="G754" s="99" t="s">
        <v>370</v>
      </c>
      <c r="H754" s="100" t="n">
        <v>13095.3</v>
      </c>
      <c r="I754" s="100" t="n">
        <v>11710.4</v>
      </c>
      <c r="J754" s="101" t="n">
        <f aca="false">H754-I754</f>
        <v>1384.9</v>
      </c>
      <c r="K754" s="100" t="n">
        <f aca="false">I754/H754*100</f>
        <v>89.4244499935091</v>
      </c>
    </row>
    <row r="755" customFormat="false" ht="31.2" hidden="false" customHeight="true" outlineLevel="0" collapsed="false">
      <c r="A755" s="97" t="s">
        <v>58</v>
      </c>
      <c r="B755" s="98" t="s">
        <v>650</v>
      </c>
      <c r="C755" s="98"/>
      <c r="D755" s="98" t="s">
        <v>36</v>
      </c>
      <c r="E755" s="98" t="s">
        <v>21</v>
      </c>
      <c r="F755" s="98"/>
      <c r="G755" s="99"/>
      <c r="H755" s="100" t="n">
        <f aca="false">H756+H761+H768+H773+H787</f>
        <v>8224</v>
      </c>
      <c r="I755" s="100" t="n">
        <f aca="false">I756+I761+I768+I773+I787</f>
        <v>8173</v>
      </c>
      <c r="J755" s="101" t="n">
        <f aca="false">H755-I755</f>
        <v>51</v>
      </c>
      <c r="K755" s="100" t="n">
        <f aca="false">I755/H755*100</f>
        <v>99.3798638132296</v>
      </c>
    </row>
    <row r="756" customFormat="false" ht="109.2" hidden="false" customHeight="true" outlineLevel="0" collapsed="false">
      <c r="A756" s="97" t="s">
        <v>131</v>
      </c>
      <c r="B756" s="98" t="s">
        <v>650</v>
      </c>
      <c r="C756" s="98"/>
      <c r="D756" s="98" t="s">
        <v>36</v>
      </c>
      <c r="E756" s="98" t="s">
        <v>21</v>
      </c>
      <c r="F756" s="98" t="s">
        <v>132</v>
      </c>
      <c r="G756" s="99"/>
      <c r="H756" s="100" t="n">
        <f aca="false">H757</f>
        <v>6</v>
      </c>
      <c r="I756" s="100" t="n">
        <f aca="false">I757</f>
        <v>6</v>
      </c>
      <c r="J756" s="101" t="n">
        <f aca="false">H756-I756</f>
        <v>0</v>
      </c>
      <c r="K756" s="100" t="n">
        <f aca="false">I756/H756*100</f>
        <v>100</v>
      </c>
    </row>
    <row r="757" customFormat="false" ht="31.2" hidden="false" customHeight="true" outlineLevel="0" collapsed="false">
      <c r="A757" s="97" t="s">
        <v>133</v>
      </c>
      <c r="B757" s="98" t="s">
        <v>650</v>
      </c>
      <c r="C757" s="98"/>
      <c r="D757" s="98" t="s">
        <v>36</v>
      </c>
      <c r="E757" s="98" t="s">
        <v>21</v>
      </c>
      <c r="F757" s="98" t="s">
        <v>134</v>
      </c>
      <c r="G757" s="99"/>
      <c r="H757" s="100" t="n">
        <f aca="false">H758</f>
        <v>6</v>
      </c>
      <c r="I757" s="100" t="n">
        <f aca="false">I758</f>
        <v>6</v>
      </c>
      <c r="J757" s="101" t="n">
        <f aca="false">H757-I757</f>
        <v>0</v>
      </c>
      <c r="K757" s="100" t="n">
        <f aca="false">I757/H757*100</f>
        <v>100</v>
      </c>
    </row>
    <row r="758" customFormat="false" ht="62.4" hidden="false" customHeight="true" outlineLevel="0" collapsed="false">
      <c r="A758" s="97" t="s">
        <v>135</v>
      </c>
      <c r="B758" s="98" t="s">
        <v>650</v>
      </c>
      <c r="C758" s="98"/>
      <c r="D758" s="98" t="s">
        <v>36</v>
      </c>
      <c r="E758" s="98" t="s">
        <v>21</v>
      </c>
      <c r="F758" s="98" t="s">
        <v>136</v>
      </c>
      <c r="G758" s="99"/>
      <c r="H758" s="100" t="n">
        <f aca="false">H759</f>
        <v>6</v>
      </c>
      <c r="I758" s="100" t="n">
        <f aca="false">I759</f>
        <v>6</v>
      </c>
      <c r="J758" s="101" t="n">
        <f aca="false">H758-I758</f>
        <v>0</v>
      </c>
      <c r="K758" s="100" t="n">
        <f aca="false">I758/H758*100</f>
        <v>100</v>
      </c>
    </row>
    <row r="759" customFormat="false" ht="46.8" hidden="false" customHeight="true" outlineLevel="0" collapsed="false">
      <c r="A759" s="97" t="s">
        <v>89</v>
      </c>
      <c r="B759" s="98" t="s">
        <v>650</v>
      </c>
      <c r="C759" s="98"/>
      <c r="D759" s="98" t="s">
        <v>36</v>
      </c>
      <c r="E759" s="98" t="s">
        <v>21</v>
      </c>
      <c r="F759" s="98" t="s">
        <v>136</v>
      </c>
      <c r="G759" s="99" t="s">
        <v>90</v>
      </c>
      <c r="H759" s="100" t="n">
        <f aca="false">H760</f>
        <v>6</v>
      </c>
      <c r="I759" s="100" t="n">
        <f aca="false">I760</f>
        <v>6</v>
      </c>
      <c r="J759" s="101" t="n">
        <f aca="false">H759-I759</f>
        <v>0</v>
      </c>
      <c r="K759" s="100" t="n">
        <f aca="false">I759/H759*100</f>
        <v>100</v>
      </c>
    </row>
    <row r="760" customFormat="false" ht="46.8" hidden="false" customHeight="true" outlineLevel="0" collapsed="false">
      <c r="A760" s="97" t="s">
        <v>91</v>
      </c>
      <c r="B760" s="98" t="s">
        <v>650</v>
      </c>
      <c r="C760" s="98"/>
      <c r="D760" s="98" t="s">
        <v>36</v>
      </c>
      <c r="E760" s="98" t="s">
        <v>21</v>
      </c>
      <c r="F760" s="98" t="s">
        <v>136</v>
      </c>
      <c r="G760" s="99" t="s">
        <v>92</v>
      </c>
      <c r="H760" s="100" t="n">
        <v>6</v>
      </c>
      <c r="I760" s="100" t="n">
        <f aca="false">'Прил.5 МП'!I70</f>
        <v>6</v>
      </c>
      <c r="J760" s="101" t="n">
        <f aca="false">H760-I760</f>
        <v>0</v>
      </c>
      <c r="K760" s="100" t="n">
        <f aca="false">I760/H760*100</f>
        <v>100</v>
      </c>
    </row>
    <row r="761" customFormat="false" ht="46.8" hidden="false" customHeight="true" outlineLevel="0" collapsed="false">
      <c r="A761" s="97" t="s">
        <v>537</v>
      </c>
      <c r="B761" s="98" t="s">
        <v>650</v>
      </c>
      <c r="C761" s="98"/>
      <c r="D761" s="98" t="s">
        <v>36</v>
      </c>
      <c r="E761" s="98" t="s">
        <v>21</v>
      </c>
      <c r="F761" s="98" t="s">
        <v>538</v>
      </c>
      <c r="G761" s="99"/>
      <c r="H761" s="100" t="n">
        <f aca="false">H762</f>
        <v>186.6</v>
      </c>
      <c r="I761" s="100" t="n">
        <f aca="false">I762</f>
        <v>186.1</v>
      </c>
      <c r="J761" s="101" t="n">
        <f aca="false">H761-I761</f>
        <v>0.5</v>
      </c>
      <c r="K761" s="100" t="n">
        <f aca="false">I761/H761*100</f>
        <v>99.7320471596999</v>
      </c>
    </row>
    <row r="762" customFormat="false" ht="46.8" hidden="false" customHeight="true" outlineLevel="0" collapsed="false">
      <c r="A762" s="97" t="s">
        <v>545</v>
      </c>
      <c r="B762" s="98" t="s">
        <v>650</v>
      </c>
      <c r="C762" s="98"/>
      <c r="D762" s="98" t="s">
        <v>36</v>
      </c>
      <c r="E762" s="98" t="s">
        <v>21</v>
      </c>
      <c r="F762" s="98" t="s">
        <v>546</v>
      </c>
      <c r="G762" s="99"/>
      <c r="H762" s="100" t="n">
        <f aca="false">H763</f>
        <v>186.6</v>
      </c>
      <c r="I762" s="100" t="n">
        <f aca="false">I763</f>
        <v>186.1</v>
      </c>
      <c r="J762" s="101" t="n">
        <f aca="false">H762-I762</f>
        <v>0.5</v>
      </c>
      <c r="K762" s="100" t="n">
        <f aca="false">I762/H762*100</f>
        <v>99.7320471596999</v>
      </c>
    </row>
    <row r="763" customFormat="false" ht="46.8" hidden="false" customHeight="true" outlineLevel="0" collapsed="false">
      <c r="A763" s="97" t="s">
        <v>573</v>
      </c>
      <c r="B763" s="98" t="s">
        <v>650</v>
      </c>
      <c r="C763" s="98"/>
      <c r="D763" s="98" t="s">
        <v>36</v>
      </c>
      <c r="E763" s="98" t="s">
        <v>21</v>
      </c>
      <c r="F763" s="98" t="s">
        <v>574</v>
      </c>
      <c r="G763" s="99"/>
      <c r="H763" s="100" t="n">
        <f aca="false">H764+H766</f>
        <v>186.6</v>
      </c>
      <c r="I763" s="100" t="n">
        <f aca="false">I764+I766</f>
        <v>186.1</v>
      </c>
      <c r="J763" s="101" t="n">
        <f aca="false">H763-I763</f>
        <v>0.5</v>
      </c>
      <c r="K763" s="100" t="n">
        <f aca="false">I763/H763*100</f>
        <v>99.7320471596999</v>
      </c>
    </row>
    <row r="764" customFormat="false" ht="109.2" hidden="false" customHeight="true" outlineLevel="0" collapsed="false">
      <c r="A764" s="97" t="s">
        <v>80</v>
      </c>
      <c r="B764" s="98" t="s">
        <v>650</v>
      </c>
      <c r="C764" s="98"/>
      <c r="D764" s="98" t="s">
        <v>36</v>
      </c>
      <c r="E764" s="98" t="s">
        <v>21</v>
      </c>
      <c r="F764" s="98" t="s">
        <v>574</v>
      </c>
      <c r="G764" s="99" t="s">
        <v>81</v>
      </c>
      <c r="H764" s="100" t="n">
        <f aca="false">H765</f>
        <v>95.9</v>
      </c>
      <c r="I764" s="100" t="n">
        <f aca="false">I765</f>
        <v>95.4</v>
      </c>
      <c r="J764" s="101" t="n">
        <f aca="false">H764-I764</f>
        <v>0.5</v>
      </c>
      <c r="K764" s="100" t="n">
        <f aca="false">I764/H764*100</f>
        <v>99.4786235662148</v>
      </c>
    </row>
    <row r="765" customFormat="false" ht="31.2" hidden="false" customHeight="true" outlineLevel="0" collapsed="false">
      <c r="A765" s="97" t="s">
        <v>181</v>
      </c>
      <c r="B765" s="98" t="s">
        <v>650</v>
      </c>
      <c r="C765" s="98"/>
      <c r="D765" s="98" t="s">
        <v>36</v>
      </c>
      <c r="E765" s="98" t="s">
        <v>21</v>
      </c>
      <c r="F765" s="98" t="s">
        <v>574</v>
      </c>
      <c r="G765" s="99" t="s">
        <v>182</v>
      </c>
      <c r="H765" s="100" t="n">
        <v>95.9</v>
      </c>
      <c r="I765" s="100" t="n">
        <f aca="false">'Прил.5 МП'!I378</f>
        <v>95.4</v>
      </c>
      <c r="J765" s="101" t="n">
        <f aca="false">H765-I765</f>
        <v>0.5</v>
      </c>
      <c r="K765" s="100" t="n">
        <f aca="false">I765/H765*100</f>
        <v>99.4786235662148</v>
      </c>
    </row>
    <row r="766" customFormat="false" ht="46.8" hidden="false" customHeight="true" outlineLevel="0" collapsed="false">
      <c r="A766" s="97" t="s">
        <v>89</v>
      </c>
      <c r="B766" s="98" t="s">
        <v>650</v>
      </c>
      <c r="C766" s="98"/>
      <c r="D766" s="98" t="s">
        <v>36</v>
      </c>
      <c r="E766" s="98" t="s">
        <v>21</v>
      </c>
      <c r="F766" s="98" t="s">
        <v>574</v>
      </c>
      <c r="G766" s="99" t="s">
        <v>90</v>
      </c>
      <c r="H766" s="100" t="n">
        <f aca="false">H767</f>
        <v>90.7</v>
      </c>
      <c r="I766" s="100" t="n">
        <f aca="false">I767</f>
        <v>90.7</v>
      </c>
      <c r="J766" s="101" t="n">
        <f aca="false">H766-I766</f>
        <v>0</v>
      </c>
      <c r="K766" s="100" t="n">
        <f aca="false">I766/H766*100</f>
        <v>100</v>
      </c>
    </row>
    <row r="767" customFormat="false" ht="46.8" hidden="false" customHeight="true" outlineLevel="0" collapsed="false">
      <c r="A767" s="97" t="s">
        <v>91</v>
      </c>
      <c r="B767" s="98" t="s">
        <v>650</v>
      </c>
      <c r="C767" s="98"/>
      <c r="D767" s="98" t="s">
        <v>36</v>
      </c>
      <c r="E767" s="98" t="s">
        <v>21</v>
      </c>
      <c r="F767" s="98" t="s">
        <v>574</v>
      </c>
      <c r="G767" s="99" t="s">
        <v>92</v>
      </c>
      <c r="H767" s="100" t="n">
        <v>90.7</v>
      </c>
      <c r="I767" s="100" t="n">
        <f aca="false">'Прил.5 МП'!I381</f>
        <v>90.7</v>
      </c>
      <c r="J767" s="101" t="n">
        <f aca="false">H767-I767</f>
        <v>0</v>
      </c>
      <c r="K767" s="100" t="n">
        <f aca="false">I767/H767*100</f>
        <v>100</v>
      </c>
    </row>
    <row r="768" customFormat="false" ht="46.8" hidden="false" customHeight="true" outlineLevel="0" collapsed="false">
      <c r="A768" s="97" t="s">
        <v>393</v>
      </c>
      <c r="B768" s="98" t="s">
        <v>650</v>
      </c>
      <c r="C768" s="98"/>
      <c r="D768" s="98" t="s">
        <v>36</v>
      </c>
      <c r="E768" s="98" t="s">
        <v>21</v>
      </c>
      <c r="F768" s="98" t="s">
        <v>394</v>
      </c>
      <c r="G768" s="99"/>
      <c r="H768" s="100" t="n">
        <f aca="false">H769</f>
        <v>2.9</v>
      </c>
      <c r="I768" s="100" t="n">
        <f aca="false">I769</f>
        <v>2.8</v>
      </c>
      <c r="J768" s="101" t="n">
        <f aca="false">H768-I768</f>
        <v>0.1</v>
      </c>
      <c r="K768" s="100" t="n">
        <f aca="false">I768/H768*100</f>
        <v>96.551724137931</v>
      </c>
    </row>
    <row r="769" customFormat="false" ht="78" hidden="false" customHeight="true" outlineLevel="0" collapsed="false">
      <c r="A769" s="97" t="s">
        <v>395</v>
      </c>
      <c r="B769" s="98" t="s">
        <v>650</v>
      </c>
      <c r="C769" s="98"/>
      <c r="D769" s="98" t="s">
        <v>36</v>
      </c>
      <c r="E769" s="98" t="s">
        <v>21</v>
      </c>
      <c r="F769" s="98" t="s">
        <v>396</v>
      </c>
      <c r="G769" s="99"/>
      <c r="H769" s="100" t="n">
        <f aca="false">H770</f>
        <v>2.9</v>
      </c>
      <c r="I769" s="100" t="n">
        <f aca="false">I770</f>
        <v>2.8</v>
      </c>
      <c r="J769" s="101" t="n">
        <f aca="false">H769-I769</f>
        <v>0.1</v>
      </c>
      <c r="K769" s="100" t="n">
        <f aca="false">I769/H769*100</f>
        <v>96.551724137931</v>
      </c>
    </row>
    <row r="770" customFormat="false" ht="46.8" hidden="false" customHeight="true" outlineLevel="0" collapsed="false">
      <c r="A770" s="97" t="s">
        <v>453</v>
      </c>
      <c r="B770" s="98" t="s">
        <v>650</v>
      </c>
      <c r="C770" s="98"/>
      <c r="D770" s="98" t="s">
        <v>36</v>
      </c>
      <c r="E770" s="98" t="s">
        <v>21</v>
      </c>
      <c r="F770" s="98" t="s">
        <v>454</v>
      </c>
      <c r="G770" s="99"/>
      <c r="H770" s="100" t="n">
        <f aca="false">H771</f>
        <v>2.9</v>
      </c>
      <c r="I770" s="100" t="n">
        <f aca="false">I771</f>
        <v>2.8</v>
      </c>
      <c r="J770" s="101" t="n">
        <f aca="false">H770-I770</f>
        <v>0.1</v>
      </c>
      <c r="K770" s="100" t="n">
        <f aca="false">I770/H770*100</f>
        <v>96.551724137931</v>
      </c>
    </row>
    <row r="771" customFormat="false" ht="46.8" hidden="false" customHeight="true" outlineLevel="0" collapsed="false">
      <c r="A771" s="97" t="s">
        <v>89</v>
      </c>
      <c r="B771" s="98" t="s">
        <v>650</v>
      </c>
      <c r="C771" s="98"/>
      <c r="D771" s="98" t="s">
        <v>36</v>
      </c>
      <c r="E771" s="98" t="s">
        <v>21</v>
      </c>
      <c r="F771" s="98" t="s">
        <v>454</v>
      </c>
      <c r="G771" s="99" t="s">
        <v>90</v>
      </c>
      <c r="H771" s="100" t="n">
        <f aca="false">H772</f>
        <v>2.9</v>
      </c>
      <c r="I771" s="100" t="n">
        <f aca="false">I772</f>
        <v>2.8</v>
      </c>
      <c r="J771" s="101" t="n">
        <f aca="false">H771-I771</f>
        <v>0.1</v>
      </c>
      <c r="K771" s="100" t="n">
        <f aca="false">I771/H771*100</f>
        <v>96.551724137931</v>
      </c>
    </row>
    <row r="772" customFormat="false" ht="46.8" hidden="false" customHeight="true" outlineLevel="0" collapsed="false">
      <c r="A772" s="97" t="s">
        <v>91</v>
      </c>
      <c r="B772" s="98" t="s">
        <v>650</v>
      </c>
      <c r="C772" s="98"/>
      <c r="D772" s="98" t="s">
        <v>36</v>
      </c>
      <c r="E772" s="98" t="s">
        <v>21</v>
      </c>
      <c r="F772" s="98" t="s">
        <v>454</v>
      </c>
      <c r="G772" s="99" t="s">
        <v>92</v>
      </c>
      <c r="H772" s="100" t="n">
        <v>2.9</v>
      </c>
      <c r="I772" s="100" t="n">
        <f aca="false">'Прил.5 МП'!I594</f>
        <v>2.8</v>
      </c>
      <c r="J772" s="101" t="n">
        <f aca="false">H772-I772</f>
        <v>0.1</v>
      </c>
      <c r="K772" s="100" t="n">
        <f aca="false">I772/H772*100</f>
        <v>96.551724137931</v>
      </c>
    </row>
    <row r="773" customFormat="false" ht="62.4" hidden="false" customHeight="true" outlineLevel="0" collapsed="false">
      <c r="A773" s="97" t="s">
        <v>74</v>
      </c>
      <c r="B773" s="98" t="s">
        <v>650</v>
      </c>
      <c r="C773" s="98"/>
      <c r="D773" s="98" t="s">
        <v>36</v>
      </c>
      <c r="E773" s="98" t="s">
        <v>21</v>
      </c>
      <c r="F773" s="98" t="s">
        <v>75</v>
      </c>
      <c r="G773" s="99"/>
      <c r="H773" s="100" t="n">
        <f aca="false">H774</f>
        <v>7200.8</v>
      </c>
      <c r="I773" s="100" t="n">
        <f aca="false">I774</f>
        <v>7150.4</v>
      </c>
      <c r="J773" s="101" t="n">
        <f aca="false">H773-I773</f>
        <v>50.3999999999996</v>
      </c>
      <c r="K773" s="100" t="n">
        <f aca="false">I773/H773*100</f>
        <v>99.3000777691368</v>
      </c>
    </row>
    <row r="774" customFormat="false" ht="15.6" hidden="false" customHeight="true" outlineLevel="0" collapsed="false">
      <c r="A774" s="97" t="s">
        <v>84</v>
      </c>
      <c r="B774" s="98" t="s">
        <v>650</v>
      </c>
      <c r="C774" s="98"/>
      <c r="D774" s="98" t="s">
        <v>36</v>
      </c>
      <c r="E774" s="98" t="s">
        <v>21</v>
      </c>
      <c r="F774" s="98" t="s">
        <v>85</v>
      </c>
      <c r="G774" s="99"/>
      <c r="H774" s="100" t="n">
        <f aca="false">H775+H778+H781+H784</f>
        <v>7200.8</v>
      </c>
      <c r="I774" s="100" t="n">
        <f aca="false">I775+I778+I781+I784</f>
        <v>7150.4</v>
      </c>
      <c r="J774" s="101" t="n">
        <f aca="false">H774-I774</f>
        <v>50.3999999999996</v>
      </c>
      <c r="K774" s="100" t="n">
        <f aca="false">I774/H774*100</f>
        <v>99.3000777691368</v>
      </c>
    </row>
    <row r="775" customFormat="false" ht="31.2" hidden="false" customHeight="true" outlineLevel="0" collapsed="false">
      <c r="A775" s="97" t="s">
        <v>78</v>
      </c>
      <c r="B775" s="98" t="s">
        <v>650</v>
      </c>
      <c r="C775" s="98"/>
      <c r="D775" s="98" t="s">
        <v>36</v>
      </c>
      <c r="E775" s="98" t="s">
        <v>21</v>
      </c>
      <c r="F775" s="98" t="s">
        <v>86</v>
      </c>
      <c r="G775" s="99"/>
      <c r="H775" s="100" t="n">
        <f aca="false">H776</f>
        <v>6492.3</v>
      </c>
      <c r="I775" s="100" t="n">
        <f aca="false">I776</f>
        <v>6485.6</v>
      </c>
      <c r="J775" s="101" t="n">
        <f aca="false">H775-I775</f>
        <v>6.69999999999982</v>
      </c>
      <c r="K775" s="100" t="n">
        <f aca="false">I775/H775*100</f>
        <v>99.8968008255934</v>
      </c>
    </row>
    <row r="776" customFormat="false" ht="109.2" hidden="false" customHeight="true" outlineLevel="0" collapsed="false">
      <c r="A776" s="97" t="s">
        <v>80</v>
      </c>
      <c r="B776" s="98" t="s">
        <v>650</v>
      </c>
      <c r="C776" s="98"/>
      <c r="D776" s="98" t="s">
        <v>36</v>
      </c>
      <c r="E776" s="98" t="s">
        <v>21</v>
      </c>
      <c r="F776" s="98" t="s">
        <v>86</v>
      </c>
      <c r="G776" s="99" t="s">
        <v>81</v>
      </c>
      <c r="H776" s="100" t="n">
        <f aca="false">H777</f>
        <v>6492.3</v>
      </c>
      <c r="I776" s="100" t="n">
        <f aca="false">I777</f>
        <v>6485.6</v>
      </c>
      <c r="J776" s="101" t="n">
        <f aca="false">H776-I776</f>
        <v>6.69999999999982</v>
      </c>
      <c r="K776" s="100" t="n">
        <f aca="false">I776/H776*100</f>
        <v>99.8968008255934</v>
      </c>
    </row>
    <row r="777" customFormat="false" ht="46.8" hidden="false" customHeight="true" outlineLevel="0" collapsed="false">
      <c r="A777" s="97" t="s">
        <v>82</v>
      </c>
      <c r="B777" s="98" t="s">
        <v>650</v>
      </c>
      <c r="C777" s="98"/>
      <c r="D777" s="98" t="s">
        <v>36</v>
      </c>
      <c r="E777" s="98" t="s">
        <v>21</v>
      </c>
      <c r="F777" s="98" t="s">
        <v>86</v>
      </c>
      <c r="G777" s="99" t="s">
        <v>83</v>
      </c>
      <c r="H777" s="100" t="n">
        <v>6492.3</v>
      </c>
      <c r="I777" s="100" t="n">
        <v>6485.6</v>
      </c>
      <c r="J777" s="101" t="n">
        <f aca="false">H777-I777</f>
        <v>6.69999999999982</v>
      </c>
      <c r="K777" s="100" t="n">
        <f aca="false">I777/H777*100</f>
        <v>99.8968008255934</v>
      </c>
    </row>
    <row r="778" customFormat="false" ht="31.2" hidden="false" customHeight="true" outlineLevel="0" collapsed="false">
      <c r="A778" s="97" t="s">
        <v>87</v>
      </c>
      <c r="B778" s="98" t="s">
        <v>650</v>
      </c>
      <c r="C778" s="98"/>
      <c r="D778" s="98" t="s">
        <v>36</v>
      </c>
      <c r="E778" s="98" t="s">
        <v>21</v>
      </c>
      <c r="F778" s="98" t="s">
        <v>88</v>
      </c>
      <c r="G778" s="99"/>
      <c r="H778" s="100" t="n">
        <f aca="false">H779</f>
        <v>423.3</v>
      </c>
      <c r="I778" s="100" t="n">
        <f aca="false">I779</f>
        <v>379.6</v>
      </c>
      <c r="J778" s="101" t="n">
        <f aca="false">H778-I778</f>
        <v>43.7</v>
      </c>
      <c r="K778" s="100" t="n">
        <f aca="false">I778/H778*100</f>
        <v>89.6763524686983</v>
      </c>
    </row>
    <row r="779" customFormat="false" ht="46.8" hidden="false" customHeight="true" outlineLevel="0" collapsed="false">
      <c r="A779" s="97" t="s">
        <v>89</v>
      </c>
      <c r="B779" s="98" t="s">
        <v>650</v>
      </c>
      <c r="C779" s="98"/>
      <c r="D779" s="98" t="s">
        <v>36</v>
      </c>
      <c r="E779" s="98" t="s">
        <v>21</v>
      </c>
      <c r="F779" s="98" t="s">
        <v>88</v>
      </c>
      <c r="G779" s="99" t="s">
        <v>90</v>
      </c>
      <c r="H779" s="100" t="n">
        <f aca="false">H780</f>
        <v>423.3</v>
      </c>
      <c r="I779" s="100" t="n">
        <f aca="false">I780</f>
        <v>379.6</v>
      </c>
      <c r="J779" s="101" t="n">
        <f aca="false">H779-I779</f>
        <v>43.7</v>
      </c>
      <c r="K779" s="100" t="n">
        <f aca="false">I779/H779*100</f>
        <v>89.6763524686983</v>
      </c>
    </row>
    <row r="780" customFormat="false" ht="46.8" hidden="false" customHeight="true" outlineLevel="0" collapsed="false">
      <c r="A780" s="97" t="s">
        <v>91</v>
      </c>
      <c r="B780" s="98" t="s">
        <v>650</v>
      </c>
      <c r="C780" s="98"/>
      <c r="D780" s="98" t="s">
        <v>36</v>
      </c>
      <c r="E780" s="98" t="s">
        <v>21</v>
      </c>
      <c r="F780" s="98" t="s">
        <v>88</v>
      </c>
      <c r="G780" s="99" t="s">
        <v>92</v>
      </c>
      <c r="H780" s="100" t="n">
        <v>423.3</v>
      </c>
      <c r="I780" s="100" t="n">
        <v>379.6</v>
      </c>
      <c r="J780" s="101" t="n">
        <f aca="false">H780-I780</f>
        <v>43.7</v>
      </c>
      <c r="K780" s="100" t="n">
        <f aca="false">I780/H780*100</f>
        <v>89.6763524686983</v>
      </c>
    </row>
    <row r="781" customFormat="false" ht="124.8" hidden="false" customHeight="true" outlineLevel="0" collapsed="false">
      <c r="A781" s="97" t="s">
        <v>101</v>
      </c>
      <c r="B781" s="98" t="s">
        <v>650</v>
      </c>
      <c r="C781" s="98"/>
      <c r="D781" s="98" t="s">
        <v>36</v>
      </c>
      <c r="E781" s="98" t="s">
        <v>21</v>
      </c>
      <c r="F781" s="98" t="s">
        <v>113</v>
      </c>
      <c r="G781" s="99"/>
      <c r="H781" s="100" t="n">
        <f aca="false">H782</f>
        <v>165.2</v>
      </c>
      <c r="I781" s="100" t="n">
        <f aca="false">I782</f>
        <v>165.2</v>
      </c>
      <c r="J781" s="101" t="n">
        <f aca="false">H781-I781</f>
        <v>0</v>
      </c>
      <c r="K781" s="100" t="n">
        <f aca="false">I781/H781*100</f>
        <v>100</v>
      </c>
    </row>
    <row r="782" customFormat="false" ht="109.2" hidden="false" customHeight="true" outlineLevel="0" collapsed="false">
      <c r="A782" s="97" t="s">
        <v>80</v>
      </c>
      <c r="B782" s="98" t="s">
        <v>650</v>
      </c>
      <c r="C782" s="98"/>
      <c r="D782" s="98" t="s">
        <v>36</v>
      </c>
      <c r="E782" s="98" t="s">
        <v>21</v>
      </c>
      <c r="F782" s="98" t="s">
        <v>113</v>
      </c>
      <c r="G782" s="99" t="s">
        <v>81</v>
      </c>
      <c r="H782" s="100" t="n">
        <f aca="false">H783</f>
        <v>165.2</v>
      </c>
      <c r="I782" s="100" t="n">
        <f aca="false">I783</f>
        <v>165.2</v>
      </c>
      <c r="J782" s="101" t="n">
        <f aca="false">H782-I782</f>
        <v>0</v>
      </c>
      <c r="K782" s="100" t="n">
        <f aca="false">I782/H782*100</f>
        <v>100</v>
      </c>
    </row>
    <row r="783" customFormat="false" ht="46.8" hidden="false" customHeight="true" outlineLevel="0" collapsed="false">
      <c r="A783" s="97" t="s">
        <v>82</v>
      </c>
      <c r="B783" s="98" t="s">
        <v>650</v>
      </c>
      <c r="C783" s="98"/>
      <c r="D783" s="98" t="s">
        <v>36</v>
      </c>
      <c r="E783" s="98" t="s">
        <v>21</v>
      </c>
      <c r="F783" s="98" t="s">
        <v>113</v>
      </c>
      <c r="G783" s="99" t="s">
        <v>83</v>
      </c>
      <c r="H783" s="100" t="n">
        <v>165.2</v>
      </c>
      <c r="I783" s="100" t="n">
        <v>165.2</v>
      </c>
      <c r="J783" s="101" t="n">
        <f aca="false">H783-I783</f>
        <v>0</v>
      </c>
      <c r="K783" s="100" t="n">
        <f aca="false">I783/H783*100</f>
        <v>100</v>
      </c>
    </row>
    <row r="784" customFormat="false" ht="62.4" hidden="false" customHeight="true" outlineLevel="0" collapsed="false">
      <c r="A784" s="97" t="s">
        <v>118</v>
      </c>
      <c r="B784" s="98" t="s">
        <v>650</v>
      </c>
      <c r="C784" s="98"/>
      <c r="D784" s="98" t="s">
        <v>36</v>
      </c>
      <c r="E784" s="98" t="s">
        <v>21</v>
      </c>
      <c r="F784" s="98" t="s">
        <v>119</v>
      </c>
      <c r="G784" s="99"/>
      <c r="H784" s="100" t="n">
        <f aca="false">H785</f>
        <v>120</v>
      </c>
      <c r="I784" s="100" t="n">
        <f aca="false">I785</f>
        <v>120</v>
      </c>
      <c r="J784" s="101" t="n">
        <f aca="false">H784-I784</f>
        <v>0</v>
      </c>
      <c r="K784" s="100" t="n">
        <f aca="false">I784/H784*100</f>
        <v>100</v>
      </c>
    </row>
    <row r="785" customFormat="false" ht="109.2" hidden="false" customHeight="true" outlineLevel="0" collapsed="false">
      <c r="A785" s="97" t="s">
        <v>80</v>
      </c>
      <c r="B785" s="98" t="s">
        <v>650</v>
      </c>
      <c r="C785" s="98"/>
      <c r="D785" s="98" t="s">
        <v>36</v>
      </c>
      <c r="E785" s="98" t="s">
        <v>21</v>
      </c>
      <c r="F785" s="98" t="s">
        <v>119</v>
      </c>
      <c r="G785" s="99" t="s">
        <v>81</v>
      </c>
      <c r="H785" s="100" t="n">
        <f aca="false">H786</f>
        <v>120</v>
      </c>
      <c r="I785" s="100" t="n">
        <f aca="false">I786</f>
        <v>120</v>
      </c>
      <c r="J785" s="101" t="n">
        <f aca="false">H785-I785</f>
        <v>0</v>
      </c>
      <c r="K785" s="100" t="n">
        <f aca="false">I785/H785*100</f>
        <v>100</v>
      </c>
    </row>
    <row r="786" customFormat="false" ht="46.8" hidden="false" customHeight="true" outlineLevel="0" collapsed="false">
      <c r="A786" s="97" t="s">
        <v>82</v>
      </c>
      <c r="B786" s="98" t="s">
        <v>650</v>
      </c>
      <c r="C786" s="98"/>
      <c r="D786" s="98" t="s">
        <v>36</v>
      </c>
      <c r="E786" s="98" t="s">
        <v>21</v>
      </c>
      <c r="F786" s="98" t="s">
        <v>119</v>
      </c>
      <c r="G786" s="99" t="s">
        <v>83</v>
      </c>
      <c r="H786" s="100" t="n">
        <v>120</v>
      </c>
      <c r="I786" s="100" t="n">
        <v>120</v>
      </c>
      <c r="J786" s="101" t="n">
        <f aca="false">H786-I786</f>
        <v>0</v>
      </c>
      <c r="K786" s="100" t="n">
        <f aca="false">I786/H786*100</f>
        <v>100</v>
      </c>
    </row>
    <row r="787" customFormat="false" ht="15.6" hidden="false" customHeight="true" outlineLevel="0" collapsed="false">
      <c r="A787" s="97" t="s">
        <v>533</v>
      </c>
      <c r="B787" s="98" t="s">
        <v>650</v>
      </c>
      <c r="C787" s="98"/>
      <c r="D787" s="98" t="s">
        <v>36</v>
      </c>
      <c r="E787" s="98" t="s">
        <v>21</v>
      </c>
      <c r="F787" s="98" t="s">
        <v>534</v>
      </c>
      <c r="G787" s="99"/>
      <c r="H787" s="100" t="n">
        <f aca="false">H788</f>
        <v>827.7</v>
      </c>
      <c r="I787" s="100" t="n">
        <f aca="false">I788</f>
        <v>827.7</v>
      </c>
      <c r="J787" s="101" t="n">
        <f aca="false">H787-I787</f>
        <v>0</v>
      </c>
      <c r="K787" s="100" t="n">
        <f aca="false">I787/H787*100</f>
        <v>100</v>
      </c>
    </row>
    <row r="788" customFormat="false" ht="34.2" hidden="false" customHeight="true" outlineLevel="0" collapsed="false">
      <c r="A788" s="97" t="s">
        <v>535</v>
      </c>
      <c r="B788" s="98" t="s">
        <v>650</v>
      </c>
      <c r="C788" s="98"/>
      <c r="D788" s="98" t="s">
        <v>36</v>
      </c>
      <c r="E788" s="98" t="s">
        <v>21</v>
      </c>
      <c r="F788" s="98" t="s">
        <v>536</v>
      </c>
      <c r="G788" s="99"/>
      <c r="H788" s="100" t="n">
        <f aca="false">H789</f>
        <v>827.7</v>
      </c>
      <c r="I788" s="100" t="n">
        <f aca="false">I789</f>
        <v>827.7</v>
      </c>
      <c r="J788" s="101" t="n">
        <f aca="false">H788-I788</f>
        <v>0</v>
      </c>
      <c r="K788" s="100" t="n">
        <f aca="false">I788/H788*100</f>
        <v>100</v>
      </c>
    </row>
    <row r="789" customFormat="false" ht="109.2" hidden="false" customHeight="true" outlineLevel="0" collapsed="false">
      <c r="A789" s="97" t="s">
        <v>80</v>
      </c>
      <c r="B789" s="98" t="s">
        <v>650</v>
      </c>
      <c r="C789" s="98"/>
      <c r="D789" s="98" t="s">
        <v>36</v>
      </c>
      <c r="E789" s="98" t="s">
        <v>21</v>
      </c>
      <c r="F789" s="98" t="s">
        <v>536</v>
      </c>
      <c r="G789" s="99" t="s">
        <v>81</v>
      </c>
      <c r="H789" s="100" t="n">
        <f aca="false">H790</f>
        <v>827.7</v>
      </c>
      <c r="I789" s="100" t="n">
        <f aca="false">I790</f>
        <v>827.7</v>
      </c>
      <c r="J789" s="101" t="n">
        <f aca="false">H789-I789</f>
        <v>0</v>
      </c>
      <c r="K789" s="100" t="n">
        <f aca="false">I789/H789*100</f>
        <v>100</v>
      </c>
    </row>
    <row r="790" customFormat="false" ht="31.2" hidden="false" customHeight="true" outlineLevel="0" collapsed="false">
      <c r="A790" s="97" t="s">
        <v>181</v>
      </c>
      <c r="B790" s="98" t="s">
        <v>650</v>
      </c>
      <c r="C790" s="98"/>
      <c r="D790" s="98" t="s">
        <v>36</v>
      </c>
      <c r="E790" s="98" t="s">
        <v>21</v>
      </c>
      <c r="F790" s="98" t="s">
        <v>536</v>
      </c>
      <c r="G790" s="99" t="s">
        <v>182</v>
      </c>
      <c r="H790" s="100" t="n">
        <v>827.7</v>
      </c>
      <c r="I790" s="100" t="n">
        <v>827.7</v>
      </c>
      <c r="J790" s="101" t="n">
        <f aca="false">H790-I790</f>
        <v>0</v>
      </c>
      <c r="K790" s="100" t="n">
        <f aca="false">I790/H790*100</f>
        <v>100</v>
      </c>
    </row>
    <row r="791" s="96" customFormat="true" ht="16.2" hidden="false" customHeight="true" outlineLevel="0" collapsed="false">
      <c r="A791" s="90" t="s">
        <v>59</v>
      </c>
      <c r="B791" s="91" t="s">
        <v>650</v>
      </c>
      <c r="C791" s="91"/>
      <c r="D791" s="91" t="s">
        <v>32</v>
      </c>
      <c r="E791" s="92" t="s">
        <v>15</v>
      </c>
      <c r="F791" s="91"/>
      <c r="G791" s="93"/>
      <c r="H791" s="94" t="n">
        <f aca="false">H792</f>
        <v>1171.9</v>
      </c>
      <c r="I791" s="94" t="n">
        <f aca="false">I792</f>
        <v>907.2</v>
      </c>
      <c r="J791" s="95" t="n">
        <f aca="false">H791-I791</f>
        <v>264.7</v>
      </c>
      <c r="K791" s="94" t="n">
        <f aca="false">I791/H791*100</f>
        <v>77.4127485280314</v>
      </c>
    </row>
    <row r="792" customFormat="false" ht="15.6" hidden="false" customHeight="true" outlineLevel="0" collapsed="false">
      <c r="A792" s="97" t="s">
        <v>61</v>
      </c>
      <c r="B792" s="98" t="s">
        <v>650</v>
      </c>
      <c r="C792" s="98"/>
      <c r="D792" s="98" t="s">
        <v>32</v>
      </c>
      <c r="E792" s="98" t="s">
        <v>19</v>
      </c>
      <c r="F792" s="98"/>
      <c r="G792" s="99"/>
      <c r="H792" s="100" t="n">
        <f aca="false">H793</f>
        <v>1171.9</v>
      </c>
      <c r="I792" s="100" t="n">
        <f aca="false">I793</f>
        <v>907.2</v>
      </c>
      <c r="J792" s="101" t="n">
        <f aca="false">H792-I792</f>
        <v>264.7</v>
      </c>
      <c r="K792" s="100" t="n">
        <f aca="false">I792/H792*100</f>
        <v>77.4127485280314</v>
      </c>
      <c r="L792" s="88"/>
      <c r="M792" s="88"/>
      <c r="N792" s="88"/>
    </row>
    <row r="793" customFormat="false" ht="62.4" hidden="false" customHeight="true" outlineLevel="0" collapsed="false">
      <c r="A793" s="97" t="s">
        <v>582</v>
      </c>
      <c r="B793" s="98" t="s">
        <v>650</v>
      </c>
      <c r="C793" s="98"/>
      <c r="D793" s="98" t="s">
        <v>32</v>
      </c>
      <c r="E793" s="98" t="s">
        <v>19</v>
      </c>
      <c r="F793" s="98" t="s">
        <v>583</v>
      </c>
      <c r="G793" s="99"/>
      <c r="H793" s="100" t="n">
        <f aca="false">H794</f>
        <v>1171.9</v>
      </c>
      <c r="I793" s="100" t="n">
        <f aca="false">I794</f>
        <v>907.2</v>
      </c>
      <c r="J793" s="101" t="n">
        <f aca="false">H793-I793</f>
        <v>264.7</v>
      </c>
      <c r="K793" s="100" t="n">
        <f aca="false">I793/H793*100</f>
        <v>77.4127485280314</v>
      </c>
    </row>
    <row r="794" customFormat="false" ht="31.2" hidden="false" customHeight="true" outlineLevel="0" collapsed="false">
      <c r="A794" s="97" t="s">
        <v>584</v>
      </c>
      <c r="B794" s="98" t="s">
        <v>650</v>
      </c>
      <c r="C794" s="98"/>
      <c r="D794" s="98" t="s">
        <v>32</v>
      </c>
      <c r="E794" s="98" t="s">
        <v>19</v>
      </c>
      <c r="F794" s="98" t="s">
        <v>585</v>
      </c>
      <c r="G794" s="99"/>
      <c r="H794" s="100" t="n">
        <f aca="false">H795</f>
        <v>1171.9</v>
      </c>
      <c r="I794" s="100" t="n">
        <f aca="false">I795</f>
        <v>907.2</v>
      </c>
      <c r="J794" s="101" t="n">
        <f aca="false">H794-I794</f>
        <v>264.7</v>
      </c>
      <c r="K794" s="100" t="n">
        <f aca="false">I794/H794*100</f>
        <v>77.4127485280314</v>
      </c>
    </row>
    <row r="795" customFormat="false" ht="33.6" hidden="false" customHeight="true" outlineLevel="0" collapsed="false">
      <c r="A795" s="97" t="s">
        <v>586</v>
      </c>
      <c r="B795" s="98" t="s">
        <v>650</v>
      </c>
      <c r="C795" s="98"/>
      <c r="D795" s="98" t="s">
        <v>32</v>
      </c>
      <c r="E795" s="98" t="s">
        <v>19</v>
      </c>
      <c r="F795" s="98" t="s">
        <v>587</v>
      </c>
      <c r="G795" s="99"/>
      <c r="H795" s="100" t="n">
        <f aca="false">H796</f>
        <v>1171.9</v>
      </c>
      <c r="I795" s="100" t="n">
        <f aca="false">I796</f>
        <v>907.2</v>
      </c>
      <c r="J795" s="101" t="n">
        <f aca="false">H795-I795</f>
        <v>264.7</v>
      </c>
      <c r="K795" s="100" t="n">
        <f aca="false">I795/H795*100</f>
        <v>77.4127485280314</v>
      </c>
    </row>
    <row r="796" customFormat="false" ht="31.2" hidden="false" customHeight="true" outlineLevel="0" collapsed="false">
      <c r="A796" s="97" t="s">
        <v>114</v>
      </c>
      <c r="B796" s="98" t="s">
        <v>650</v>
      </c>
      <c r="C796" s="98"/>
      <c r="D796" s="98" t="s">
        <v>32</v>
      </c>
      <c r="E796" s="98" t="s">
        <v>19</v>
      </c>
      <c r="F796" s="98" t="s">
        <v>587</v>
      </c>
      <c r="G796" s="99" t="s">
        <v>115</v>
      </c>
      <c r="H796" s="100" t="n">
        <f aca="false">H797</f>
        <v>1171.9</v>
      </c>
      <c r="I796" s="100" t="n">
        <f aca="false">I797</f>
        <v>907.2</v>
      </c>
      <c r="J796" s="101" t="n">
        <f aca="false">H796-I796</f>
        <v>264.7</v>
      </c>
      <c r="K796" s="100" t="n">
        <f aca="false">I796/H796*100</f>
        <v>77.4127485280314</v>
      </c>
    </row>
    <row r="797" customFormat="false" ht="46.8" hidden="false" customHeight="true" outlineLevel="0" collapsed="false">
      <c r="A797" s="97" t="s">
        <v>116</v>
      </c>
      <c r="B797" s="98" t="s">
        <v>650</v>
      </c>
      <c r="C797" s="98"/>
      <c r="D797" s="98" t="s">
        <v>32</v>
      </c>
      <c r="E797" s="98" t="s">
        <v>19</v>
      </c>
      <c r="F797" s="98" t="s">
        <v>587</v>
      </c>
      <c r="G797" s="99" t="s">
        <v>117</v>
      </c>
      <c r="H797" s="100" t="n">
        <v>1171.9</v>
      </c>
      <c r="I797" s="100" t="n">
        <f aca="false">'Прил.5 МП'!I410</f>
        <v>907.2</v>
      </c>
      <c r="J797" s="101" t="n">
        <f aca="false">H797-I797</f>
        <v>264.7</v>
      </c>
      <c r="K797" s="100" t="n">
        <f aca="false">I797/H797*100</f>
        <v>77.4127485280314</v>
      </c>
    </row>
    <row r="798" s="96" customFormat="true" ht="16.2" hidden="false" customHeight="true" outlineLevel="0" collapsed="false">
      <c r="A798" s="90" t="s">
        <v>63</v>
      </c>
      <c r="B798" s="91" t="s">
        <v>650</v>
      </c>
      <c r="C798" s="91"/>
      <c r="D798" s="91" t="s">
        <v>25</v>
      </c>
      <c r="E798" s="92" t="s">
        <v>15</v>
      </c>
      <c r="F798" s="91"/>
      <c r="G798" s="93"/>
      <c r="H798" s="94" t="n">
        <f aca="false">H799+H810+H833</f>
        <v>31198.7</v>
      </c>
      <c r="I798" s="94" t="n">
        <f aca="false">I799+I810+I833</f>
        <v>30004.2</v>
      </c>
      <c r="J798" s="95" t="n">
        <f aca="false">H798-I798</f>
        <v>1194.5</v>
      </c>
      <c r="K798" s="94" t="n">
        <f aca="false">I798/H798*100</f>
        <v>96.1713148304256</v>
      </c>
      <c r="L798" s="88"/>
      <c r="M798" s="88"/>
      <c r="N798" s="88"/>
      <c r="O798" s="76"/>
      <c r="P798" s="76"/>
    </row>
    <row r="799" customFormat="false" ht="15.6" hidden="false" customHeight="true" outlineLevel="0" collapsed="false">
      <c r="A799" s="97" t="s">
        <v>64</v>
      </c>
      <c r="B799" s="98" t="s">
        <v>650</v>
      </c>
      <c r="C799" s="98"/>
      <c r="D799" s="98" t="s">
        <v>25</v>
      </c>
      <c r="E799" s="98" t="s">
        <v>14</v>
      </c>
      <c r="F799" s="98"/>
      <c r="G799" s="99"/>
      <c r="H799" s="100" t="n">
        <f aca="false">H800</f>
        <v>19807.7</v>
      </c>
      <c r="I799" s="100" t="n">
        <f aca="false">I800</f>
        <v>19027.1</v>
      </c>
      <c r="J799" s="101" t="n">
        <f aca="false">H799-I799</f>
        <v>780.599999999999</v>
      </c>
      <c r="K799" s="100" t="n">
        <f aca="false">I799/H799*100</f>
        <v>96.0591083265599</v>
      </c>
      <c r="L799" s="88"/>
      <c r="M799" s="88"/>
      <c r="N799" s="88"/>
    </row>
    <row r="800" customFormat="false" ht="46.8" hidden="false" customHeight="true" outlineLevel="0" collapsed="false">
      <c r="A800" s="97" t="s">
        <v>607</v>
      </c>
      <c r="B800" s="98" t="s">
        <v>650</v>
      </c>
      <c r="C800" s="98"/>
      <c r="D800" s="98" t="s">
        <v>25</v>
      </c>
      <c r="E800" s="98" t="s">
        <v>14</v>
      </c>
      <c r="F800" s="98" t="s">
        <v>608</v>
      </c>
      <c r="G800" s="99"/>
      <c r="H800" s="100" t="n">
        <f aca="false">H801+H804+H807</f>
        <v>19807.7</v>
      </c>
      <c r="I800" s="100" t="n">
        <f aca="false">I801+I804+I807</f>
        <v>19027.1</v>
      </c>
      <c r="J800" s="101" t="n">
        <f aca="false">H800-I800</f>
        <v>780.599999999999</v>
      </c>
      <c r="K800" s="100" t="n">
        <f aca="false">I800/H800*100</f>
        <v>96.0591083265599</v>
      </c>
    </row>
    <row r="801" customFormat="false" ht="124.8" hidden="false" customHeight="true" outlineLevel="0" collapsed="false">
      <c r="A801" s="97" t="s">
        <v>101</v>
      </c>
      <c r="B801" s="98" t="s">
        <v>650</v>
      </c>
      <c r="C801" s="98"/>
      <c r="D801" s="98" t="s">
        <v>25</v>
      </c>
      <c r="E801" s="98" t="s">
        <v>14</v>
      </c>
      <c r="F801" s="98" t="s">
        <v>609</v>
      </c>
      <c r="G801" s="99"/>
      <c r="H801" s="100" t="n">
        <f aca="false">H802</f>
        <v>196</v>
      </c>
      <c r="I801" s="100" t="n">
        <f aca="false">I802</f>
        <v>195.8</v>
      </c>
      <c r="J801" s="101" t="n">
        <f aca="false">H801-I801</f>
        <v>0.199999999999989</v>
      </c>
      <c r="K801" s="100" t="n">
        <f aca="false">I801/H801*100</f>
        <v>99.8979591836735</v>
      </c>
    </row>
    <row r="802" customFormat="false" ht="49.8" hidden="false" customHeight="true" outlineLevel="0" collapsed="false">
      <c r="A802" s="97" t="s">
        <v>345</v>
      </c>
      <c r="B802" s="98" t="s">
        <v>650</v>
      </c>
      <c r="C802" s="98"/>
      <c r="D802" s="98" t="s">
        <v>25</v>
      </c>
      <c r="E802" s="98" t="s">
        <v>14</v>
      </c>
      <c r="F802" s="98" t="s">
        <v>609</v>
      </c>
      <c r="G802" s="99" t="s">
        <v>346</v>
      </c>
      <c r="H802" s="100" t="n">
        <f aca="false">H803</f>
        <v>196</v>
      </c>
      <c r="I802" s="100" t="n">
        <f aca="false">I803</f>
        <v>195.8</v>
      </c>
      <c r="J802" s="101" t="n">
        <f aca="false">H802-I802</f>
        <v>0.199999999999989</v>
      </c>
      <c r="K802" s="100" t="n">
        <f aca="false">I802/H802*100</f>
        <v>99.8979591836735</v>
      </c>
    </row>
    <row r="803" customFormat="false" ht="15.6" hidden="false" customHeight="true" outlineLevel="0" collapsed="false">
      <c r="A803" s="97" t="s">
        <v>369</v>
      </c>
      <c r="B803" s="98" t="s">
        <v>650</v>
      </c>
      <c r="C803" s="98"/>
      <c r="D803" s="98" t="s">
        <v>25</v>
      </c>
      <c r="E803" s="98" t="s">
        <v>14</v>
      </c>
      <c r="F803" s="98" t="s">
        <v>609</v>
      </c>
      <c r="G803" s="99" t="s">
        <v>370</v>
      </c>
      <c r="H803" s="100" t="n">
        <v>196</v>
      </c>
      <c r="I803" s="100" t="n">
        <v>195.8</v>
      </c>
      <c r="J803" s="101" t="n">
        <f aca="false">H803-I803</f>
        <v>0.199999999999989</v>
      </c>
      <c r="K803" s="100" t="n">
        <f aca="false">I803/H803*100</f>
        <v>99.8979591836735</v>
      </c>
    </row>
    <row r="804" customFormat="false" ht="15.6" hidden="false" customHeight="true" outlineLevel="0" collapsed="false">
      <c r="A804" s="97" t="s">
        <v>93</v>
      </c>
      <c r="B804" s="98" t="s">
        <v>650</v>
      </c>
      <c r="C804" s="98"/>
      <c r="D804" s="98" t="s">
        <v>25</v>
      </c>
      <c r="E804" s="98" t="s">
        <v>14</v>
      </c>
      <c r="F804" s="98" t="s">
        <v>610</v>
      </c>
      <c r="G804" s="99"/>
      <c r="H804" s="100" t="n">
        <f aca="false">H805</f>
        <v>120.1</v>
      </c>
      <c r="I804" s="100" t="n">
        <f aca="false">I805</f>
        <v>119.7</v>
      </c>
      <c r="J804" s="101" t="n">
        <f aca="false">H804-I804</f>
        <v>0.399999999999992</v>
      </c>
      <c r="K804" s="100" t="n">
        <f aca="false">I804/H804*100</f>
        <v>99.6669442131557</v>
      </c>
    </row>
    <row r="805" customFormat="false" ht="49.8" hidden="false" customHeight="true" outlineLevel="0" collapsed="false">
      <c r="A805" s="97" t="s">
        <v>345</v>
      </c>
      <c r="B805" s="98" t="s">
        <v>650</v>
      </c>
      <c r="C805" s="98"/>
      <c r="D805" s="98" t="s">
        <v>25</v>
      </c>
      <c r="E805" s="98" t="s">
        <v>14</v>
      </c>
      <c r="F805" s="98" t="s">
        <v>610</v>
      </c>
      <c r="G805" s="99" t="s">
        <v>346</v>
      </c>
      <c r="H805" s="100" t="n">
        <f aca="false">H806</f>
        <v>120.1</v>
      </c>
      <c r="I805" s="100" t="n">
        <f aca="false">I806</f>
        <v>119.7</v>
      </c>
      <c r="J805" s="101" t="n">
        <f aca="false">H805-I805</f>
        <v>0.399999999999992</v>
      </c>
      <c r="K805" s="100" t="n">
        <f aca="false">I805/H805*100</f>
        <v>99.6669442131557</v>
      </c>
    </row>
    <row r="806" customFormat="false" ht="15.6" hidden="false" customHeight="true" outlineLevel="0" collapsed="false">
      <c r="A806" s="97" t="s">
        <v>369</v>
      </c>
      <c r="B806" s="98" t="s">
        <v>650</v>
      </c>
      <c r="C806" s="98"/>
      <c r="D806" s="98" t="s">
        <v>25</v>
      </c>
      <c r="E806" s="98" t="s">
        <v>14</v>
      </c>
      <c r="F806" s="98" t="s">
        <v>610</v>
      </c>
      <c r="G806" s="99" t="s">
        <v>370</v>
      </c>
      <c r="H806" s="100" t="n">
        <v>120.1</v>
      </c>
      <c r="I806" s="100" t="n">
        <v>119.7</v>
      </c>
      <c r="J806" s="101" t="n">
        <f aca="false">H806-I806</f>
        <v>0.399999999999992</v>
      </c>
      <c r="K806" s="100" t="n">
        <f aca="false">I806/H806*100</f>
        <v>99.6669442131557</v>
      </c>
    </row>
    <row r="807" customFormat="false" ht="46.8" hidden="false" customHeight="true" outlineLevel="0" collapsed="false">
      <c r="A807" s="97" t="s">
        <v>184</v>
      </c>
      <c r="B807" s="98" t="s">
        <v>650</v>
      </c>
      <c r="C807" s="98"/>
      <c r="D807" s="98" t="s">
        <v>25</v>
      </c>
      <c r="E807" s="98" t="s">
        <v>14</v>
      </c>
      <c r="F807" s="98" t="s">
        <v>611</v>
      </c>
      <c r="G807" s="99"/>
      <c r="H807" s="100" t="n">
        <f aca="false">H808</f>
        <v>19491.6</v>
      </c>
      <c r="I807" s="100" t="n">
        <f aca="false">I808</f>
        <v>18711.6</v>
      </c>
      <c r="J807" s="101" t="n">
        <f aca="false">H807-I807</f>
        <v>780</v>
      </c>
      <c r="K807" s="100" t="n">
        <f aca="false">I807/H807*100</f>
        <v>95.9982761805085</v>
      </c>
    </row>
    <row r="808" customFormat="false" ht="49.2" hidden="false" customHeight="true" outlineLevel="0" collapsed="false">
      <c r="A808" s="97" t="s">
        <v>345</v>
      </c>
      <c r="B808" s="98" t="s">
        <v>650</v>
      </c>
      <c r="C808" s="98"/>
      <c r="D808" s="98" t="s">
        <v>25</v>
      </c>
      <c r="E808" s="98" t="s">
        <v>14</v>
      </c>
      <c r="F808" s="98" t="s">
        <v>611</v>
      </c>
      <c r="G808" s="99" t="s">
        <v>346</v>
      </c>
      <c r="H808" s="100" t="n">
        <f aca="false">H809</f>
        <v>19491.6</v>
      </c>
      <c r="I808" s="100" t="n">
        <f aca="false">I809</f>
        <v>18711.6</v>
      </c>
      <c r="J808" s="101" t="n">
        <f aca="false">H808-I808</f>
        <v>780</v>
      </c>
      <c r="K808" s="100" t="n">
        <f aca="false">I808/H808*100</f>
        <v>95.9982761805085</v>
      </c>
    </row>
    <row r="809" customFormat="false" ht="15.6" hidden="false" customHeight="true" outlineLevel="0" collapsed="false">
      <c r="A809" s="97" t="s">
        <v>369</v>
      </c>
      <c r="B809" s="98" t="s">
        <v>650</v>
      </c>
      <c r="C809" s="98"/>
      <c r="D809" s="98" t="s">
        <v>25</v>
      </c>
      <c r="E809" s="98" t="s">
        <v>14</v>
      </c>
      <c r="F809" s="98" t="s">
        <v>611</v>
      </c>
      <c r="G809" s="99" t="s">
        <v>370</v>
      </c>
      <c r="H809" s="100" t="n">
        <v>19491.6</v>
      </c>
      <c r="I809" s="100" t="n">
        <v>18711.6</v>
      </c>
      <c r="J809" s="101" t="n">
        <f aca="false">H809-I809</f>
        <v>780</v>
      </c>
      <c r="K809" s="100" t="n">
        <f aca="false">I809/H809*100</f>
        <v>95.9982761805085</v>
      </c>
    </row>
    <row r="810" customFormat="false" ht="15.6" hidden="false" customHeight="true" outlineLevel="0" collapsed="false">
      <c r="A810" s="97" t="s">
        <v>65</v>
      </c>
      <c r="B810" s="98" t="s">
        <v>650</v>
      </c>
      <c r="C810" s="98"/>
      <c r="D810" s="98" t="s">
        <v>25</v>
      </c>
      <c r="E810" s="98" t="s">
        <v>19</v>
      </c>
      <c r="F810" s="98"/>
      <c r="G810" s="99"/>
      <c r="H810" s="100" t="n">
        <f aca="false">H811+H822+H829</f>
        <v>7715.3</v>
      </c>
      <c r="I810" s="100" t="n">
        <f aca="false">I811+I822+I829</f>
        <v>7608.5</v>
      </c>
      <c r="J810" s="101" t="n">
        <f aca="false">H810-I810</f>
        <v>106.799999999999</v>
      </c>
      <c r="K810" s="100" t="n">
        <f aca="false">I810/H810*100</f>
        <v>98.6157375604319</v>
      </c>
    </row>
    <row r="811" customFormat="false" ht="62.4" hidden="false" customHeight="true" outlineLevel="0" collapsed="false">
      <c r="A811" s="97" t="s">
        <v>612</v>
      </c>
      <c r="B811" s="98" t="s">
        <v>650</v>
      </c>
      <c r="C811" s="98"/>
      <c r="D811" s="98" t="s">
        <v>25</v>
      </c>
      <c r="E811" s="98" t="s">
        <v>19</v>
      </c>
      <c r="F811" s="98" t="s">
        <v>613</v>
      </c>
      <c r="G811" s="99"/>
      <c r="H811" s="100" t="n">
        <f aca="false">H812</f>
        <v>527.9</v>
      </c>
      <c r="I811" s="100" t="n">
        <f aca="false">I812</f>
        <v>456.1</v>
      </c>
      <c r="J811" s="101" t="n">
        <f aca="false">H811-I811</f>
        <v>71.8</v>
      </c>
      <c r="K811" s="100" t="n">
        <f aca="false">I811/H811*100</f>
        <v>86.398939193029</v>
      </c>
    </row>
    <row r="812" customFormat="false" ht="62.4" hidden="false" customHeight="true" outlineLevel="0" collapsed="false">
      <c r="A812" s="97" t="s">
        <v>614</v>
      </c>
      <c r="B812" s="98" t="s">
        <v>650</v>
      </c>
      <c r="C812" s="98"/>
      <c r="D812" s="98" t="s">
        <v>25</v>
      </c>
      <c r="E812" s="98" t="s">
        <v>19</v>
      </c>
      <c r="F812" s="98" t="s">
        <v>615</v>
      </c>
      <c r="G812" s="99"/>
      <c r="H812" s="100" t="n">
        <f aca="false">H813+H816+H819</f>
        <v>527.9</v>
      </c>
      <c r="I812" s="100" t="n">
        <f aca="false">I813+I816+I819</f>
        <v>456.1</v>
      </c>
      <c r="J812" s="101" t="n">
        <f aca="false">H812-I812</f>
        <v>71.8</v>
      </c>
      <c r="K812" s="100" t="n">
        <f aca="false">I812/H812*100</f>
        <v>86.398939193029</v>
      </c>
    </row>
    <row r="813" customFormat="false" ht="109.2" hidden="false" customHeight="true" outlineLevel="0" collapsed="false">
      <c r="A813" s="97" t="s">
        <v>371</v>
      </c>
      <c r="B813" s="98" t="s">
        <v>650</v>
      </c>
      <c r="C813" s="98"/>
      <c r="D813" s="98" t="s">
        <v>25</v>
      </c>
      <c r="E813" s="98" t="s">
        <v>19</v>
      </c>
      <c r="F813" s="98" t="s">
        <v>616</v>
      </c>
      <c r="G813" s="99"/>
      <c r="H813" s="100" t="n">
        <f aca="false">H814</f>
        <v>87.9</v>
      </c>
      <c r="I813" s="100" t="n">
        <f aca="false">I814</f>
        <v>45.7</v>
      </c>
      <c r="J813" s="101" t="n">
        <f aca="false">H813-I813</f>
        <v>42.2</v>
      </c>
      <c r="K813" s="100" t="n">
        <f aca="false">I813/H813*100</f>
        <v>51.9908987485779</v>
      </c>
    </row>
    <row r="814" customFormat="false" ht="49.8" hidden="false" customHeight="true" outlineLevel="0" collapsed="false">
      <c r="A814" s="97" t="s">
        <v>345</v>
      </c>
      <c r="B814" s="98" t="s">
        <v>650</v>
      </c>
      <c r="C814" s="98"/>
      <c r="D814" s="98" t="s">
        <v>25</v>
      </c>
      <c r="E814" s="98" t="s">
        <v>19</v>
      </c>
      <c r="F814" s="98" t="s">
        <v>616</v>
      </c>
      <c r="G814" s="99" t="s">
        <v>346</v>
      </c>
      <c r="H814" s="100" t="n">
        <f aca="false">H815</f>
        <v>87.9</v>
      </c>
      <c r="I814" s="100" t="n">
        <f aca="false">I815</f>
        <v>45.7</v>
      </c>
      <c r="J814" s="101" t="n">
        <f aca="false">H814-I814</f>
        <v>42.2</v>
      </c>
      <c r="K814" s="100" t="n">
        <f aca="false">I814/H814*100</f>
        <v>51.9908987485779</v>
      </c>
    </row>
    <row r="815" customFormat="false" ht="15.6" hidden="false" customHeight="true" outlineLevel="0" collapsed="false">
      <c r="A815" s="97" t="s">
        <v>369</v>
      </c>
      <c r="B815" s="98" t="s">
        <v>650</v>
      </c>
      <c r="C815" s="98"/>
      <c r="D815" s="98" t="s">
        <v>25</v>
      </c>
      <c r="E815" s="98" t="s">
        <v>19</v>
      </c>
      <c r="F815" s="98" t="s">
        <v>616</v>
      </c>
      <c r="G815" s="99" t="s">
        <v>370</v>
      </c>
      <c r="H815" s="100" t="n">
        <v>87.9</v>
      </c>
      <c r="I815" s="100" t="n">
        <f aca="false">'Прил.5 МП'!I730</f>
        <v>45.7</v>
      </c>
      <c r="J815" s="101" t="n">
        <f aca="false">H815-I815</f>
        <v>42.2</v>
      </c>
      <c r="K815" s="100" t="n">
        <f aca="false">I815/H815*100</f>
        <v>51.9908987485779</v>
      </c>
    </row>
    <row r="816" customFormat="false" ht="31.2" hidden="false" customHeight="true" outlineLevel="0" collapsed="false">
      <c r="A816" s="97" t="s">
        <v>617</v>
      </c>
      <c r="B816" s="98" t="s">
        <v>650</v>
      </c>
      <c r="C816" s="98"/>
      <c r="D816" s="98" t="s">
        <v>25</v>
      </c>
      <c r="E816" s="98" t="s">
        <v>19</v>
      </c>
      <c r="F816" s="98" t="s">
        <v>618</v>
      </c>
      <c r="G816" s="99"/>
      <c r="H816" s="100" t="n">
        <f aca="false">H817</f>
        <v>250</v>
      </c>
      <c r="I816" s="100" t="n">
        <f aca="false">I817</f>
        <v>250</v>
      </c>
      <c r="J816" s="101" t="n">
        <f aca="false">H816-I816</f>
        <v>0</v>
      </c>
      <c r="K816" s="100" t="n">
        <f aca="false">I816/H816*100</f>
        <v>100</v>
      </c>
    </row>
    <row r="817" customFormat="false" ht="48.6" hidden="false" customHeight="true" outlineLevel="0" collapsed="false">
      <c r="A817" s="97" t="s">
        <v>345</v>
      </c>
      <c r="B817" s="98" t="s">
        <v>650</v>
      </c>
      <c r="C817" s="98"/>
      <c r="D817" s="98" t="s">
        <v>25</v>
      </c>
      <c r="E817" s="98" t="s">
        <v>19</v>
      </c>
      <c r="F817" s="98" t="s">
        <v>618</v>
      </c>
      <c r="G817" s="99" t="s">
        <v>346</v>
      </c>
      <c r="H817" s="100" t="n">
        <f aca="false">H818</f>
        <v>250</v>
      </c>
      <c r="I817" s="100" t="n">
        <f aca="false">I818</f>
        <v>250</v>
      </c>
      <c r="J817" s="101" t="n">
        <f aca="false">H817-I817</f>
        <v>0</v>
      </c>
      <c r="K817" s="100" t="n">
        <f aca="false">I817/H817*100</f>
        <v>100</v>
      </c>
    </row>
    <row r="818" customFormat="false" ht="15.6" hidden="false" customHeight="true" outlineLevel="0" collapsed="false">
      <c r="A818" s="97" t="s">
        <v>369</v>
      </c>
      <c r="B818" s="98" t="s">
        <v>650</v>
      </c>
      <c r="C818" s="98"/>
      <c r="D818" s="98" t="s">
        <v>25</v>
      </c>
      <c r="E818" s="98" t="s">
        <v>19</v>
      </c>
      <c r="F818" s="98" t="s">
        <v>618</v>
      </c>
      <c r="G818" s="99" t="s">
        <v>370</v>
      </c>
      <c r="H818" s="100" t="n">
        <v>250</v>
      </c>
      <c r="I818" s="100" t="n">
        <f aca="false">'Прил.5 МП'!I736</f>
        <v>250</v>
      </c>
      <c r="J818" s="101" t="n">
        <f aca="false">H818-I818</f>
        <v>0</v>
      </c>
      <c r="K818" s="100" t="n">
        <f aca="false">I818/H818*100</f>
        <v>100</v>
      </c>
    </row>
    <row r="819" customFormat="false" ht="46.8" hidden="false" customHeight="true" outlineLevel="0" collapsed="false">
      <c r="A819" s="97" t="s">
        <v>619</v>
      </c>
      <c r="B819" s="98" t="s">
        <v>650</v>
      </c>
      <c r="C819" s="98"/>
      <c r="D819" s="98" t="s">
        <v>25</v>
      </c>
      <c r="E819" s="98" t="s">
        <v>19</v>
      </c>
      <c r="F819" s="98" t="s">
        <v>620</v>
      </c>
      <c r="G819" s="99"/>
      <c r="H819" s="100" t="n">
        <f aca="false">H820</f>
        <v>190</v>
      </c>
      <c r="I819" s="100" t="n">
        <f aca="false">I820</f>
        <v>160.4</v>
      </c>
      <c r="J819" s="101" t="n">
        <f aca="false">H819-I819</f>
        <v>29.6</v>
      </c>
      <c r="K819" s="100" t="n">
        <f aca="false">I819/H819*100</f>
        <v>84.421052631579</v>
      </c>
    </row>
    <row r="820" customFormat="false" ht="49.2" hidden="false" customHeight="true" outlineLevel="0" collapsed="false">
      <c r="A820" s="97" t="s">
        <v>345</v>
      </c>
      <c r="B820" s="98" t="s">
        <v>650</v>
      </c>
      <c r="C820" s="98"/>
      <c r="D820" s="98" t="s">
        <v>25</v>
      </c>
      <c r="E820" s="98" t="s">
        <v>19</v>
      </c>
      <c r="F820" s="98" t="s">
        <v>620</v>
      </c>
      <c r="G820" s="99" t="s">
        <v>346</v>
      </c>
      <c r="H820" s="100" t="n">
        <f aca="false">H821</f>
        <v>190</v>
      </c>
      <c r="I820" s="100" t="n">
        <f aca="false">I821</f>
        <v>160.4</v>
      </c>
      <c r="J820" s="101" t="n">
        <f aca="false">H820-I820</f>
        <v>29.6</v>
      </c>
      <c r="K820" s="100" t="n">
        <f aca="false">I820/H820*100</f>
        <v>84.421052631579</v>
      </c>
    </row>
    <row r="821" customFormat="false" ht="15.6" hidden="false" customHeight="true" outlineLevel="0" collapsed="false">
      <c r="A821" s="97" t="s">
        <v>369</v>
      </c>
      <c r="B821" s="98" t="s">
        <v>650</v>
      </c>
      <c r="C821" s="98"/>
      <c r="D821" s="98" t="s">
        <v>25</v>
      </c>
      <c r="E821" s="98" t="s">
        <v>19</v>
      </c>
      <c r="F821" s="98" t="s">
        <v>620</v>
      </c>
      <c r="G821" s="99" t="s">
        <v>370</v>
      </c>
      <c r="H821" s="100" t="n">
        <v>190</v>
      </c>
      <c r="I821" s="100" t="n">
        <f aca="false">'Прил.5 МП'!I746</f>
        <v>160.4</v>
      </c>
      <c r="J821" s="101" t="n">
        <f aca="false">H821-I821</f>
        <v>29.6</v>
      </c>
      <c r="K821" s="100" t="n">
        <f aca="false">I821/H821*100</f>
        <v>84.421052631579</v>
      </c>
    </row>
    <row r="822" customFormat="false" ht="46.8" hidden="false" customHeight="true" outlineLevel="0" collapsed="false">
      <c r="A822" s="97" t="s">
        <v>607</v>
      </c>
      <c r="B822" s="98" t="s">
        <v>650</v>
      </c>
      <c r="C822" s="98"/>
      <c r="D822" s="98" t="s">
        <v>25</v>
      </c>
      <c r="E822" s="98" t="s">
        <v>19</v>
      </c>
      <c r="F822" s="98" t="s">
        <v>608</v>
      </c>
      <c r="G822" s="99"/>
      <c r="H822" s="100" t="n">
        <f aca="false">H823+H826</f>
        <v>6999.4</v>
      </c>
      <c r="I822" s="100" t="n">
        <f aca="false">I823+I826</f>
        <v>6964.9</v>
      </c>
      <c r="J822" s="101" t="n">
        <f aca="false">H822-I822</f>
        <v>34.5</v>
      </c>
      <c r="K822" s="100" t="n">
        <f aca="false">I822/H822*100</f>
        <v>99.5071006086236</v>
      </c>
    </row>
    <row r="823" customFormat="false" ht="15.6" hidden="false" customHeight="true" outlineLevel="0" collapsed="false">
      <c r="A823" s="97" t="s">
        <v>93</v>
      </c>
      <c r="B823" s="98" t="s">
        <v>650</v>
      </c>
      <c r="C823" s="98"/>
      <c r="D823" s="98" t="s">
        <v>25</v>
      </c>
      <c r="E823" s="98" t="s">
        <v>19</v>
      </c>
      <c r="F823" s="98" t="s">
        <v>610</v>
      </c>
      <c r="G823" s="99"/>
      <c r="H823" s="100" t="n">
        <f aca="false">H824</f>
        <v>79.4</v>
      </c>
      <c r="I823" s="100" t="n">
        <f aca="false">I824</f>
        <v>46.2</v>
      </c>
      <c r="J823" s="101" t="n">
        <f aca="false">H823-I823</f>
        <v>33.2</v>
      </c>
      <c r="K823" s="100" t="n">
        <f aca="false">I823/H823*100</f>
        <v>58.1863979848867</v>
      </c>
    </row>
    <row r="824" customFormat="false" ht="51" hidden="false" customHeight="true" outlineLevel="0" collapsed="false">
      <c r="A824" s="97" t="s">
        <v>345</v>
      </c>
      <c r="B824" s="98" t="s">
        <v>650</v>
      </c>
      <c r="C824" s="98"/>
      <c r="D824" s="98" t="s">
        <v>25</v>
      </c>
      <c r="E824" s="98" t="s">
        <v>19</v>
      </c>
      <c r="F824" s="98" t="s">
        <v>610</v>
      </c>
      <c r="G824" s="99" t="s">
        <v>346</v>
      </c>
      <c r="H824" s="100" t="n">
        <f aca="false">H825</f>
        <v>79.4</v>
      </c>
      <c r="I824" s="100" t="n">
        <f aca="false">I825</f>
        <v>46.2</v>
      </c>
      <c r="J824" s="101" t="n">
        <f aca="false">H824-I824</f>
        <v>33.2</v>
      </c>
      <c r="K824" s="100" t="n">
        <f aca="false">I824/H824*100</f>
        <v>58.1863979848867</v>
      </c>
    </row>
    <row r="825" customFormat="false" ht="15.6" hidden="false" customHeight="true" outlineLevel="0" collapsed="false">
      <c r="A825" s="97" t="s">
        <v>369</v>
      </c>
      <c r="B825" s="98" t="s">
        <v>650</v>
      </c>
      <c r="C825" s="98"/>
      <c r="D825" s="98" t="s">
        <v>25</v>
      </c>
      <c r="E825" s="98" t="s">
        <v>19</v>
      </c>
      <c r="F825" s="98" t="s">
        <v>610</v>
      </c>
      <c r="G825" s="99" t="s">
        <v>370</v>
      </c>
      <c r="H825" s="100" t="n">
        <v>79.4</v>
      </c>
      <c r="I825" s="100" t="n">
        <v>46.2</v>
      </c>
      <c r="J825" s="101" t="n">
        <f aca="false">H825-I825</f>
        <v>33.2</v>
      </c>
      <c r="K825" s="100" t="n">
        <f aca="false">I825/H825*100</f>
        <v>58.1863979848867</v>
      </c>
    </row>
    <row r="826" customFormat="false" ht="46.8" hidden="false" customHeight="true" outlineLevel="0" collapsed="false">
      <c r="A826" s="97" t="s">
        <v>184</v>
      </c>
      <c r="B826" s="98" t="s">
        <v>650</v>
      </c>
      <c r="C826" s="98"/>
      <c r="D826" s="98" t="s">
        <v>25</v>
      </c>
      <c r="E826" s="98" t="s">
        <v>19</v>
      </c>
      <c r="F826" s="98" t="s">
        <v>611</v>
      </c>
      <c r="G826" s="99"/>
      <c r="H826" s="100" t="n">
        <f aca="false">H827</f>
        <v>6920</v>
      </c>
      <c r="I826" s="100" t="n">
        <f aca="false">I827</f>
        <v>6918.7</v>
      </c>
      <c r="J826" s="101" t="n">
        <f aca="false">H826-I826</f>
        <v>1.30000000000018</v>
      </c>
      <c r="K826" s="100" t="n">
        <f aca="false">I826/H826*100</f>
        <v>99.9812138728324</v>
      </c>
    </row>
    <row r="827" customFormat="false" ht="49.8" hidden="false" customHeight="true" outlineLevel="0" collapsed="false">
      <c r="A827" s="97" t="s">
        <v>345</v>
      </c>
      <c r="B827" s="98" t="s">
        <v>650</v>
      </c>
      <c r="C827" s="98"/>
      <c r="D827" s="98" t="s">
        <v>25</v>
      </c>
      <c r="E827" s="98" t="s">
        <v>19</v>
      </c>
      <c r="F827" s="98" t="s">
        <v>611</v>
      </c>
      <c r="G827" s="99" t="s">
        <v>346</v>
      </c>
      <c r="H827" s="100" t="n">
        <f aca="false">H828</f>
        <v>6920</v>
      </c>
      <c r="I827" s="100" t="n">
        <f aca="false">I828</f>
        <v>6918.7</v>
      </c>
      <c r="J827" s="101" t="n">
        <f aca="false">H827-I827</f>
        <v>1.30000000000018</v>
      </c>
      <c r="K827" s="100" t="n">
        <f aca="false">I827/H827*100</f>
        <v>99.9812138728324</v>
      </c>
    </row>
    <row r="828" customFormat="false" ht="15.6" hidden="false" customHeight="true" outlineLevel="0" collapsed="false">
      <c r="A828" s="97" t="s">
        <v>369</v>
      </c>
      <c r="B828" s="98" t="s">
        <v>650</v>
      </c>
      <c r="C828" s="98"/>
      <c r="D828" s="98" t="s">
        <v>25</v>
      </c>
      <c r="E828" s="98" t="s">
        <v>19</v>
      </c>
      <c r="F828" s="98" t="s">
        <v>611</v>
      </c>
      <c r="G828" s="99" t="s">
        <v>370</v>
      </c>
      <c r="H828" s="100" t="n">
        <v>6920</v>
      </c>
      <c r="I828" s="100" t="n">
        <v>6918.7</v>
      </c>
      <c r="J828" s="101" t="n">
        <f aca="false">H828-I828</f>
        <v>1.30000000000018</v>
      </c>
      <c r="K828" s="100" t="n">
        <f aca="false">I828/H828*100</f>
        <v>99.9812138728324</v>
      </c>
    </row>
    <row r="829" customFormat="false" ht="31.2" hidden="false" customHeight="true" outlineLevel="0" collapsed="false">
      <c r="A829" s="97" t="s">
        <v>621</v>
      </c>
      <c r="B829" s="98" t="s">
        <v>650</v>
      </c>
      <c r="C829" s="98"/>
      <c r="D829" s="98" t="s">
        <v>25</v>
      </c>
      <c r="E829" s="98" t="s">
        <v>19</v>
      </c>
      <c r="F829" s="98" t="s">
        <v>622</v>
      </c>
      <c r="G829" s="99"/>
      <c r="H829" s="100" t="n">
        <f aca="false">H830</f>
        <v>188</v>
      </c>
      <c r="I829" s="100" t="n">
        <f aca="false">I830</f>
        <v>187.5</v>
      </c>
      <c r="J829" s="101" t="n">
        <f aca="false">H829-I829</f>
        <v>0.5</v>
      </c>
      <c r="K829" s="100" t="n">
        <f aca="false">I829/H829*100</f>
        <v>99.7340425531915</v>
      </c>
    </row>
    <row r="830" customFormat="false" ht="31.2" hidden="false" customHeight="true" outlineLevel="0" collapsed="false">
      <c r="A830" s="97" t="s">
        <v>623</v>
      </c>
      <c r="B830" s="98" t="s">
        <v>650</v>
      </c>
      <c r="C830" s="98"/>
      <c r="D830" s="98" t="s">
        <v>25</v>
      </c>
      <c r="E830" s="98" t="s">
        <v>19</v>
      </c>
      <c r="F830" s="98" t="s">
        <v>624</v>
      </c>
      <c r="G830" s="99"/>
      <c r="H830" s="100" t="n">
        <f aca="false">H831</f>
        <v>188</v>
      </c>
      <c r="I830" s="100" t="n">
        <f aca="false">I831</f>
        <v>187.5</v>
      </c>
      <c r="J830" s="101" t="n">
        <f aca="false">H830-I830</f>
        <v>0.5</v>
      </c>
      <c r="K830" s="100" t="n">
        <f aca="false">I830/H830*100</f>
        <v>99.7340425531915</v>
      </c>
    </row>
    <row r="831" customFormat="false" ht="51.6" hidden="false" customHeight="true" outlineLevel="0" collapsed="false">
      <c r="A831" s="97" t="s">
        <v>345</v>
      </c>
      <c r="B831" s="98" t="s">
        <v>650</v>
      </c>
      <c r="C831" s="98"/>
      <c r="D831" s="98" t="s">
        <v>25</v>
      </c>
      <c r="E831" s="98" t="s">
        <v>19</v>
      </c>
      <c r="F831" s="98" t="s">
        <v>624</v>
      </c>
      <c r="G831" s="99" t="s">
        <v>346</v>
      </c>
      <c r="H831" s="100" t="n">
        <f aca="false">H832</f>
        <v>188</v>
      </c>
      <c r="I831" s="100" t="n">
        <f aca="false">I832</f>
        <v>187.5</v>
      </c>
      <c r="J831" s="101" t="n">
        <f aca="false">H831-I831</f>
        <v>0.5</v>
      </c>
      <c r="K831" s="100" t="n">
        <f aca="false">I831/H831*100</f>
        <v>99.7340425531915</v>
      </c>
    </row>
    <row r="832" customFormat="false" ht="15.6" hidden="false" customHeight="true" outlineLevel="0" collapsed="false">
      <c r="A832" s="97" t="s">
        <v>369</v>
      </c>
      <c r="B832" s="98" t="s">
        <v>650</v>
      </c>
      <c r="C832" s="98"/>
      <c r="D832" s="98" t="s">
        <v>25</v>
      </c>
      <c r="E832" s="98" t="s">
        <v>19</v>
      </c>
      <c r="F832" s="98" t="s">
        <v>624</v>
      </c>
      <c r="G832" s="99" t="s">
        <v>370</v>
      </c>
      <c r="H832" s="100" t="n">
        <v>188</v>
      </c>
      <c r="I832" s="100" t="n">
        <v>187.5</v>
      </c>
      <c r="J832" s="101" t="n">
        <f aca="false">H832-I832</f>
        <v>0.5</v>
      </c>
      <c r="K832" s="100" t="n">
        <f aca="false">I832/H832*100</f>
        <v>99.7340425531915</v>
      </c>
    </row>
    <row r="833" customFormat="false" ht="31.2" hidden="false" customHeight="true" outlineLevel="0" collapsed="false">
      <c r="A833" s="97" t="s">
        <v>66</v>
      </c>
      <c r="B833" s="98" t="s">
        <v>650</v>
      </c>
      <c r="C833" s="98"/>
      <c r="D833" s="98" t="s">
        <v>25</v>
      </c>
      <c r="E833" s="98" t="s">
        <v>42</v>
      </c>
      <c r="F833" s="98"/>
      <c r="G833" s="99"/>
      <c r="H833" s="100" t="n">
        <f aca="false">H834+H851+H866</f>
        <v>3675.7</v>
      </c>
      <c r="I833" s="100" t="n">
        <f aca="false">I834+I851+I866</f>
        <v>3368.6</v>
      </c>
      <c r="J833" s="101" t="n">
        <f aca="false">H833-I833</f>
        <v>307.1</v>
      </c>
      <c r="K833" s="100" t="n">
        <f aca="false">I833/H833*100</f>
        <v>91.6451288190005</v>
      </c>
    </row>
    <row r="834" customFormat="false" ht="46.8" hidden="false" customHeight="true" outlineLevel="0" collapsed="false">
      <c r="A834" s="97" t="s">
        <v>393</v>
      </c>
      <c r="B834" s="98" t="s">
        <v>650</v>
      </c>
      <c r="C834" s="98"/>
      <c r="D834" s="98" t="s">
        <v>25</v>
      </c>
      <c r="E834" s="98" t="s">
        <v>42</v>
      </c>
      <c r="F834" s="98" t="s">
        <v>394</v>
      </c>
      <c r="G834" s="99"/>
      <c r="H834" s="100" t="n">
        <f aca="false">H835</f>
        <v>367.6</v>
      </c>
      <c r="I834" s="100" t="n">
        <f aca="false">I835</f>
        <v>367.5</v>
      </c>
      <c r="J834" s="101" t="n">
        <f aca="false">H834-I834</f>
        <v>0.0999999999999659</v>
      </c>
      <c r="K834" s="100" t="n">
        <f aca="false">I834/H834*100</f>
        <v>99.9727965179543</v>
      </c>
    </row>
    <row r="835" customFormat="false" ht="78" hidden="false" customHeight="true" outlineLevel="0" collapsed="false">
      <c r="A835" s="97" t="s">
        <v>395</v>
      </c>
      <c r="B835" s="98" t="s">
        <v>650</v>
      </c>
      <c r="C835" s="98"/>
      <c r="D835" s="98" t="s">
        <v>25</v>
      </c>
      <c r="E835" s="98" t="s">
        <v>42</v>
      </c>
      <c r="F835" s="98" t="s">
        <v>396</v>
      </c>
      <c r="G835" s="99"/>
      <c r="H835" s="100" t="n">
        <f aca="false">H836+H839+H842+H845+H848</f>
        <v>367.6</v>
      </c>
      <c r="I835" s="100" t="n">
        <f aca="false">I836+I839+I842+I845+I848</f>
        <v>367.5</v>
      </c>
      <c r="J835" s="101" t="n">
        <f aca="false">H835-I835</f>
        <v>0.0999999999999659</v>
      </c>
      <c r="K835" s="100" t="n">
        <f aca="false">I835/H835*100</f>
        <v>99.9727965179543</v>
      </c>
    </row>
    <row r="836" customFormat="false" ht="82.2" hidden="false" customHeight="true" outlineLevel="0" collapsed="false">
      <c r="A836" s="97" t="s">
        <v>397</v>
      </c>
      <c r="B836" s="98" t="s">
        <v>650</v>
      </c>
      <c r="C836" s="98"/>
      <c r="D836" s="98" t="s">
        <v>25</v>
      </c>
      <c r="E836" s="98" t="s">
        <v>42</v>
      </c>
      <c r="F836" s="98" t="s">
        <v>398</v>
      </c>
      <c r="G836" s="99"/>
      <c r="H836" s="100" t="n">
        <f aca="false">H837</f>
        <v>127.4</v>
      </c>
      <c r="I836" s="100" t="n">
        <f aca="false">I837</f>
        <v>127.3</v>
      </c>
      <c r="J836" s="101" t="n">
        <f aca="false">H836-I836</f>
        <v>0.100000000000009</v>
      </c>
      <c r="K836" s="100" t="n">
        <f aca="false">I836/H836*100</f>
        <v>99.9215070643642</v>
      </c>
    </row>
    <row r="837" customFormat="false" ht="49.8" hidden="false" customHeight="true" outlineLevel="0" collapsed="false">
      <c r="A837" s="97" t="s">
        <v>345</v>
      </c>
      <c r="B837" s="98" t="s">
        <v>650</v>
      </c>
      <c r="C837" s="98"/>
      <c r="D837" s="98" t="s">
        <v>25</v>
      </c>
      <c r="E837" s="98" t="s">
        <v>42</v>
      </c>
      <c r="F837" s="98" t="s">
        <v>398</v>
      </c>
      <c r="G837" s="99" t="s">
        <v>346</v>
      </c>
      <c r="H837" s="100" t="n">
        <f aca="false">H838</f>
        <v>127.4</v>
      </c>
      <c r="I837" s="100" t="n">
        <f aca="false">I838</f>
        <v>127.3</v>
      </c>
      <c r="J837" s="101" t="n">
        <f aca="false">H837-I837</f>
        <v>0.100000000000009</v>
      </c>
      <c r="K837" s="100" t="n">
        <f aca="false">I837/H837*100</f>
        <v>99.9215070643642</v>
      </c>
    </row>
    <row r="838" customFormat="false" ht="15.6" hidden="false" customHeight="true" outlineLevel="0" collapsed="false">
      <c r="A838" s="97" t="s">
        <v>369</v>
      </c>
      <c r="B838" s="98" t="s">
        <v>650</v>
      </c>
      <c r="C838" s="98"/>
      <c r="D838" s="98" t="s">
        <v>25</v>
      </c>
      <c r="E838" s="98" t="s">
        <v>42</v>
      </c>
      <c r="F838" s="98" t="s">
        <v>398</v>
      </c>
      <c r="G838" s="99" t="s">
        <v>370</v>
      </c>
      <c r="H838" s="100" t="n">
        <v>127.4</v>
      </c>
      <c r="I838" s="100" t="n">
        <f aca="false">'Прил.5 МП'!I564</f>
        <v>127.3</v>
      </c>
      <c r="J838" s="101" t="n">
        <f aca="false">H838-I838</f>
        <v>0.100000000000009</v>
      </c>
      <c r="K838" s="100" t="n">
        <f aca="false">I838/H838*100</f>
        <v>99.9215070643642</v>
      </c>
    </row>
    <row r="839" customFormat="false" ht="46.8" hidden="false" customHeight="true" outlineLevel="0" collapsed="false">
      <c r="A839" s="97" t="s">
        <v>453</v>
      </c>
      <c r="B839" s="98" t="s">
        <v>650</v>
      </c>
      <c r="C839" s="98"/>
      <c r="D839" s="98" t="s">
        <v>25</v>
      </c>
      <c r="E839" s="98" t="s">
        <v>42</v>
      </c>
      <c r="F839" s="98" t="s">
        <v>454</v>
      </c>
      <c r="G839" s="99"/>
      <c r="H839" s="100" t="n">
        <f aca="false">H840</f>
        <v>48.3</v>
      </c>
      <c r="I839" s="100" t="n">
        <f aca="false">I840</f>
        <v>48.3</v>
      </c>
      <c r="J839" s="101" t="n">
        <f aca="false">H839-I839</f>
        <v>0</v>
      </c>
      <c r="K839" s="100" t="n">
        <f aca="false">I839/H839*100</f>
        <v>100</v>
      </c>
    </row>
    <row r="840" customFormat="false" ht="48" hidden="false" customHeight="true" outlineLevel="0" collapsed="false">
      <c r="A840" s="97" t="s">
        <v>345</v>
      </c>
      <c r="B840" s="98" t="s">
        <v>650</v>
      </c>
      <c r="C840" s="98"/>
      <c r="D840" s="98" t="s">
        <v>25</v>
      </c>
      <c r="E840" s="98" t="s">
        <v>42</v>
      </c>
      <c r="F840" s="98" t="s">
        <v>454</v>
      </c>
      <c r="G840" s="99" t="s">
        <v>346</v>
      </c>
      <c r="H840" s="100" t="n">
        <f aca="false">H841</f>
        <v>48.3</v>
      </c>
      <c r="I840" s="100" t="n">
        <f aca="false">I841</f>
        <v>48.3</v>
      </c>
      <c r="J840" s="101" t="n">
        <f aca="false">H840-I840</f>
        <v>0</v>
      </c>
      <c r="K840" s="100" t="n">
        <f aca="false">I840/H840*100</f>
        <v>100</v>
      </c>
    </row>
    <row r="841" customFormat="false" ht="15.6" hidden="false" customHeight="true" outlineLevel="0" collapsed="false">
      <c r="A841" s="97" t="s">
        <v>369</v>
      </c>
      <c r="B841" s="98" t="s">
        <v>650</v>
      </c>
      <c r="C841" s="98"/>
      <c r="D841" s="98" t="s">
        <v>25</v>
      </c>
      <c r="E841" s="98" t="s">
        <v>42</v>
      </c>
      <c r="F841" s="98" t="s">
        <v>454</v>
      </c>
      <c r="G841" s="99" t="s">
        <v>370</v>
      </c>
      <c r="H841" s="100" t="n">
        <v>48.3</v>
      </c>
      <c r="I841" s="100" t="n">
        <f aca="false">'Прил.5 МП'!I599</f>
        <v>48.3</v>
      </c>
      <c r="J841" s="101" t="n">
        <f aca="false">H841-I841</f>
        <v>0</v>
      </c>
      <c r="K841" s="100" t="n">
        <f aca="false">I841/H841*100</f>
        <v>100</v>
      </c>
    </row>
    <row r="842" customFormat="false" ht="46.8" hidden="false" customHeight="true" outlineLevel="0" collapsed="false">
      <c r="A842" s="97" t="s">
        <v>399</v>
      </c>
      <c r="B842" s="98" t="s">
        <v>650</v>
      </c>
      <c r="C842" s="98"/>
      <c r="D842" s="98" t="s">
        <v>25</v>
      </c>
      <c r="E842" s="98" t="s">
        <v>42</v>
      </c>
      <c r="F842" s="98" t="s">
        <v>400</v>
      </c>
      <c r="G842" s="99"/>
      <c r="H842" s="100" t="n">
        <f aca="false">H843</f>
        <v>100</v>
      </c>
      <c r="I842" s="100" t="n">
        <f aca="false">I843</f>
        <v>100</v>
      </c>
      <c r="J842" s="101" t="n">
        <f aca="false">H842-I842</f>
        <v>0</v>
      </c>
      <c r="K842" s="100" t="n">
        <f aca="false">I842/H842*100</f>
        <v>100</v>
      </c>
    </row>
    <row r="843" customFormat="false" ht="48" hidden="false" customHeight="true" outlineLevel="0" collapsed="false">
      <c r="A843" s="97" t="s">
        <v>345</v>
      </c>
      <c r="B843" s="98" t="s">
        <v>650</v>
      </c>
      <c r="C843" s="98"/>
      <c r="D843" s="98" t="s">
        <v>25</v>
      </c>
      <c r="E843" s="98" t="s">
        <v>42</v>
      </c>
      <c r="F843" s="98" t="s">
        <v>400</v>
      </c>
      <c r="G843" s="99" t="s">
        <v>346</v>
      </c>
      <c r="H843" s="100" t="n">
        <f aca="false">H844</f>
        <v>100</v>
      </c>
      <c r="I843" s="100" t="n">
        <f aca="false">I844</f>
        <v>100</v>
      </c>
      <c r="J843" s="101" t="n">
        <f aca="false">H843-I843</f>
        <v>0</v>
      </c>
      <c r="K843" s="100" t="n">
        <f aca="false">I843/H843*100</f>
        <v>100</v>
      </c>
    </row>
    <row r="844" customFormat="false" ht="15.6" hidden="false" customHeight="true" outlineLevel="0" collapsed="false">
      <c r="A844" s="97" t="s">
        <v>369</v>
      </c>
      <c r="B844" s="98" t="s">
        <v>650</v>
      </c>
      <c r="C844" s="98"/>
      <c r="D844" s="98" t="s">
        <v>25</v>
      </c>
      <c r="E844" s="98" t="s">
        <v>42</v>
      </c>
      <c r="F844" s="98" t="s">
        <v>400</v>
      </c>
      <c r="G844" s="99" t="s">
        <v>370</v>
      </c>
      <c r="H844" s="100" t="n">
        <v>100</v>
      </c>
      <c r="I844" s="100" t="n">
        <f aca="false">'Прил.5 МП'!I619</f>
        <v>100</v>
      </c>
      <c r="J844" s="101" t="n">
        <f aca="false">H844-I844</f>
        <v>0</v>
      </c>
      <c r="K844" s="100" t="n">
        <f aca="false">I844/H844*100</f>
        <v>100</v>
      </c>
    </row>
    <row r="845" customFormat="false" ht="62.4" hidden="false" customHeight="true" outlineLevel="0" collapsed="false">
      <c r="A845" s="97" t="s">
        <v>401</v>
      </c>
      <c r="B845" s="98" t="s">
        <v>650</v>
      </c>
      <c r="C845" s="98"/>
      <c r="D845" s="98" t="s">
        <v>25</v>
      </c>
      <c r="E845" s="98" t="s">
        <v>42</v>
      </c>
      <c r="F845" s="98" t="s">
        <v>402</v>
      </c>
      <c r="G845" s="99"/>
      <c r="H845" s="100" t="n">
        <f aca="false">H846</f>
        <v>32.4</v>
      </c>
      <c r="I845" s="100" t="n">
        <f aca="false">I846</f>
        <v>32.4</v>
      </c>
      <c r="J845" s="101" t="n">
        <f aca="false">H845-I845</f>
        <v>0</v>
      </c>
      <c r="K845" s="100" t="n">
        <f aca="false">I845/H845*100</f>
        <v>100</v>
      </c>
    </row>
    <row r="846" customFormat="false" ht="49.8" hidden="false" customHeight="true" outlineLevel="0" collapsed="false">
      <c r="A846" s="97" t="s">
        <v>345</v>
      </c>
      <c r="B846" s="98" t="s">
        <v>650</v>
      </c>
      <c r="C846" s="98"/>
      <c r="D846" s="98" t="s">
        <v>25</v>
      </c>
      <c r="E846" s="98" t="s">
        <v>42</v>
      </c>
      <c r="F846" s="98" t="s">
        <v>402</v>
      </c>
      <c r="G846" s="99" t="s">
        <v>346</v>
      </c>
      <c r="H846" s="100" t="n">
        <f aca="false">H847</f>
        <v>32.4</v>
      </c>
      <c r="I846" s="100" t="n">
        <f aca="false">I847</f>
        <v>32.4</v>
      </c>
      <c r="J846" s="101" t="n">
        <f aca="false">H846-I846</f>
        <v>0</v>
      </c>
      <c r="K846" s="100" t="n">
        <f aca="false">I846/H846*100</f>
        <v>100</v>
      </c>
    </row>
    <row r="847" customFormat="false" ht="15.6" hidden="false" customHeight="true" outlineLevel="0" collapsed="false">
      <c r="A847" s="97" t="s">
        <v>369</v>
      </c>
      <c r="B847" s="98" t="s">
        <v>650</v>
      </c>
      <c r="C847" s="98"/>
      <c r="D847" s="98" t="s">
        <v>25</v>
      </c>
      <c r="E847" s="98" t="s">
        <v>42</v>
      </c>
      <c r="F847" s="98" t="s">
        <v>402</v>
      </c>
      <c r="G847" s="99" t="s">
        <v>370</v>
      </c>
      <c r="H847" s="100" t="n">
        <v>32.4</v>
      </c>
      <c r="I847" s="100" t="n">
        <f aca="false">'Прил.5 МП'!I644</f>
        <v>32.4</v>
      </c>
      <c r="J847" s="101" t="n">
        <f aca="false">H847-I847</f>
        <v>0</v>
      </c>
      <c r="K847" s="100" t="n">
        <f aca="false">I847/H847*100</f>
        <v>100</v>
      </c>
    </row>
    <row r="848" customFormat="false" ht="31.2" hidden="false" customHeight="true" outlineLevel="0" collapsed="false">
      <c r="A848" s="97" t="s">
        <v>625</v>
      </c>
      <c r="B848" s="98" t="s">
        <v>650</v>
      </c>
      <c r="C848" s="98"/>
      <c r="D848" s="98" t="s">
        <v>25</v>
      </c>
      <c r="E848" s="98" t="s">
        <v>42</v>
      </c>
      <c r="F848" s="98" t="s">
        <v>626</v>
      </c>
      <c r="G848" s="99"/>
      <c r="H848" s="100" t="n">
        <f aca="false">H849</f>
        <v>59.5</v>
      </c>
      <c r="I848" s="100" t="n">
        <f aca="false">I849</f>
        <v>59.5</v>
      </c>
      <c r="J848" s="101" t="n">
        <f aca="false">H848-I848</f>
        <v>0</v>
      </c>
      <c r="K848" s="100" t="n">
        <f aca="false">I848/H848*100</f>
        <v>100</v>
      </c>
    </row>
    <row r="849" customFormat="false" ht="49.8" hidden="false" customHeight="true" outlineLevel="0" collapsed="false">
      <c r="A849" s="97" t="s">
        <v>345</v>
      </c>
      <c r="B849" s="98" t="s">
        <v>650</v>
      </c>
      <c r="C849" s="98"/>
      <c r="D849" s="98" t="s">
        <v>25</v>
      </c>
      <c r="E849" s="98" t="s">
        <v>42</v>
      </c>
      <c r="F849" s="98" t="s">
        <v>626</v>
      </c>
      <c r="G849" s="99" t="s">
        <v>346</v>
      </c>
      <c r="H849" s="100" t="n">
        <f aca="false">H850</f>
        <v>59.5</v>
      </c>
      <c r="I849" s="100" t="n">
        <f aca="false">I850</f>
        <v>59.5</v>
      </c>
      <c r="J849" s="101" t="n">
        <f aca="false">H849-I849</f>
        <v>0</v>
      </c>
      <c r="K849" s="100" t="n">
        <f aca="false">I849/H849*100</f>
        <v>100</v>
      </c>
    </row>
    <row r="850" customFormat="false" ht="15.6" hidden="false" customHeight="true" outlineLevel="0" collapsed="false">
      <c r="A850" s="97" t="s">
        <v>369</v>
      </c>
      <c r="B850" s="98" t="s">
        <v>650</v>
      </c>
      <c r="C850" s="98"/>
      <c r="D850" s="98" t="s">
        <v>25</v>
      </c>
      <c r="E850" s="98" t="s">
        <v>42</v>
      </c>
      <c r="F850" s="98" t="s">
        <v>626</v>
      </c>
      <c r="G850" s="99" t="s">
        <v>370</v>
      </c>
      <c r="H850" s="100" t="n">
        <v>59.5</v>
      </c>
      <c r="I850" s="100" t="n">
        <f aca="false">'Прил.5 МП'!I664</f>
        <v>59.5</v>
      </c>
      <c r="J850" s="101" t="n">
        <f aca="false">H850-I850</f>
        <v>0</v>
      </c>
      <c r="K850" s="100" t="n">
        <f aca="false">I850/H850*100</f>
        <v>100</v>
      </c>
    </row>
    <row r="851" customFormat="false" ht="62.4" hidden="false" customHeight="true" outlineLevel="0" collapsed="false">
      <c r="A851" s="97" t="s">
        <v>612</v>
      </c>
      <c r="B851" s="98" t="s">
        <v>650</v>
      </c>
      <c r="C851" s="98"/>
      <c r="D851" s="98" t="s">
        <v>25</v>
      </c>
      <c r="E851" s="98" t="s">
        <v>42</v>
      </c>
      <c r="F851" s="98" t="s">
        <v>613</v>
      </c>
      <c r="G851" s="99"/>
      <c r="H851" s="100" t="n">
        <f aca="false">H852+H859</f>
        <v>3008.1</v>
      </c>
      <c r="I851" s="100" t="n">
        <f aca="false">I852+I859</f>
        <v>2722.3</v>
      </c>
      <c r="J851" s="101" t="n">
        <f aca="false">H851-I851</f>
        <v>285.800000000001</v>
      </c>
      <c r="K851" s="100" t="n">
        <f aca="false">I851/H851*100</f>
        <v>90.4989860709418</v>
      </c>
    </row>
    <row r="852" customFormat="false" ht="62.4" hidden="false" customHeight="true" outlineLevel="0" collapsed="false">
      <c r="A852" s="97" t="s">
        <v>614</v>
      </c>
      <c r="B852" s="98" t="s">
        <v>650</v>
      </c>
      <c r="C852" s="98"/>
      <c r="D852" s="98" t="s">
        <v>25</v>
      </c>
      <c r="E852" s="98" t="s">
        <v>42</v>
      </c>
      <c r="F852" s="98" t="s">
        <v>615</v>
      </c>
      <c r="G852" s="99"/>
      <c r="H852" s="100" t="n">
        <f aca="false">H853+H856</f>
        <v>440</v>
      </c>
      <c r="I852" s="100" t="n">
        <f aca="false">I853+I856</f>
        <v>403.2</v>
      </c>
      <c r="J852" s="101" t="n">
        <f aca="false">H852-I852</f>
        <v>36.8</v>
      </c>
      <c r="K852" s="100" t="n">
        <f aca="false">I852/H852*100</f>
        <v>91.6363636363636</v>
      </c>
    </row>
    <row r="853" customFormat="false" ht="31.2" hidden="false" customHeight="true" outlineLevel="0" collapsed="false">
      <c r="A853" s="97" t="s">
        <v>617</v>
      </c>
      <c r="B853" s="98" t="s">
        <v>650</v>
      </c>
      <c r="C853" s="98"/>
      <c r="D853" s="98" t="s">
        <v>25</v>
      </c>
      <c r="E853" s="98" t="s">
        <v>42</v>
      </c>
      <c r="F853" s="98" t="s">
        <v>618</v>
      </c>
      <c r="G853" s="99"/>
      <c r="H853" s="100" t="n">
        <f aca="false">H854</f>
        <v>250</v>
      </c>
      <c r="I853" s="100" t="n">
        <f aca="false">I854</f>
        <v>249.2</v>
      </c>
      <c r="J853" s="101" t="n">
        <f aca="false">H853-I853</f>
        <v>0.800000000000011</v>
      </c>
      <c r="K853" s="100" t="n">
        <f aca="false">I853/H853*100</f>
        <v>99.68</v>
      </c>
    </row>
    <row r="854" customFormat="false" ht="48.6" hidden="false" customHeight="true" outlineLevel="0" collapsed="false">
      <c r="A854" s="97" t="s">
        <v>345</v>
      </c>
      <c r="B854" s="98" t="s">
        <v>650</v>
      </c>
      <c r="C854" s="98"/>
      <c r="D854" s="98" t="s">
        <v>25</v>
      </c>
      <c r="E854" s="98" t="s">
        <v>42</v>
      </c>
      <c r="F854" s="98" t="s">
        <v>618</v>
      </c>
      <c r="G854" s="99" t="s">
        <v>346</v>
      </c>
      <c r="H854" s="100" t="n">
        <f aca="false">H855</f>
        <v>250</v>
      </c>
      <c r="I854" s="100" t="n">
        <f aca="false">I855</f>
        <v>249.2</v>
      </c>
      <c r="J854" s="101" t="n">
        <f aca="false">H854-I854</f>
        <v>0.800000000000011</v>
      </c>
      <c r="K854" s="100" t="n">
        <f aca="false">I854/H854*100</f>
        <v>99.68</v>
      </c>
    </row>
    <row r="855" customFormat="false" ht="15.6" hidden="false" customHeight="true" outlineLevel="0" collapsed="false">
      <c r="A855" s="97" t="s">
        <v>369</v>
      </c>
      <c r="B855" s="98" t="s">
        <v>650</v>
      </c>
      <c r="C855" s="98"/>
      <c r="D855" s="98" t="s">
        <v>25</v>
      </c>
      <c r="E855" s="98" t="s">
        <v>42</v>
      </c>
      <c r="F855" s="98" t="s">
        <v>618</v>
      </c>
      <c r="G855" s="99" t="s">
        <v>370</v>
      </c>
      <c r="H855" s="100" t="n">
        <v>250</v>
      </c>
      <c r="I855" s="100" t="n">
        <f aca="false">'Прил.5 МП'!I740</f>
        <v>249.2</v>
      </c>
      <c r="J855" s="101" t="n">
        <f aca="false">H855-I855</f>
        <v>0.800000000000011</v>
      </c>
      <c r="K855" s="100" t="n">
        <f aca="false">I855/H855*100</f>
        <v>99.68</v>
      </c>
    </row>
    <row r="856" customFormat="false" ht="46.8" hidden="false" customHeight="true" outlineLevel="0" collapsed="false">
      <c r="A856" s="97" t="s">
        <v>619</v>
      </c>
      <c r="B856" s="98" t="s">
        <v>650</v>
      </c>
      <c r="C856" s="98"/>
      <c r="D856" s="98" t="s">
        <v>25</v>
      </c>
      <c r="E856" s="98" t="s">
        <v>42</v>
      </c>
      <c r="F856" s="98" t="s">
        <v>620</v>
      </c>
      <c r="G856" s="99"/>
      <c r="H856" s="100" t="n">
        <f aca="false">H857</f>
        <v>190</v>
      </c>
      <c r="I856" s="100" t="n">
        <f aca="false">I857</f>
        <v>154</v>
      </c>
      <c r="J856" s="101" t="n">
        <f aca="false">H856-I856</f>
        <v>36</v>
      </c>
      <c r="K856" s="100" t="n">
        <f aca="false">I856/H856*100</f>
        <v>81.0526315789474</v>
      </c>
    </row>
    <row r="857" customFormat="false" ht="49.8" hidden="false" customHeight="true" outlineLevel="0" collapsed="false">
      <c r="A857" s="97" t="s">
        <v>345</v>
      </c>
      <c r="B857" s="98" t="s">
        <v>650</v>
      </c>
      <c r="C857" s="98"/>
      <c r="D857" s="98" t="s">
        <v>25</v>
      </c>
      <c r="E857" s="98" t="s">
        <v>42</v>
      </c>
      <c r="F857" s="98" t="s">
        <v>620</v>
      </c>
      <c r="G857" s="99" t="s">
        <v>346</v>
      </c>
      <c r="H857" s="100" t="n">
        <f aca="false">H858</f>
        <v>190</v>
      </c>
      <c r="I857" s="100" t="n">
        <f aca="false">I858</f>
        <v>154</v>
      </c>
      <c r="J857" s="101" t="n">
        <f aca="false">H857-I857</f>
        <v>36</v>
      </c>
      <c r="K857" s="100" t="n">
        <f aca="false">I857/H857*100</f>
        <v>81.0526315789474</v>
      </c>
    </row>
    <row r="858" customFormat="false" ht="15.6" hidden="false" customHeight="true" outlineLevel="0" collapsed="false">
      <c r="A858" s="97" t="s">
        <v>369</v>
      </c>
      <c r="B858" s="98" t="s">
        <v>650</v>
      </c>
      <c r="C858" s="98"/>
      <c r="D858" s="98" t="s">
        <v>25</v>
      </c>
      <c r="E858" s="98" t="s">
        <v>42</v>
      </c>
      <c r="F858" s="98" t="s">
        <v>620</v>
      </c>
      <c r="G858" s="99" t="s">
        <v>370</v>
      </c>
      <c r="H858" s="100" t="n">
        <v>190</v>
      </c>
      <c r="I858" s="100" t="n">
        <f aca="false">'Прил.5 МП'!I750</f>
        <v>154</v>
      </c>
      <c r="J858" s="101" t="n">
        <f aca="false">H858-I858</f>
        <v>36</v>
      </c>
      <c r="K858" s="100" t="n">
        <f aca="false">I858/H858*100</f>
        <v>81.0526315789474</v>
      </c>
    </row>
    <row r="859" customFormat="false" ht="62.4" hidden="false" customHeight="true" outlineLevel="0" collapsed="false">
      <c r="A859" s="97" t="s">
        <v>627</v>
      </c>
      <c r="B859" s="98" t="s">
        <v>650</v>
      </c>
      <c r="C859" s="98"/>
      <c r="D859" s="98" t="s">
        <v>25</v>
      </c>
      <c r="E859" s="98" t="s">
        <v>42</v>
      </c>
      <c r="F859" s="98" t="s">
        <v>628</v>
      </c>
      <c r="G859" s="99"/>
      <c r="H859" s="100" t="n">
        <f aca="false">H860+H863</f>
        <v>2568.1</v>
      </c>
      <c r="I859" s="100" t="n">
        <f aca="false">I860+I863</f>
        <v>2319.1</v>
      </c>
      <c r="J859" s="101" t="n">
        <f aca="false">H859-I859</f>
        <v>249</v>
      </c>
      <c r="K859" s="100" t="n">
        <f aca="false">I859/H859*100</f>
        <v>90.3041158833379</v>
      </c>
    </row>
    <row r="860" customFormat="false" ht="62.4" hidden="false" customHeight="true" outlineLevel="0" collapsed="false">
      <c r="A860" s="97" t="s">
        <v>629</v>
      </c>
      <c r="B860" s="98" t="s">
        <v>650</v>
      </c>
      <c r="C860" s="98"/>
      <c r="D860" s="98" t="s">
        <v>25</v>
      </c>
      <c r="E860" s="98" t="s">
        <v>42</v>
      </c>
      <c r="F860" s="98" t="s">
        <v>630</v>
      </c>
      <c r="G860" s="99"/>
      <c r="H860" s="100" t="n">
        <f aca="false">H861</f>
        <v>2462.8</v>
      </c>
      <c r="I860" s="100" t="n">
        <f aca="false">I861</f>
        <v>2224</v>
      </c>
      <c r="J860" s="101" t="n">
        <f aca="false">H860-I860</f>
        <v>238.8</v>
      </c>
      <c r="K860" s="100" t="n">
        <f aca="false">I860/H860*100</f>
        <v>90.3037193438363</v>
      </c>
    </row>
    <row r="861" customFormat="false" ht="49.8" hidden="false" customHeight="true" outlineLevel="0" collapsed="false">
      <c r="A861" s="97" t="s">
        <v>345</v>
      </c>
      <c r="B861" s="98" t="s">
        <v>650</v>
      </c>
      <c r="C861" s="98"/>
      <c r="D861" s="98" t="s">
        <v>25</v>
      </c>
      <c r="E861" s="98" t="s">
        <v>42</v>
      </c>
      <c r="F861" s="98" t="s">
        <v>630</v>
      </c>
      <c r="G861" s="99" t="s">
        <v>346</v>
      </c>
      <c r="H861" s="100" t="n">
        <f aca="false">H862</f>
        <v>2462.8</v>
      </c>
      <c r="I861" s="100" t="n">
        <f aca="false">I862</f>
        <v>2224</v>
      </c>
      <c r="J861" s="101" t="n">
        <f aca="false">H861-I861</f>
        <v>238.8</v>
      </c>
      <c r="K861" s="100" t="n">
        <f aca="false">I861/H861*100</f>
        <v>90.3037193438363</v>
      </c>
    </row>
    <row r="862" customFormat="false" ht="15.6" hidden="false" customHeight="true" outlineLevel="0" collapsed="false">
      <c r="A862" s="97" t="s">
        <v>369</v>
      </c>
      <c r="B862" s="98" t="s">
        <v>650</v>
      </c>
      <c r="C862" s="98"/>
      <c r="D862" s="98" t="s">
        <v>25</v>
      </c>
      <c r="E862" s="98" t="s">
        <v>42</v>
      </c>
      <c r="F862" s="98" t="s">
        <v>630</v>
      </c>
      <c r="G862" s="99" t="s">
        <v>370</v>
      </c>
      <c r="H862" s="100" t="n">
        <v>2462.8</v>
      </c>
      <c r="I862" s="100" t="n">
        <f aca="false">'Прил.5 МП'!I757</f>
        <v>2224</v>
      </c>
      <c r="J862" s="101" t="n">
        <f aca="false">H862-I862</f>
        <v>238.8</v>
      </c>
      <c r="K862" s="100" t="n">
        <f aca="false">I862/H862*100</f>
        <v>90.3037193438363</v>
      </c>
    </row>
    <row r="863" customFormat="false" ht="78" hidden="false" customHeight="true" outlineLevel="0" collapsed="false">
      <c r="A863" s="97" t="s">
        <v>631</v>
      </c>
      <c r="B863" s="98" t="s">
        <v>650</v>
      </c>
      <c r="C863" s="98"/>
      <c r="D863" s="98" t="s">
        <v>25</v>
      </c>
      <c r="E863" s="98" t="s">
        <v>42</v>
      </c>
      <c r="F863" s="98" t="s">
        <v>632</v>
      </c>
      <c r="G863" s="99"/>
      <c r="H863" s="100" t="n">
        <f aca="false">H864</f>
        <v>105.3</v>
      </c>
      <c r="I863" s="100" t="n">
        <f aca="false">I864</f>
        <v>95.1</v>
      </c>
      <c r="J863" s="101" t="n">
        <f aca="false">H863-I863</f>
        <v>10.2</v>
      </c>
      <c r="K863" s="100" t="n">
        <f aca="false">I863/H863*100</f>
        <v>90.3133903133903</v>
      </c>
    </row>
    <row r="864" customFormat="false" ht="49.2" hidden="false" customHeight="true" outlineLevel="0" collapsed="false">
      <c r="A864" s="97" t="s">
        <v>345</v>
      </c>
      <c r="B864" s="98" t="s">
        <v>650</v>
      </c>
      <c r="C864" s="98"/>
      <c r="D864" s="98" t="s">
        <v>25</v>
      </c>
      <c r="E864" s="98" t="s">
        <v>42</v>
      </c>
      <c r="F864" s="98" t="s">
        <v>632</v>
      </c>
      <c r="G864" s="99" t="s">
        <v>346</v>
      </c>
      <c r="H864" s="100" t="n">
        <f aca="false">H865</f>
        <v>105.3</v>
      </c>
      <c r="I864" s="100" t="n">
        <f aca="false">I865</f>
        <v>95.1</v>
      </c>
      <c r="J864" s="101" t="n">
        <f aca="false">H864-I864</f>
        <v>10.2</v>
      </c>
      <c r="K864" s="100" t="n">
        <f aca="false">I864/H864*100</f>
        <v>90.3133903133903</v>
      </c>
    </row>
    <row r="865" customFormat="false" ht="15.6" hidden="false" customHeight="true" outlineLevel="0" collapsed="false">
      <c r="A865" s="97" t="s">
        <v>369</v>
      </c>
      <c r="B865" s="98" t="s">
        <v>650</v>
      </c>
      <c r="C865" s="98"/>
      <c r="D865" s="98" t="s">
        <v>25</v>
      </c>
      <c r="E865" s="98" t="s">
        <v>42</v>
      </c>
      <c r="F865" s="98" t="s">
        <v>632</v>
      </c>
      <c r="G865" s="99" t="s">
        <v>370</v>
      </c>
      <c r="H865" s="100" t="n">
        <v>105.3</v>
      </c>
      <c r="I865" s="100" t="n">
        <f aca="false">'Прил.5 МП'!I763</f>
        <v>95.1</v>
      </c>
      <c r="J865" s="101" t="n">
        <f aca="false">H865-I865</f>
        <v>10.2</v>
      </c>
      <c r="K865" s="100" t="n">
        <f aca="false">I865/H865*100</f>
        <v>90.3133903133903</v>
      </c>
    </row>
    <row r="866" customFormat="false" ht="31.2" hidden="false" customHeight="true" outlineLevel="0" collapsed="false">
      <c r="A866" s="97" t="s">
        <v>621</v>
      </c>
      <c r="B866" s="98" t="s">
        <v>650</v>
      </c>
      <c r="C866" s="98"/>
      <c r="D866" s="98" t="s">
        <v>25</v>
      </c>
      <c r="E866" s="98" t="s">
        <v>42</v>
      </c>
      <c r="F866" s="98" t="s">
        <v>622</v>
      </c>
      <c r="G866" s="99"/>
      <c r="H866" s="100" t="n">
        <f aca="false">H867</f>
        <v>300</v>
      </c>
      <c r="I866" s="100" t="n">
        <f aca="false">I867</f>
        <v>278.8</v>
      </c>
      <c r="J866" s="101" t="n">
        <f aca="false">H866-I866</f>
        <v>21.2</v>
      </c>
      <c r="K866" s="100" t="n">
        <f aca="false">I866/H866*100</f>
        <v>92.9333333333333</v>
      </c>
    </row>
    <row r="867" customFormat="false" ht="31.2" hidden="false" customHeight="true" outlineLevel="0" collapsed="false">
      <c r="A867" s="97" t="s">
        <v>623</v>
      </c>
      <c r="B867" s="98" t="s">
        <v>650</v>
      </c>
      <c r="C867" s="98"/>
      <c r="D867" s="98" t="s">
        <v>25</v>
      </c>
      <c r="E867" s="98" t="s">
        <v>42</v>
      </c>
      <c r="F867" s="98" t="s">
        <v>624</v>
      </c>
      <c r="G867" s="99"/>
      <c r="H867" s="100" t="n">
        <f aca="false">H868</f>
        <v>300</v>
      </c>
      <c r="I867" s="100" t="n">
        <f aca="false">I868</f>
        <v>278.8</v>
      </c>
      <c r="J867" s="101" t="n">
        <f aca="false">H867-I867</f>
        <v>21.2</v>
      </c>
      <c r="K867" s="100" t="n">
        <f aca="false">I867/H867*100</f>
        <v>92.9333333333333</v>
      </c>
    </row>
    <row r="868" customFormat="false" ht="48.6" hidden="false" customHeight="true" outlineLevel="0" collapsed="false">
      <c r="A868" s="97" t="s">
        <v>345</v>
      </c>
      <c r="B868" s="98" t="s">
        <v>650</v>
      </c>
      <c r="C868" s="98"/>
      <c r="D868" s="98" t="s">
        <v>25</v>
      </c>
      <c r="E868" s="98" t="s">
        <v>42</v>
      </c>
      <c r="F868" s="98" t="s">
        <v>624</v>
      </c>
      <c r="G868" s="99" t="s">
        <v>346</v>
      </c>
      <c r="H868" s="100" t="n">
        <f aca="false">H869</f>
        <v>300</v>
      </c>
      <c r="I868" s="100" t="n">
        <f aca="false">I869</f>
        <v>278.8</v>
      </c>
      <c r="J868" s="101" t="n">
        <f aca="false">H868-I868</f>
        <v>21.2</v>
      </c>
      <c r="K868" s="100" t="n">
        <f aca="false">I868/H868*100</f>
        <v>92.9333333333333</v>
      </c>
    </row>
    <row r="869" customFormat="false" ht="15.6" hidden="false" customHeight="true" outlineLevel="0" collapsed="false">
      <c r="A869" s="97" t="s">
        <v>369</v>
      </c>
      <c r="B869" s="98" t="s">
        <v>650</v>
      </c>
      <c r="C869" s="98"/>
      <c r="D869" s="98" t="s">
        <v>25</v>
      </c>
      <c r="E869" s="98" t="s">
        <v>42</v>
      </c>
      <c r="F869" s="98" t="s">
        <v>624</v>
      </c>
      <c r="G869" s="99" t="s">
        <v>370</v>
      </c>
      <c r="H869" s="100" t="n">
        <v>300</v>
      </c>
      <c r="I869" s="100" t="n">
        <v>278.8</v>
      </c>
      <c r="J869" s="101" t="n">
        <f aca="false">H869-I869</f>
        <v>21.2</v>
      </c>
      <c r="K869" s="100" t="n">
        <f aca="false">I869/H869*100</f>
        <v>92.9333333333333</v>
      </c>
    </row>
    <row r="870" customFormat="false" ht="46.8" hidden="false" customHeight="true" outlineLevel="0" collapsed="false">
      <c r="A870" s="83" t="s">
        <v>651</v>
      </c>
      <c r="B870" s="84" t="s">
        <v>652</v>
      </c>
      <c r="C870" s="84"/>
      <c r="D870" s="84"/>
      <c r="E870" s="84"/>
      <c r="F870" s="84"/>
      <c r="G870" s="85"/>
      <c r="H870" s="86" t="n">
        <f aca="false">H871+H891+H923+H1014</f>
        <v>186012.2</v>
      </c>
      <c r="I870" s="86" t="n">
        <f aca="false">I871+I891+I923+I1014</f>
        <v>106427.6</v>
      </c>
      <c r="J870" s="87" t="n">
        <f aca="false">H870-I870</f>
        <v>79584.6</v>
      </c>
      <c r="K870" s="86" t="n">
        <f aca="false">I870/H870*100</f>
        <v>57.2153869477379</v>
      </c>
      <c r="L870" s="88"/>
      <c r="M870" s="88"/>
      <c r="N870" s="88"/>
      <c r="O870" s="89"/>
    </row>
    <row r="871" s="96" customFormat="true" ht="16.2" hidden="false" customHeight="true" outlineLevel="0" collapsed="false">
      <c r="A871" s="90" t="s">
        <v>13</v>
      </c>
      <c r="B871" s="91" t="s">
        <v>652</v>
      </c>
      <c r="C871" s="91"/>
      <c r="D871" s="91" t="s">
        <v>14</v>
      </c>
      <c r="E871" s="92" t="s">
        <v>15</v>
      </c>
      <c r="F871" s="91"/>
      <c r="G871" s="93"/>
      <c r="H871" s="94" t="n">
        <f aca="false">H872+H881</f>
        <v>995.2</v>
      </c>
      <c r="I871" s="94" t="n">
        <f aca="false">I872+I881</f>
        <v>394</v>
      </c>
      <c r="J871" s="95" t="n">
        <f aca="false">H871-I871</f>
        <v>601.2</v>
      </c>
      <c r="K871" s="94" t="n">
        <f aca="false">I871/H871*100</f>
        <v>39.5900321543408</v>
      </c>
      <c r="L871" s="102"/>
      <c r="M871" s="102"/>
      <c r="N871" s="88"/>
      <c r="O871" s="89"/>
    </row>
    <row r="872" customFormat="false" ht="93.6" hidden="false" customHeight="true" outlineLevel="0" collapsed="false">
      <c r="A872" s="97" t="s">
        <v>20</v>
      </c>
      <c r="B872" s="98" t="s">
        <v>652</v>
      </c>
      <c r="C872" s="98"/>
      <c r="D872" s="98" t="s">
        <v>14</v>
      </c>
      <c r="E872" s="98" t="s">
        <v>21</v>
      </c>
      <c r="F872" s="98"/>
      <c r="G872" s="99"/>
      <c r="H872" s="100" t="n">
        <f aca="false">H873</f>
        <v>354.8</v>
      </c>
      <c r="I872" s="100" t="n">
        <f aca="false">I873</f>
        <v>354.7</v>
      </c>
      <c r="J872" s="101" t="n">
        <f aca="false">H872-I872</f>
        <v>0.0999999999999659</v>
      </c>
      <c r="K872" s="100" t="n">
        <f aca="false">I872/H872*100</f>
        <v>99.9718151071026</v>
      </c>
    </row>
    <row r="873" customFormat="false" ht="62.4" hidden="false" customHeight="true" outlineLevel="0" collapsed="false">
      <c r="A873" s="97" t="s">
        <v>74</v>
      </c>
      <c r="B873" s="98" t="s">
        <v>652</v>
      </c>
      <c r="C873" s="98"/>
      <c r="D873" s="98" t="s">
        <v>14</v>
      </c>
      <c r="E873" s="98" t="s">
        <v>21</v>
      </c>
      <c r="F873" s="98" t="s">
        <v>75</v>
      </c>
      <c r="G873" s="99"/>
      <c r="H873" s="100" t="n">
        <f aca="false">H874</f>
        <v>354.8</v>
      </c>
      <c r="I873" s="100" t="n">
        <f aca="false">I874</f>
        <v>354.7</v>
      </c>
      <c r="J873" s="101" t="n">
        <f aca="false">H873-I873</f>
        <v>0.0999999999999659</v>
      </c>
      <c r="K873" s="100" t="n">
        <f aca="false">I873/H873*100</f>
        <v>99.9718151071026</v>
      </c>
    </row>
    <row r="874" customFormat="false" ht="15.6" hidden="false" customHeight="true" outlineLevel="0" collapsed="false">
      <c r="A874" s="97" t="s">
        <v>84</v>
      </c>
      <c r="B874" s="98" t="s">
        <v>652</v>
      </c>
      <c r="C874" s="98"/>
      <c r="D874" s="98" t="s">
        <v>14</v>
      </c>
      <c r="E874" s="98" t="s">
        <v>21</v>
      </c>
      <c r="F874" s="98" t="s">
        <v>85</v>
      </c>
      <c r="G874" s="99"/>
      <c r="H874" s="100" t="n">
        <f aca="false">H875</f>
        <v>354.8</v>
      </c>
      <c r="I874" s="100" t="n">
        <f aca="false">I875</f>
        <v>354.7</v>
      </c>
      <c r="J874" s="101" t="n">
        <f aca="false">H874-I874</f>
        <v>0.0999999999999659</v>
      </c>
      <c r="K874" s="100" t="n">
        <f aca="false">I874/H874*100</f>
        <v>99.9718151071026</v>
      </c>
    </row>
    <row r="875" customFormat="false" ht="31.2" hidden="false" customHeight="true" outlineLevel="0" collapsed="false">
      <c r="A875" s="97" t="s">
        <v>87</v>
      </c>
      <c r="B875" s="98" t="s">
        <v>652</v>
      </c>
      <c r="C875" s="98"/>
      <c r="D875" s="98" t="s">
        <v>14</v>
      </c>
      <c r="E875" s="98" t="s">
        <v>21</v>
      </c>
      <c r="F875" s="98" t="s">
        <v>88</v>
      </c>
      <c r="G875" s="99"/>
      <c r="H875" s="100" t="n">
        <f aca="false">H876+H878</f>
        <v>354.8</v>
      </c>
      <c r="I875" s="100" t="n">
        <f aca="false">I876+I878</f>
        <v>354.7</v>
      </c>
      <c r="J875" s="101" t="n">
        <f aca="false">H875-I875</f>
        <v>0.0999999999999659</v>
      </c>
      <c r="K875" s="100" t="n">
        <f aca="false">I875/H875*100</f>
        <v>99.9718151071026</v>
      </c>
    </row>
    <row r="876" customFormat="false" ht="46.8" hidden="false" customHeight="true" outlineLevel="0" collapsed="false">
      <c r="A876" s="97" t="s">
        <v>89</v>
      </c>
      <c r="B876" s="98" t="s">
        <v>652</v>
      </c>
      <c r="C876" s="98"/>
      <c r="D876" s="98" t="s">
        <v>14</v>
      </c>
      <c r="E876" s="98" t="s">
        <v>21</v>
      </c>
      <c r="F876" s="98" t="s">
        <v>88</v>
      </c>
      <c r="G876" s="99" t="s">
        <v>90</v>
      </c>
      <c r="H876" s="100" t="n">
        <f aca="false">H877</f>
        <v>183.6</v>
      </c>
      <c r="I876" s="100" t="n">
        <f aca="false">I877</f>
        <v>183.5</v>
      </c>
      <c r="J876" s="101" t="n">
        <f aca="false">H876-I876</f>
        <v>0.0999999999999943</v>
      </c>
      <c r="K876" s="100" t="n">
        <f aca="false">I876/H876*100</f>
        <v>99.9455337690632</v>
      </c>
    </row>
    <row r="877" customFormat="false" ht="46.8" hidden="false" customHeight="true" outlineLevel="0" collapsed="false">
      <c r="A877" s="97" t="s">
        <v>91</v>
      </c>
      <c r="B877" s="98" t="s">
        <v>652</v>
      </c>
      <c r="C877" s="98"/>
      <c r="D877" s="98" t="s">
        <v>14</v>
      </c>
      <c r="E877" s="98" t="s">
        <v>21</v>
      </c>
      <c r="F877" s="98" t="s">
        <v>88</v>
      </c>
      <c r="G877" s="99" t="s">
        <v>92</v>
      </c>
      <c r="H877" s="100" t="n">
        <v>183.6</v>
      </c>
      <c r="I877" s="100" t="n">
        <v>183.5</v>
      </c>
      <c r="J877" s="101" t="n">
        <f aca="false">H877-I877</f>
        <v>0.0999999999999943</v>
      </c>
      <c r="K877" s="100" t="n">
        <f aca="false">I877/H877*100</f>
        <v>99.9455337690632</v>
      </c>
    </row>
    <row r="878" customFormat="false" ht="15.6" hidden="false" customHeight="true" outlineLevel="0" collapsed="false">
      <c r="A878" s="97" t="s">
        <v>105</v>
      </c>
      <c r="B878" s="98" t="s">
        <v>652</v>
      </c>
      <c r="C878" s="98"/>
      <c r="D878" s="98" t="s">
        <v>14</v>
      </c>
      <c r="E878" s="98" t="s">
        <v>21</v>
      </c>
      <c r="F878" s="98" t="s">
        <v>88</v>
      </c>
      <c r="G878" s="99" t="s">
        <v>106</v>
      </c>
      <c r="H878" s="100" t="n">
        <f aca="false">H879+H880</f>
        <v>171.2</v>
      </c>
      <c r="I878" s="100" t="n">
        <f aca="false">I879+I880</f>
        <v>171.2</v>
      </c>
      <c r="J878" s="101" t="n">
        <f aca="false">H878-I878</f>
        <v>0</v>
      </c>
      <c r="K878" s="100" t="n">
        <f aca="false">I878/H878*100</f>
        <v>100</v>
      </c>
    </row>
    <row r="879" customFormat="false" ht="15.6" hidden="false" customHeight="true" outlineLevel="0" collapsed="false">
      <c r="A879" s="97" t="s">
        <v>109</v>
      </c>
      <c r="B879" s="98" t="s">
        <v>652</v>
      </c>
      <c r="C879" s="98"/>
      <c r="D879" s="98" t="s">
        <v>14</v>
      </c>
      <c r="E879" s="98" t="s">
        <v>21</v>
      </c>
      <c r="F879" s="98" t="s">
        <v>88</v>
      </c>
      <c r="G879" s="99" t="s">
        <v>110</v>
      </c>
      <c r="H879" s="100" t="n">
        <v>144.1</v>
      </c>
      <c r="I879" s="100" t="n">
        <v>144.1</v>
      </c>
      <c r="J879" s="101" t="n">
        <f aca="false">H879-I879</f>
        <v>0</v>
      </c>
      <c r="K879" s="100" t="n">
        <f aca="false">I879/H879*100</f>
        <v>100</v>
      </c>
    </row>
    <row r="880" customFormat="false" ht="31.2" hidden="false" customHeight="true" outlineLevel="0" collapsed="false">
      <c r="A880" s="97" t="s">
        <v>111</v>
      </c>
      <c r="B880" s="98" t="s">
        <v>652</v>
      </c>
      <c r="C880" s="98"/>
      <c r="D880" s="98" t="s">
        <v>14</v>
      </c>
      <c r="E880" s="98" t="s">
        <v>21</v>
      </c>
      <c r="F880" s="98" t="s">
        <v>88</v>
      </c>
      <c r="G880" s="99" t="s">
        <v>112</v>
      </c>
      <c r="H880" s="100" t="n">
        <v>27.1</v>
      </c>
      <c r="I880" s="100" t="n">
        <v>27.1</v>
      </c>
      <c r="J880" s="101" t="n">
        <f aca="false">H880-I880</f>
        <v>0</v>
      </c>
      <c r="K880" s="100" t="n">
        <f aca="false">I880/H880*100</f>
        <v>100</v>
      </c>
    </row>
    <row r="881" customFormat="false" ht="15.6" hidden="false" customHeight="true" outlineLevel="0" collapsed="false">
      <c r="A881" s="97" t="s">
        <v>26</v>
      </c>
      <c r="B881" s="98" t="s">
        <v>652</v>
      </c>
      <c r="C881" s="98"/>
      <c r="D881" s="98" t="s">
        <v>14</v>
      </c>
      <c r="E881" s="98" t="s">
        <v>27</v>
      </c>
      <c r="F881" s="98"/>
      <c r="G881" s="99"/>
      <c r="H881" s="100" t="n">
        <f aca="false">H882+H887</f>
        <v>640.4</v>
      </c>
      <c r="I881" s="100" t="n">
        <f aca="false">I882+I887</f>
        <v>39.3</v>
      </c>
      <c r="J881" s="101" t="n">
        <f aca="false">H881-I881</f>
        <v>601.1</v>
      </c>
      <c r="K881" s="100" t="n">
        <f aca="false">I881/H881*100</f>
        <v>6.1367895065584</v>
      </c>
    </row>
    <row r="882" customFormat="false" ht="62.4" hidden="false" customHeight="true" outlineLevel="0" collapsed="false">
      <c r="A882" s="97" t="s">
        <v>159</v>
      </c>
      <c r="B882" s="98" t="s">
        <v>652</v>
      </c>
      <c r="C882" s="98"/>
      <c r="D882" s="98" t="s">
        <v>14</v>
      </c>
      <c r="E882" s="98" t="s">
        <v>27</v>
      </c>
      <c r="F882" s="98" t="s">
        <v>160</v>
      </c>
      <c r="G882" s="99"/>
      <c r="H882" s="100" t="n">
        <f aca="false">H883</f>
        <v>600</v>
      </c>
      <c r="I882" s="100" t="n">
        <f aca="false">I883</f>
        <v>0</v>
      </c>
      <c r="J882" s="101" t="n">
        <f aca="false">H882-I882</f>
        <v>600</v>
      </c>
      <c r="K882" s="100" t="n">
        <f aca="false">I882/H882*100</f>
        <v>0</v>
      </c>
    </row>
    <row r="883" customFormat="false" ht="78" hidden="false" customHeight="true" outlineLevel="0" collapsed="false">
      <c r="A883" s="97" t="s">
        <v>165</v>
      </c>
      <c r="B883" s="98" t="s">
        <v>652</v>
      </c>
      <c r="C883" s="98"/>
      <c r="D883" s="98" t="s">
        <v>14</v>
      </c>
      <c r="E883" s="98" t="s">
        <v>27</v>
      </c>
      <c r="F883" s="98" t="s">
        <v>166</v>
      </c>
      <c r="G883" s="99"/>
      <c r="H883" s="100" t="n">
        <f aca="false">H884</f>
        <v>600</v>
      </c>
      <c r="I883" s="100" t="n">
        <f aca="false">I884</f>
        <v>0</v>
      </c>
      <c r="J883" s="101" t="n">
        <f aca="false">H883-I883</f>
        <v>600</v>
      </c>
      <c r="K883" s="100" t="n">
        <f aca="false">I883/H883*100</f>
        <v>0</v>
      </c>
    </row>
    <row r="884" customFormat="false" ht="62.4" hidden="false" customHeight="true" outlineLevel="0" collapsed="false">
      <c r="A884" s="97" t="s">
        <v>167</v>
      </c>
      <c r="B884" s="98" t="s">
        <v>652</v>
      </c>
      <c r="C884" s="98"/>
      <c r="D884" s="98" t="s">
        <v>14</v>
      </c>
      <c r="E884" s="98" t="s">
        <v>27</v>
      </c>
      <c r="F884" s="98" t="s">
        <v>168</v>
      </c>
      <c r="G884" s="99"/>
      <c r="H884" s="100" t="n">
        <f aca="false">H885</f>
        <v>600</v>
      </c>
      <c r="I884" s="100" t="n">
        <f aca="false">I885</f>
        <v>0</v>
      </c>
      <c r="J884" s="101" t="n">
        <f aca="false">H884-I884</f>
        <v>600</v>
      </c>
      <c r="K884" s="100" t="n">
        <f aca="false">I884/H884*100</f>
        <v>0</v>
      </c>
    </row>
    <row r="885" customFormat="false" ht="46.8" hidden="false" customHeight="true" outlineLevel="0" collapsed="false">
      <c r="A885" s="97" t="s">
        <v>89</v>
      </c>
      <c r="B885" s="98" t="s">
        <v>652</v>
      </c>
      <c r="C885" s="98"/>
      <c r="D885" s="98" t="s">
        <v>14</v>
      </c>
      <c r="E885" s="98" t="s">
        <v>27</v>
      </c>
      <c r="F885" s="98" t="s">
        <v>168</v>
      </c>
      <c r="G885" s="99" t="s">
        <v>90</v>
      </c>
      <c r="H885" s="100" t="n">
        <f aca="false">H886</f>
        <v>600</v>
      </c>
      <c r="I885" s="100" t="n">
        <f aca="false">I886</f>
        <v>0</v>
      </c>
      <c r="J885" s="101" t="n">
        <f aca="false">H885-I885</f>
        <v>600</v>
      </c>
      <c r="K885" s="100" t="n">
        <f aca="false">I885/H885*100</f>
        <v>0</v>
      </c>
    </row>
    <row r="886" customFormat="false" ht="46.8" hidden="false" customHeight="true" outlineLevel="0" collapsed="false">
      <c r="A886" s="97" t="s">
        <v>91</v>
      </c>
      <c r="B886" s="98" t="s">
        <v>652</v>
      </c>
      <c r="C886" s="98"/>
      <c r="D886" s="98" t="s">
        <v>14</v>
      </c>
      <c r="E886" s="98" t="s">
        <v>27</v>
      </c>
      <c r="F886" s="98" t="s">
        <v>168</v>
      </c>
      <c r="G886" s="99" t="s">
        <v>92</v>
      </c>
      <c r="H886" s="100" t="n">
        <v>600</v>
      </c>
      <c r="I886" s="100" t="n">
        <v>0</v>
      </c>
      <c r="J886" s="101" t="n">
        <f aca="false">H886-I886</f>
        <v>600</v>
      </c>
      <c r="K886" s="100" t="n">
        <f aca="false">I886/H886*100</f>
        <v>0</v>
      </c>
    </row>
    <row r="887" customFormat="false" ht="46.8" hidden="false" customHeight="true" outlineLevel="0" collapsed="false">
      <c r="A887" s="97" t="s">
        <v>188</v>
      </c>
      <c r="B887" s="98" t="s">
        <v>652</v>
      </c>
      <c r="C887" s="98"/>
      <c r="D887" s="98" t="s">
        <v>14</v>
      </c>
      <c r="E887" s="98" t="s">
        <v>27</v>
      </c>
      <c r="F887" s="98" t="s">
        <v>189</v>
      </c>
      <c r="G887" s="99"/>
      <c r="H887" s="100" t="n">
        <f aca="false">H888</f>
        <v>40.4</v>
      </c>
      <c r="I887" s="100" t="n">
        <f aca="false">I888</f>
        <v>39.3</v>
      </c>
      <c r="J887" s="101" t="n">
        <f aca="false">H887-I887</f>
        <v>1.1</v>
      </c>
      <c r="K887" s="100" t="n">
        <f aca="false">I887/H887*100</f>
        <v>97.2772277227723</v>
      </c>
    </row>
    <row r="888" customFormat="false" ht="62.4" hidden="false" customHeight="true" outlineLevel="0" collapsed="false">
      <c r="A888" s="97" t="s">
        <v>192</v>
      </c>
      <c r="B888" s="98" t="s">
        <v>652</v>
      </c>
      <c r="C888" s="98"/>
      <c r="D888" s="98" t="s">
        <v>14</v>
      </c>
      <c r="E888" s="98" t="s">
        <v>27</v>
      </c>
      <c r="F888" s="98" t="s">
        <v>193</v>
      </c>
      <c r="G888" s="99"/>
      <c r="H888" s="100" t="n">
        <f aca="false">H889</f>
        <v>40.4</v>
      </c>
      <c r="I888" s="100" t="n">
        <f aca="false">I889</f>
        <v>39.3</v>
      </c>
      <c r="J888" s="101" t="n">
        <f aca="false">H888-I888</f>
        <v>1.1</v>
      </c>
      <c r="K888" s="100" t="n">
        <f aca="false">I888/H888*100</f>
        <v>97.2772277227723</v>
      </c>
    </row>
    <row r="889" customFormat="false" ht="46.8" hidden="false" customHeight="true" outlineLevel="0" collapsed="false">
      <c r="A889" s="97" t="s">
        <v>89</v>
      </c>
      <c r="B889" s="98" t="s">
        <v>652</v>
      </c>
      <c r="C889" s="98"/>
      <c r="D889" s="98" t="s">
        <v>14</v>
      </c>
      <c r="E889" s="98" t="s">
        <v>27</v>
      </c>
      <c r="F889" s="98" t="s">
        <v>193</v>
      </c>
      <c r="G889" s="99" t="s">
        <v>90</v>
      </c>
      <c r="H889" s="100" t="n">
        <f aca="false">H890</f>
        <v>40.4</v>
      </c>
      <c r="I889" s="100" t="n">
        <f aca="false">I890</f>
        <v>39.3</v>
      </c>
      <c r="J889" s="101" t="n">
        <f aca="false">H889-I889</f>
        <v>1.1</v>
      </c>
      <c r="K889" s="100" t="n">
        <f aca="false">I889/H889*100</f>
        <v>97.2772277227723</v>
      </c>
    </row>
    <row r="890" customFormat="false" ht="46.8" hidden="false" customHeight="true" outlineLevel="0" collapsed="false">
      <c r="A890" s="97" t="s">
        <v>91</v>
      </c>
      <c r="B890" s="98" t="s">
        <v>652</v>
      </c>
      <c r="C890" s="98"/>
      <c r="D890" s="98" t="s">
        <v>14</v>
      </c>
      <c r="E890" s="98" t="s">
        <v>27</v>
      </c>
      <c r="F890" s="98" t="s">
        <v>193</v>
      </c>
      <c r="G890" s="99" t="s">
        <v>92</v>
      </c>
      <c r="H890" s="100" t="n">
        <v>40.4</v>
      </c>
      <c r="I890" s="100" t="n">
        <v>39.3</v>
      </c>
      <c r="J890" s="101" t="n">
        <f aca="false">H890-I890</f>
        <v>1.1</v>
      </c>
      <c r="K890" s="100" t="n">
        <f aca="false">I890/H890*100</f>
        <v>97.2772277227723</v>
      </c>
    </row>
    <row r="891" s="96" customFormat="true" ht="16.2" hidden="false" customHeight="true" outlineLevel="0" collapsed="false">
      <c r="A891" s="90" t="s">
        <v>33</v>
      </c>
      <c r="B891" s="91" t="s">
        <v>652</v>
      </c>
      <c r="C891" s="91"/>
      <c r="D891" s="91" t="s">
        <v>21</v>
      </c>
      <c r="E891" s="92" t="s">
        <v>15</v>
      </c>
      <c r="F891" s="91"/>
      <c r="G891" s="93"/>
      <c r="H891" s="94" t="n">
        <f aca="false">H892+H905</f>
        <v>13419.2</v>
      </c>
      <c r="I891" s="94" t="n">
        <f aca="false">I892+I905</f>
        <v>12926.6</v>
      </c>
      <c r="J891" s="95" t="n">
        <f aca="false">H891-I891</f>
        <v>492.6</v>
      </c>
      <c r="K891" s="94" t="n">
        <f aca="false">I891/H891*100</f>
        <v>96.3291403362346</v>
      </c>
    </row>
    <row r="892" customFormat="false" ht="15.6" hidden="false" customHeight="true" outlineLevel="0" collapsed="false">
      <c r="A892" s="97" t="s">
        <v>34</v>
      </c>
      <c r="B892" s="98" t="s">
        <v>652</v>
      </c>
      <c r="C892" s="98"/>
      <c r="D892" s="98" t="s">
        <v>21</v>
      </c>
      <c r="E892" s="98" t="s">
        <v>23</v>
      </c>
      <c r="F892" s="98"/>
      <c r="G892" s="99"/>
      <c r="H892" s="100" t="n">
        <f aca="false">H893+H901</f>
        <v>6073.2</v>
      </c>
      <c r="I892" s="100" t="n">
        <f aca="false">I893+I901</f>
        <v>6061</v>
      </c>
      <c r="J892" s="101" t="n">
        <f aca="false">H892-I892</f>
        <v>12.1999999999998</v>
      </c>
      <c r="K892" s="100" t="n">
        <f aca="false">I892/H892*100</f>
        <v>99.7991174339722</v>
      </c>
      <c r="L892" s="88"/>
      <c r="M892" s="88"/>
    </row>
    <row r="893" customFormat="false" ht="62.4" hidden="false" customHeight="true" outlineLevel="0" collapsed="false">
      <c r="A893" s="97" t="s">
        <v>224</v>
      </c>
      <c r="B893" s="98" t="s">
        <v>652</v>
      </c>
      <c r="C893" s="98"/>
      <c r="D893" s="98" t="s">
        <v>21</v>
      </c>
      <c r="E893" s="98" t="s">
        <v>23</v>
      </c>
      <c r="F893" s="98" t="s">
        <v>225</v>
      </c>
      <c r="G893" s="99"/>
      <c r="H893" s="100" t="n">
        <f aca="false">H894</f>
        <v>5255</v>
      </c>
      <c r="I893" s="100" t="n">
        <f aca="false">I894</f>
        <v>5242.9</v>
      </c>
      <c r="J893" s="101" t="n">
        <f aca="false">H893-I893</f>
        <v>12.1000000000004</v>
      </c>
      <c r="K893" s="100" t="n">
        <f aca="false">I893/H893*100</f>
        <v>99.7697431018078</v>
      </c>
    </row>
    <row r="894" customFormat="false" ht="93.6" hidden="false" customHeight="true" outlineLevel="0" collapsed="false">
      <c r="A894" s="97" t="s">
        <v>226</v>
      </c>
      <c r="B894" s="98" t="s">
        <v>652</v>
      </c>
      <c r="C894" s="98"/>
      <c r="D894" s="98" t="s">
        <v>21</v>
      </c>
      <c r="E894" s="98" t="s">
        <v>23</v>
      </c>
      <c r="F894" s="98" t="s">
        <v>227</v>
      </c>
      <c r="G894" s="99"/>
      <c r="H894" s="100" t="n">
        <f aca="false">H895+H898</f>
        <v>5255</v>
      </c>
      <c r="I894" s="100" t="n">
        <f aca="false">I895+I898</f>
        <v>5242.9</v>
      </c>
      <c r="J894" s="101" t="n">
        <f aca="false">H894-I894</f>
        <v>12.1000000000004</v>
      </c>
      <c r="K894" s="100" t="n">
        <f aca="false">I894/H894*100</f>
        <v>99.7697431018078</v>
      </c>
    </row>
    <row r="895" customFormat="false" ht="78" hidden="false" customHeight="true" outlineLevel="0" collapsed="false">
      <c r="A895" s="97" t="s">
        <v>228</v>
      </c>
      <c r="B895" s="98" t="s">
        <v>652</v>
      </c>
      <c r="C895" s="98"/>
      <c r="D895" s="98" t="s">
        <v>21</v>
      </c>
      <c r="E895" s="98" t="s">
        <v>23</v>
      </c>
      <c r="F895" s="98" t="s">
        <v>229</v>
      </c>
      <c r="G895" s="99"/>
      <c r="H895" s="100" t="n">
        <f aca="false">H896</f>
        <v>5243</v>
      </c>
      <c r="I895" s="100" t="n">
        <f aca="false">I896</f>
        <v>5242.9</v>
      </c>
      <c r="J895" s="101" t="n">
        <f aca="false">H895-I895</f>
        <v>0.100000000000364</v>
      </c>
      <c r="K895" s="100" t="n">
        <f aca="false">I895/H895*100</f>
        <v>99.9980926950219</v>
      </c>
    </row>
    <row r="896" customFormat="false" ht="46.8" hidden="false" customHeight="true" outlineLevel="0" collapsed="false">
      <c r="A896" s="97" t="s">
        <v>89</v>
      </c>
      <c r="B896" s="98" t="s">
        <v>652</v>
      </c>
      <c r="C896" s="98"/>
      <c r="D896" s="98" t="s">
        <v>21</v>
      </c>
      <c r="E896" s="98" t="s">
        <v>23</v>
      </c>
      <c r="F896" s="98" t="s">
        <v>229</v>
      </c>
      <c r="G896" s="99" t="s">
        <v>90</v>
      </c>
      <c r="H896" s="100" t="n">
        <f aca="false">H897</f>
        <v>5243</v>
      </c>
      <c r="I896" s="100" t="n">
        <f aca="false">I897</f>
        <v>5242.9</v>
      </c>
      <c r="J896" s="101" t="n">
        <f aca="false">H896-I896</f>
        <v>0.100000000000364</v>
      </c>
      <c r="K896" s="100" t="n">
        <f aca="false">I896/H896*100</f>
        <v>99.9980926950219</v>
      </c>
    </row>
    <row r="897" customFormat="false" ht="46.8" hidden="false" customHeight="true" outlineLevel="0" collapsed="false">
      <c r="A897" s="97" t="s">
        <v>91</v>
      </c>
      <c r="B897" s="98" t="s">
        <v>652</v>
      </c>
      <c r="C897" s="98"/>
      <c r="D897" s="98" t="s">
        <v>21</v>
      </c>
      <c r="E897" s="98" t="s">
        <v>23</v>
      </c>
      <c r="F897" s="98" t="s">
        <v>229</v>
      </c>
      <c r="G897" s="99" t="s">
        <v>92</v>
      </c>
      <c r="H897" s="100" t="n">
        <v>5243</v>
      </c>
      <c r="I897" s="100" t="n">
        <f aca="false">'Прил.5 МП'!I16</f>
        <v>5242.9</v>
      </c>
      <c r="J897" s="101" t="n">
        <f aca="false">H897-I897</f>
        <v>0.100000000000364</v>
      </c>
      <c r="K897" s="100" t="n">
        <f aca="false">I897/H897*100</f>
        <v>99.9980926950219</v>
      </c>
    </row>
    <row r="898" customFormat="false" ht="93.6" hidden="false" customHeight="true" outlineLevel="0" collapsed="false">
      <c r="A898" s="97" t="s">
        <v>230</v>
      </c>
      <c r="B898" s="98" t="s">
        <v>652</v>
      </c>
      <c r="C898" s="98"/>
      <c r="D898" s="98" t="s">
        <v>21</v>
      </c>
      <c r="E898" s="98" t="s">
        <v>23</v>
      </c>
      <c r="F898" s="98" t="s">
        <v>231</v>
      </c>
      <c r="G898" s="99"/>
      <c r="H898" s="100" t="n">
        <f aca="false">H899</f>
        <v>12</v>
      </c>
      <c r="I898" s="100" t="n">
        <f aca="false">I899</f>
        <v>0</v>
      </c>
      <c r="J898" s="101" t="n">
        <f aca="false">H898-I898</f>
        <v>12</v>
      </c>
      <c r="K898" s="100" t="n">
        <f aca="false">I898/H898*100</f>
        <v>0</v>
      </c>
    </row>
    <row r="899" customFormat="false" ht="46.8" hidden="false" customHeight="true" outlineLevel="0" collapsed="false">
      <c r="A899" s="97" t="s">
        <v>89</v>
      </c>
      <c r="B899" s="98" t="s">
        <v>652</v>
      </c>
      <c r="C899" s="98"/>
      <c r="D899" s="98" t="s">
        <v>21</v>
      </c>
      <c r="E899" s="98" t="s">
        <v>23</v>
      </c>
      <c r="F899" s="98" t="s">
        <v>231</v>
      </c>
      <c r="G899" s="99" t="s">
        <v>90</v>
      </c>
      <c r="H899" s="100" t="n">
        <f aca="false">H900</f>
        <v>12</v>
      </c>
      <c r="I899" s="100" t="n">
        <f aca="false">I900</f>
        <v>0</v>
      </c>
      <c r="J899" s="101" t="n">
        <f aca="false">H899-I899</f>
        <v>12</v>
      </c>
      <c r="K899" s="100" t="n">
        <f aca="false">I899/H899*100</f>
        <v>0</v>
      </c>
    </row>
    <row r="900" customFormat="false" ht="46.8" hidden="false" customHeight="true" outlineLevel="0" collapsed="false">
      <c r="A900" s="97" t="s">
        <v>91</v>
      </c>
      <c r="B900" s="98" t="s">
        <v>652</v>
      </c>
      <c r="C900" s="98"/>
      <c r="D900" s="98" t="s">
        <v>21</v>
      </c>
      <c r="E900" s="98" t="s">
        <v>23</v>
      </c>
      <c r="F900" s="98" t="s">
        <v>231</v>
      </c>
      <c r="G900" s="99" t="s">
        <v>92</v>
      </c>
      <c r="H900" s="100" t="n">
        <v>12</v>
      </c>
      <c r="I900" s="100" t="n">
        <f aca="false">'Прил.5 МП'!I22</f>
        <v>0</v>
      </c>
      <c r="J900" s="101" t="n">
        <f aca="false">H900-I900</f>
        <v>12</v>
      </c>
      <c r="K900" s="100" t="n">
        <f aca="false">I900/H900*100</f>
        <v>0</v>
      </c>
    </row>
    <row r="901" customFormat="false" ht="31.2" hidden="false" customHeight="true" outlineLevel="0" collapsed="false">
      <c r="A901" s="97" t="s">
        <v>232</v>
      </c>
      <c r="B901" s="98" t="s">
        <v>652</v>
      </c>
      <c r="C901" s="98"/>
      <c r="D901" s="98" t="s">
        <v>21</v>
      </c>
      <c r="E901" s="98" t="s">
        <v>23</v>
      </c>
      <c r="F901" s="98" t="s">
        <v>233</v>
      </c>
      <c r="G901" s="99"/>
      <c r="H901" s="100" t="n">
        <f aca="false">H902</f>
        <v>818.2</v>
      </c>
      <c r="I901" s="100" t="n">
        <f aca="false">I902</f>
        <v>818.1</v>
      </c>
      <c r="J901" s="101" t="n">
        <f aca="false">H901-I901</f>
        <v>0.100000000000023</v>
      </c>
      <c r="K901" s="100" t="n">
        <f aca="false">I901/H901*100</f>
        <v>99.9877780493767</v>
      </c>
    </row>
    <row r="902" customFormat="false" ht="31.2" hidden="false" customHeight="true" outlineLevel="0" collapsed="false">
      <c r="A902" s="97" t="s">
        <v>234</v>
      </c>
      <c r="B902" s="98" t="s">
        <v>652</v>
      </c>
      <c r="C902" s="98"/>
      <c r="D902" s="98" t="s">
        <v>21</v>
      </c>
      <c r="E902" s="98" t="s">
        <v>23</v>
      </c>
      <c r="F902" s="98" t="s">
        <v>235</v>
      </c>
      <c r="G902" s="99"/>
      <c r="H902" s="100" t="n">
        <f aca="false">H903</f>
        <v>818.2</v>
      </c>
      <c r="I902" s="100" t="n">
        <f aca="false">I903</f>
        <v>818.1</v>
      </c>
      <c r="J902" s="101" t="n">
        <f aca="false">H902-I902</f>
        <v>0.100000000000023</v>
      </c>
      <c r="K902" s="100" t="n">
        <f aca="false">I902/H902*100</f>
        <v>99.9877780493767</v>
      </c>
    </row>
    <row r="903" customFormat="false" ht="46.8" hidden="false" customHeight="true" outlineLevel="0" collapsed="false">
      <c r="A903" s="97" t="s">
        <v>89</v>
      </c>
      <c r="B903" s="98" t="s">
        <v>652</v>
      </c>
      <c r="C903" s="98"/>
      <c r="D903" s="98" t="s">
        <v>21</v>
      </c>
      <c r="E903" s="98" t="s">
        <v>23</v>
      </c>
      <c r="F903" s="98" t="s">
        <v>235</v>
      </c>
      <c r="G903" s="99" t="s">
        <v>90</v>
      </c>
      <c r="H903" s="100" t="n">
        <f aca="false">H904</f>
        <v>818.2</v>
      </c>
      <c r="I903" s="100" t="n">
        <f aca="false">I904</f>
        <v>818.1</v>
      </c>
      <c r="J903" s="101" t="n">
        <f aca="false">H903-I903</f>
        <v>0.100000000000023</v>
      </c>
      <c r="K903" s="100" t="n">
        <f aca="false">I903/H903*100</f>
        <v>99.9877780493767</v>
      </c>
    </row>
    <row r="904" customFormat="false" ht="46.8" hidden="false" customHeight="true" outlineLevel="0" collapsed="false">
      <c r="A904" s="97" t="s">
        <v>91</v>
      </c>
      <c r="B904" s="98" t="s">
        <v>652</v>
      </c>
      <c r="C904" s="98"/>
      <c r="D904" s="98" t="s">
        <v>21</v>
      </c>
      <c r="E904" s="98" t="s">
        <v>23</v>
      </c>
      <c r="F904" s="98" t="s">
        <v>235</v>
      </c>
      <c r="G904" s="99" t="s">
        <v>92</v>
      </c>
      <c r="H904" s="100" t="n">
        <v>818.2</v>
      </c>
      <c r="I904" s="100" t="n">
        <v>818.1</v>
      </c>
      <c r="J904" s="101" t="n">
        <f aca="false">H904-I904</f>
        <v>0.100000000000023</v>
      </c>
      <c r="K904" s="100" t="n">
        <f aca="false">I904/H904*100</f>
        <v>99.9877780493767</v>
      </c>
    </row>
    <row r="905" customFormat="false" ht="20.4" hidden="false" customHeight="true" outlineLevel="0" collapsed="false">
      <c r="A905" s="97" t="s">
        <v>37</v>
      </c>
      <c r="B905" s="98" t="s">
        <v>652</v>
      </c>
      <c r="C905" s="98"/>
      <c r="D905" s="98" t="s">
        <v>21</v>
      </c>
      <c r="E905" s="98" t="s">
        <v>38</v>
      </c>
      <c r="F905" s="98"/>
      <c r="G905" s="99"/>
      <c r="H905" s="100" t="n">
        <f aca="false">H906+H915+H919</f>
        <v>7346</v>
      </c>
      <c r="I905" s="100" t="n">
        <f aca="false">I906+I915+I919</f>
        <v>6865.6</v>
      </c>
      <c r="J905" s="101" t="n">
        <f aca="false">H905-I905</f>
        <v>480.4</v>
      </c>
      <c r="K905" s="100" t="n">
        <f aca="false">I905/H905*100</f>
        <v>93.4603866049551</v>
      </c>
    </row>
    <row r="906" customFormat="false" ht="67.2" hidden="false" customHeight="true" outlineLevel="0" collapsed="false">
      <c r="A906" s="97" t="s">
        <v>240</v>
      </c>
      <c r="B906" s="98" t="s">
        <v>652</v>
      </c>
      <c r="C906" s="98"/>
      <c r="D906" s="98" t="s">
        <v>21</v>
      </c>
      <c r="E906" s="98" t="s">
        <v>38</v>
      </c>
      <c r="F906" s="98" t="s">
        <v>241</v>
      </c>
      <c r="G906" s="99"/>
      <c r="H906" s="100" t="n">
        <f aca="false">H907</f>
        <v>1100</v>
      </c>
      <c r="I906" s="100" t="n">
        <f aca="false">I907</f>
        <v>800</v>
      </c>
      <c r="J906" s="101" t="n">
        <f aca="false">H906-I906</f>
        <v>300</v>
      </c>
      <c r="K906" s="100" t="n">
        <f aca="false">I906/H906*100</f>
        <v>72.7272727272727</v>
      </c>
    </row>
    <row r="907" customFormat="false" ht="31.2" hidden="false" customHeight="true" outlineLevel="0" collapsed="false">
      <c r="A907" s="97" t="s">
        <v>242</v>
      </c>
      <c r="B907" s="98" t="s">
        <v>652</v>
      </c>
      <c r="C907" s="98"/>
      <c r="D907" s="98" t="s">
        <v>21</v>
      </c>
      <c r="E907" s="98" t="s">
        <v>38</v>
      </c>
      <c r="F907" s="98" t="s">
        <v>243</v>
      </c>
      <c r="G907" s="99"/>
      <c r="H907" s="100" t="n">
        <f aca="false">H908+H911</f>
        <v>1100</v>
      </c>
      <c r="I907" s="100" t="n">
        <f aca="false">I908+I911</f>
        <v>800</v>
      </c>
      <c r="J907" s="101" t="n">
        <f aca="false">H907-I907</f>
        <v>300</v>
      </c>
      <c r="K907" s="100" t="n">
        <f aca="false">I907/H907*100</f>
        <v>72.7272727272727</v>
      </c>
    </row>
    <row r="908" customFormat="false" ht="93.6" hidden="false" customHeight="true" outlineLevel="0" collapsed="false">
      <c r="A908" s="97" t="s">
        <v>244</v>
      </c>
      <c r="B908" s="98" t="s">
        <v>652</v>
      </c>
      <c r="C908" s="98"/>
      <c r="D908" s="98" t="s">
        <v>21</v>
      </c>
      <c r="E908" s="98" t="s">
        <v>38</v>
      </c>
      <c r="F908" s="98" t="s">
        <v>245</v>
      </c>
      <c r="G908" s="99"/>
      <c r="H908" s="100" t="n">
        <f aca="false">H909</f>
        <v>600</v>
      </c>
      <c r="I908" s="100" t="n">
        <f aca="false">I909</f>
        <v>600</v>
      </c>
      <c r="J908" s="101" t="n">
        <f aca="false">H908-I908</f>
        <v>0</v>
      </c>
      <c r="K908" s="100" t="n">
        <f aca="false">I908/H908*100</f>
        <v>100</v>
      </c>
    </row>
    <row r="909" customFormat="false" ht="46.8" hidden="false" customHeight="true" outlineLevel="0" collapsed="false">
      <c r="A909" s="97" t="s">
        <v>89</v>
      </c>
      <c r="B909" s="98" t="s">
        <v>652</v>
      </c>
      <c r="C909" s="98"/>
      <c r="D909" s="98" t="s">
        <v>21</v>
      </c>
      <c r="E909" s="98" t="s">
        <v>38</v>
      </c>
      <c r="F909" s="98" t="s">
        <v>245</v>
      </c>
      <c r="G909" s="99" t="s">
        <v>90</v>
      </c>
      <c r="H909" s="100" t="n">
        <f aca="false">H910</f>
        <v>600</v>
      </c>
      <c r="I909" s="100" t="n">
        <f aca="false">I910</f>
        <v>600</v>
      </c>
      <c r="J909" s="101" t="n">
        <f aca="false">H909-I909</f>
        <v>0</v>
      </c>
      <c r="K909" s="100" t="n">
        <f aca="false">I909/H909*100</f>
        <v>100</v>
      </c>
    </row>
    <row r="910" customFormat="false" ht="46.8" hidden="false" customHeight="true" outlineLevel="0" collapsed="false">
      <c r="A910" s="97" t="s">
        <v>91</v>
      </c>
      <c r="B910" s="98" t="s">
        <v>652</v>
      </c>
      <c r="C910" s="98"/>
      <c r="D910" s="98" t="s">
        <v>21</v>
      </c>
      <c r="E910" s="98" t="s">
        <v>38</v>
      </c>
      <c r="F910" s="98" t="s">
        <v>245</v>
      </c>
      <c r="G910" s="99" t="s">
        <v>92</v>
      </c>
      <c r="H910" s="100" t="n">
        <v>600</v>
      </c>
      <c r="I910" s="100" t="n">
        <f aca="false">'Прил.5 МП'!I30</f>
        <v>600</v>
      </c>
      <c r="J910" s="101" t="n">
        <f aca="false">H910-I910</f>
        <v>0</v>
      </c>
      <c r="K910" s="100" t="n">
        <f aca="false">I910/H910*100</f>
        <v>100</v>
      </c>
    </row>
    <row r="911" customFormat="false" ht="78" hidden="false" customHeight="true" outlineLevel="0" collapsed="false">
      <c r="A911" s="97" t="s">
        <v>246</v>
      </c>
      <c r="B911" s="98" t="s">
        <v>652</v>
      </c>
      <c r="C911" s="98"/>
      <c r="D911" s="98" t="s">
        <v>21</v>
      </c>
      <c r="E911" s="98" t="s">
        <v>38</v>
      </c>
      <c r="F911" s="98" t="s">
        <v>247</v>
      </c>
      <c r="G911" s="99"/>
      <c r="H911" s="100" t="n">
        <f aca="false">H912</f>
        <v>500</v>
      </c>
      <c r="I911" s="100" t="n">
        <f aca="false">I912</f>
        <v>200</v>
      </c>
      <c r="J911" s="101" t="n">
        <f aca="false">H911-I911</f>
        <v>300</v>
      </c>
      <c r="K911" s="100" t="n">
        <f aca="false">I911/H911*100</f>
        <v>40</v>
      </c>
    </row>
    <row r="912" customFormat="false" ht="46.8" hidden="false" customHeight="true" outlineLevel="0" collapsed="false">
      <c r="A912" s="97" t="s">
        <v>89</v>
      </c>
      <c r="B912" s="98" t="s">
        <v>652</v>
      </c>
      <c r="C912" s="98"/>
      <c r="D912" s="98" t="s">
        <v>21</v>
      </c>
      <c r="E912" s="98" t="s">
        <v>38</v>
      </c>
      <c r="F912" s="98" t="s">
        <v>247</v>
      </c>
      <c r="G912" s="99" t="s">
        <v>90</v>
      </c>
      <c r="H912" s="100" t="n">
        <f aca="false">H913</f>
        <v>500</v>
      </c>
      <c r="I912" s="100" t="n">
        <f aca="false">I913</f>
        <v>200</v>
      </c>
      <c r="J912" s="101" t="n">
        <f aca="false">H912-I912</f>
        <v>300</v>
      </c>
      <c r="K912" s="100" t="n">
        <f aca="false">I912/H912*100</f>
        <v>40</v>
      </c>
    </row>
    <row r="913" customFormat="false" ht="46.8" hidden="false" customHeight="true" outlineLevel="0" collapsed="false">
      <c r="A913" s="97" t="s">
        <v>91</v>
      </c>
      <c r="B913" s="98" t="s">
        <v>652</v>
      </c>
      <c r="C913" s="98"/>
      <c r="D913" s="98" t="s">
        <v>21</v>
      </c>
      <c r="E913" s="98" t="s">
        <v>38</v>
      </c>
      <c r="F913" s="98" t="s">
        <v>247</v>
      </c>
      <c r="G913" s="99" t="s">
        <v>92</v>
      </c>
      <c r="H913" s="100" t="n">
        <v>500</v>
      </c>
      <c r="I913" s="100" t="n">
        <f aca="false">'Прил.5 МП'!I36</f>
        <v>200</v>
      </c>
      <c r="J913" s="101" t="n">
        <f aca="false">H913-I913</f>
        <v>300</v>
      </c>
      <c r="K913" s="100" t="n">
        <f aca="false">I913/H913*100</f>
        <v>40</v>
      </c>
    </row>
    <row r="914" customFormat="false" ht="78" hidden="false" customHeight="true" outlineLevel="0" collapsed="false">
      <c r="A914" s="97" t="s">
        <v>248</v>
      </c>
      <c r="B914" s="98" t="s">
        <v>652</v>
      </c>
      <c r="C914" s="98"/>
      <c r="D914" s="98" t="s">
        <v>21</v>
      </c>
      <c r="E914" s="98" t="s">
        <v>38</v>
      </c>
      <c r="F914" s="98" t="s">
        <v>249</v>
      </c>
      <c r="G914" s="99"/>
      <c r="H914" s="100" t="n">
        <f aca="false">H915</f>
        <v>4316.6</v>
      </c>
      <c r="I914" s="100" t="n">
        <f aca="false">I915</f>
        <v>4316.6</v>
      </c>
      <c r="J914" s="101" t="n">
        <f aca="false">H914-I914</f>
        <v>0</v>
      </c>
      <c r="K914" s="100" t="n">
        <f aca="false">I914/H914*100</f>
        <v>100</v>
      </c>
    </row>
    <row r="915" customFormat="false" ht="46.8" hidden="false" customHeight="true" outlineLevel="0" collapsed="false">
      <c r="A915" s="97" t="s">
        <v>250</v>
      </c>
      <c r="B915" s="98" t="s">
        <v>652</v>
      </c>
      <c r="C915" s="98"/>
      <c r="D915" s="98" t="s">
        <v>21</v>
      </c>
      <c r="E915" s="98" t="s">
        <v>38</v>
      </c>
      <c r="F915" s="98" t="s">
        <v>251</v>
      </c>
      <c r="G915" s="99"/>
      <c r="H915" s="100" t="n">
        <f aca="false">H916</f>
        <v>4316.6</v>
      </c>
      <c r="I915" s="100" t="n">
        <f aca="false">I916</f>
        <v>4316.6</v>
      </c>
      <c r="J915" s="101" t="n">
        <f aca="false">H915-I915</f>
        <v>0</v>
      </c>
      <c r="K915" s="100" t="n">
        <f aca="false">I915/H915*100</f>
        <v>100</v>
      </c>
    </row>
    <row r="916" customFormat="false" ht="51.6" hidden="false" customHeight="true" outlineLevel="0" collapsed="false">
      <c r="A916" s="97" t="s">
        <v>252</v>
      </c>
      <c r="B916" s="98" t="s">
        <v>652</v>
      </c>
      <c r="C916" s="98"/>
      <c r="D916" s="98" t="s">
        <v>21</v>
      </c>
      <c r="E916" s="98" t="s">
        <v>38</v>
      </c>
      <c r="F916" s="98" t="s">
        <v>253</v>
      </c>
      <c r="G916" s="99"/>
      <c r="H916" s="100" t="n">
        <f aca="false">H917</f>
        <v>4316.6</v>
      </c>
      <c r="I916" s="100" t="n">
        <f aca="false">I917</f>
        <v>4316.6</v>
      </c>
      <c r="J916" s="101" t="n">
        <f aca="false">H916-I916</f>
        <v>0</v>
      </c>
      <c r="K916" s="100" t="n">
        <f aca="false">I916/H916*100</f>
        <v>100</v>
      </c>
    </row>
    <row r="917" customFormat="false" ht="46.8" hidden="false" customHeight="true" outlineLevel="0" collapsed="false">
      <c r="A917" s="97" t="s">
        <v>89</v>
      </c>
      <c r="B917" s="98" t="s">
        <v>652</v>
      </c>
      <c r="C917" s="98"/>
      <c r="D917" s="98" t="s">
        <v>21</v>
      </c>
      <c r="E917" s="98" t="s">
        <v>38</v>
      </c>
      <c r="F917" s="98" t="s">
        <v>253</v>
      </c>
      <c r="G917" s="99" t="s">
        <v>90</v>
      </c>
      <c r="H917" s="100" t="n">
        <f aca="false">H918</f>
        <v>4316.6</v>
      </c>
      <c r="I917" s="100" t="n">
        <f aca="false">I918</f>
        <v>4316.6</v>
      </c>
      <c r="J917" s="101" t="n">
        <f aca="false">H917-I917</f>
        <v>0</v>
      </c>
      <c r="K917" s="100" t="n">
        <f aca="false">I917/H917*100</f>
        <v>100</v>
      </c>
    </row>
    <row r="918" customFormat="false" ht="46.8" hidden="false" customHeight="true" outlineLevel="0" collapsed="false">
      <c r="A918" s="97" t="s">
        <v>91</v>
      </c>
      <c r="B918" s="98" t="s">
        <v>652</v>
      </c>
      <c r="C918" s="98"/>
      <c r="D918" s="98" t="s">
        <v>21</v>
      </c>
      <c r="E918" s="98" t="s">
        <v>38</v>
      </c>
      <c r="F918" s="98" t="s">
        <v>253</v>
      </c>
      <c r="G918" s="99" t="s">
        <v>92</v>
      </c>
      <c r="H918" s="100" t="n">
        <v>4316.6</v>
      </c>
      <c r="I918" s="100" t="n">
        <f aca="false">'Прил.5 МП'!I263</f>
        <v>4316.6</v>
      </c>
      <c r="J918" s="101" t="n">
        <f aca="false">H918-I918</f>
        <v>0</v>
      </c>
      <c r="K918" s="100" t="n">
        <f aca="false">I918/H918*100</f>
        <v>100</v>
      </c>
    </row>
    <row r="919" customFormat="false" ht="31.2" hidden="false" customHeight="true" outlineLevel="0" collapsed="false">
      <c r="A919" s="97" t="s">
        <v>254</v>
      </c>
      <c r="B919" s="98" t="s">
        <v>652</v>
      </c>
      <c r="C919" s="98"/>
      <c r="D919" s="98" t="s">
        <v>21</v>
      </c>
      <c r="E919" s="98" t="s">
        <v>38</v>
      </c>
      <c r="F919" s="98" t="s">
        <v>255</v>
      </c>
      <c r="G919" s="99"/>
      <c r="H919" s="100" t="n">
        <f aca="false">H920</f>
        <v>1929.4</v>
      </c>
      <c r="I919" s="100" t="n">
        <f aca="false">I920</f>
        <v>1749</v>
      </c>
      <c r="J919" s="101" t="n">
        <f aca="false">H919-I919</f>
        <v>180.4</v>
      </c>
      <c r="K919" s="100" t="n">
        <f aca="false">I919/H919*100</f>
        <v>90.6499429874572</v>
      </c>
    </row>
    <row r="920" customFormat="false" ht="34.8" hidden="false" customHeight="true" outlineLevel="0" collapsed="false">
      <c r="A920" s="97" t="s">
        <v>256</v>
      </c>
      <c r="B920" s="98" t="s">
        <v>652</v>
      </c>
      <c r="C920" s="98"/>
      <c r="D920" s="98" t="s">
        <v>21</v>
      </c>
      <c r="E920" s="98" t="s">
        <v>38</v>
      </c>
      <c r="F920" s="98" t="s">
        <v>257</v>
      </c>
      <c r="G920" s="99"/>
      <c r="H920" s="100" t="n">
        <f aca="false">H921</f>
        <v>1929.4</v>
      </c>
      <c r="I920" s="100" t="n">
        <f aca="false">I921</f>
        <v>1749</v>
      </c>
      <c r="J920" s="101" t="n">
        <f aca="false">H920-I920</f>
        <v>180.4</v>
      </c>
      <c r="K920" s="100" t="n">
        <f aca="false">I920/H920*100</f>
        <v>90.6499429874572</v>
      </c>
    </row>
    <row r="921" customFormat="false" ht="46.8" hidden="false" customHeight="true" outlineLevel="0" collapsed="false">
      <c r="A921" s="97" t="s">
        <v>89</v>
      </c>
      <c r="B921" s="98" t="s">
        <v>652</v>
      </c>
      <c r="C921" s="98"/>
      <c r="D921" s="98" t="s">
        <v>21</v>
      </c>
      <c r="E921" s="98" t="s">
        <v>38</v>
      </c>
      <c r="F921" s="98" t="s">
        <v>257</v>
      </c>
      <c r="G921" s="99" t="s">
        <v>90</v>
      </c>
      <c r="H921" s="100" t="n">
        <f aca="false">H922</f>
        <v>1929.4</v>
      </c>
      <c r="I921" s="100" t="n">
        <f aca="false">I922</f>
        <v>1749</v>
      </c>
      <c r="J921" s="101" t="n">
        <f aca="false">H921-I921</f>
        <v>180.4</v>
      </c>
      <c r="K921" s="100" t="n">
        <f aca="false">I921/H921*100</f>
        <v>90.6499429874572</v>
      </c>
    </row>
    <row r="922" customFormat="false" ht="46.8" hidden="false" customHeight="true" outlineLevel="0" collapsed="false">
      <c r="A922" s="97" t="s">
        <v>91</v>
      </c>
      <c r="B922" s="98" t="s">
        <v>652</v>
      </c>
      <c r="C922" s="98"/>
      <c r="D922" s="98" t="s">
        <v>21</v>
      </c>
      <c r="E922" s="98" t="s">
        <v>38</v>
      </c>
      <c r="F922" s="98" t="s">
        <v>257</v>
      </c>
      <c r="G922" s="99" t="s">
        <v>92</v>
      </c>
      <c r="H922" s="100" t="n">
        <v>1929.4</v>
      </c>
      <c r="I922" s="100" t="n">
        <v>1749</v>
      </c>
      <c r="J922" s="101" t="n">
        <f aca="false">H922-I922</f>
        <v>180.4</v>
      </c>
      <c r="K922" s="100" t="n">
        <f aca="false">I922/H922*100</f>
        <v>90.6499429874572</v>
      </c>
    </row>
    <row r="923" s="96" customFormat="true" ht="16.2" hidden="false" customHeight="true" outlineLevel="0" collapsed="false">
      <c r="A923" s="90" t="s">
        <v>41</v>
      </c>
      <c r="B923" s="91" t="s">
        <v>652</v>
      </c>
      <c r="C923" s="91"/>
      <c r="D923" s="91" t="s">
        <v>42</v>
      </c>
      <c r="E923" s="92" t="s">
        <v>15</v>
      </c>
      <c r="F923" s="91"/>
      <c r="G923" s="93"/>
      <c r="H923" s="94" t="n">
        <f aca="false">H924+H946+H978</f>
        <v>171570.8</v>
      </c>
      <c r="I923" s="94" t="n">
        <f aca="false">I924+I946+I978</f>
        <v>93107</v>
      </c>
      <c r="J923" s="95" t="n">
        <f aca="false">H923-I923</f>
        <v>78463.8</v>
      </c>
      <c r="K923" s="94" t="n">
        <f aca="false">I923/H923*100</f>
        <v>54.2673928197572</v>
      </c>
    </row>
    <row r="924" customFormat="false" ht="15.6" hidden="false" customHeight="true" outlineLevel="0" collapsed="false">
      <c r="A924" s="97" t="s">
        <v>43</v>
      </c>
      <c r="B924" s="98" t="s">
        <v>652</v>
      </c>
      <c r="C924" s="98"/>
      <c r="D924" s="98" t="s">
        <v>42</v>
      </c>
      <c r="E924" s="98" t="s">
        <v>14</v>
      </c>
      <c r="F924" s="98"/>
      <c r="G924" s="99"/>
      <c r="H924" s="100" t="n">
        <f aca="false">H925+H937</f>
        <v>18740.2</v>
      </c>
      <c r="I924" s="100" t="n">
        <f aca="false">I925+I937</f>
        <v>18414.5</v>
      </c>
      <c r="J924" s="101" t="n">
        <f aca="false">H924-I924</f>
        <v>325.699999999997</v>
      </c>
      <c r="K924" s="100" t="n">
        <f aca="false">I924/H924*100</f>
        <v>98.2620249517081</v>
      </c>
    </row>
    <row r="925" customFormat="false" ht="93.6" hidden="false" customHeight="true" outlineLevel="0" collapsed="false">
      <c r="A925" s="97" t="s">
        <v>276</v>
      </c>
      <c r="B925" s="98" t="s">
        <v>652</v>
      </c>
      <c r="C925" s="98"/>
      <c r="D925" s="98" t="s">
        <v>42</v>
      </c>
      <c r="E925" s="98" t="s">
        <v>14</v>
      </c>
      <c r="F925" s="98" t="s">
        <v>277</v>
      </c>
      <c r="G925" s="99"/>
      <c r="H925" s="100" t="n">
        <f aca="false">H926+H930</f>
        <v>12850.9</v>
      </c>
      <c r="I925" s="100" t="n">
        <f aca="false">I926+I930</f>
        <v>12525.8</v>
      </c>
      <c r="J925" s="101" t="n">
        <f aca="false">H925-I925</f>
        <v>325.1</v>
      </c>
      <c r="K925" s="100" t="n">
        <f aca="false">I925/H925*100</f>
        <v>97.4702160938144</v>
      </c>
    </row>
    <row r="926" customFormat="false" ht="46.8" hidden="false" customHeight="true" outlineLevel="0" collapsed="false">
      <c r="A926" s="97" t="s">
        <v>278</v>
      </c>
      <c r="B926" s="98" t="s">
        <v>652</v>
      </c>
      <c r="C926" s="98"/>
      <c r="D926" s="98" t="s">
        <v>42</v>
      </c>
      <c r="E926" s="98" t="s">
        <v>14</v>
      </c>
      <c r="F926" s="98" t="s">
        <v>279</v>
      </c>
      <c r="G926" s="99"/>
      <c r="H926" s="100" t="n">
        <f aca="false">H927</f>
        <v>845</v>
      </c>
      <c r="I926" s="100" t="n">
        <f aca="false">I927</f>
        <v>845</v>
      </c>
      <c r="J926" s="101" t="n">
        <f aca="false">H926-I926</f>
        <v>0</v>
      </c>
      <c r="K926" s="100" t="n">
        <f aca="false">I926/H926*100</f>
        <v>100</v>
      </c>
    </row>
    <row r="927" customFormat="false" ht="31.2" hidden="false" customHeight="true" outlineLevel="0" collapsed="false">
      <c r="A927" s="97" t="s">
        <v>280</v>
      </c>
      <c r="B927" s="98" t="s">
        <v>652</v>
      </c>
      <c r="C927" s="98"/>
      <c r="D927" s="98" t="s">
        <v>42</v>
      </c>
      <c r="E927" s="98" t="s">
        <v>14</v>
      </c>
      <c r="F927" s="98" t="s">
        <v>281</v>
      </c>
      <c r="G927" s="99"/>
      <c r="H927" s="100" t="n">
        <f aca="false">H928</f>
        <v>845</v>
      </c>
      <c r="I927" s="100" t="n">
        <f aca="false">I928</f>
        <v>845</v>
      </c>
      <c r="J927" s="101" t="n">
        <f aca="false">H927-I927</f>
        <v>0</v>
      </c>
      <c r="K927" s="100" t="n">
        <f aca="false">I927/H927*100</f>
        <v>100</v>
      </c>
    </row>
    <row r="928" customFormat="false" ht="46.8" hidden="false" customHeight="true" outlineLevel="0" collapsed="false">
      <c r="A928" s="97" t="s">
        <v>89</v>
      </c>
      <c r="B928" s="98" t="s">
        <v>652</v>
      </c>
      <c r="C928" s="98"/>
      <c r="D928" s="98" t="s">
        <v>42</v>
      </c>
      <c r="E928" s="98" t="s">
        <v>14</v>
      </c>
      <c r="F928" s="98" t="s">
        <v>281</v>
      </c>
      <c r="G928" s="99" t="s">
        <v>90</v>
      </c>
      <c r="H928" s="100" t="n">
        <f aca="false">H929</f>
        <v>845</v>
      </c>
      <c r="I928" s="100" t="n">
        <f aca="false">I929</f>
        <v>845</v>
      </c>
      <c r="J928" s="101" t="n">
        <f aca="false">H928-I928</f>
        <v>0</v>
      </c>
      <c r="K928" s="100" t="n">
        <f aca="false">I928/H928*100</f>
        <v>100</v>
      </c>
    </row>
    <row r="929" customFormat="false" ht="46.8" hidden="false" customHeight="true" outlineLevel="0" collapsed="false">
      <c r="A929" s="97" t="s">
        <v>91</v>
      </c>
      <c r="B929" s="98" t="s">
        <v>652</v>
      </c>
      <c r="C929" s="98"/>
      <c r="D929" s="98" t="s">
        <v>42</v>
      </c>
      <c r="E929" s="98" t="s">
        <v>14</v>
      </c>
      <c r="F929" s="98" t="s">
        <v>281</v>
      </c>
      <c r="G929" s="99" t="s">
        <v>92</v>
      </c>
      <c r="H929" s="100" t="n">
        <v>845</v>
      </c>
      <c r="I929" s="100" t="n">
        <f aca="false">'Прил.5 МП'!I321</f>
        <v>845</v>
      </c>
      <c r="J929" s="101" t="n">
        <f aca="false">H929-I929</f>
        <v>0</v>
      </c>
      <c r="K929" s="100" t="n">
        <f aca="false">I929/H929*100</f>
        <v>100</v>
      </c>
    </row>
    <row r="930" customFormat="false" ht="62.4" hidden="false" customHeight="true" outlineLevel="0" collapsed="false">
      <c r="A930" s="97" t="s">
        <v>282</v>
      </c>
      <c r="B930" s="98" t="s">
        <v>652</v>
      </c>
      <c r="C930" s="98"/>
      <c r="D930" s="98" t="s">
        <v>42</v>
      </c>
      <c r="E930" s="98" t="s">
        <v>14</v>
      </c>
      <c r="F930" s="98" t="s">
        <v>283</v>
      </c>
      <c r="G930" s="99"/>
      <c r="H930" s="100" t="n">
        <f aca="false">H931+H934</f>
        <v>12005.9</v>
      </c>
      <c r="I930" s="100" t="n">
        <f aca="false">I931+I934</f>
        <v>11680.8</v>
      </c>
      <c r="J930" s="101" t="n">
        <f aca="false">H930-I930</f>
        <v>325.1</v>
      </c>
      <c r="K930" s="100" t="n">
        <f aca="false">I930/H930*100</f>
        <v>97.2921646856962</v>
      </c>
    </row>
    <row r="931" customFormat="false" ht="62.4" hidden="false" customHeight="true" outlineLevel="0" collapsed="false">
      <c r="A931" s="97" t="s">
        <v>284</v>
      </c>
      <c r="B931" s="98" t="s">
        <v>652</v>
      </c>
      <c r="C931" s="98"/>
      <c r="D931" s="98" t="s">
        <v>42</v>
      </c>
      <c r="E931" s="98" t="s">
        <v>14</v>
      </c>
      <c r="F931" s="98" t="s">
        <v>285</v>
      </c>
      <c r="G931" s="99"/>
      <c r="H931" s="100" t="n">
        <f aca="false">H932</f>
        <v>11175.9</v>
      </c>
      <c r="I931" s="100" t="n">
        <f aca="false">I932</f>
        <v>10851.3</v>
      </c>
      <c r="J931" s="101" t="n">
        <f aca="false">H931-I931</f>
        <v>324.6</v>
      </c>
      <c r="K931" s="100" t="n">
        <f aca="false">I931/H931*100</f>
        <v>97.0955359299922</v>
      </c>
    </row>
    <row r="932" customFormat="false" ht="46.8" hidden="false" customHeight="true" outlineLevel="0" collapsed="false">
      <c r="A932" s="97" t="s">
        <v>89</v>
      </c>
      <c r="B932" s="98" t="s">
        <v>652</v>
      </c>
      <c r="C932" s="98"/>
      <c r="D932" s="98" t="s">
        <v>42</v>
      </c>
      <c r="E932" s="98" t="s">
        <v>14</v>
      </c>
      <c r="F932" s="98" t="s">
        <v>285</v>
      </c>
      <c r="G932" s="99" t="s">
        <v>90</v>
      </c>
      <c r="H932" s="100" t="n">
        <f aca="false">H933</f>
        <v>11175.9</v>
      </c>
      <c r="I932" s="100" t="n">
        <f aca="false">I933</f>
        <v>10851.3</v>
      </c>
      <c r="J932" s="101" t="n">
        <f aca="false">H932-I932</f>
        <v>324.6</v>
      </c>
      <c r="K932" s="100" t="n">
        <f aca="false">I932/H932*100</f>
        <v>97.0955359299922</v>
      </c>
    </row>
    <row r="933" customFormat="false" ht="46.8" hidden="false" customHeight="true" outlineLevel="0" collapsed="false">
      <c r="A933" s="97" t="s">
        <v>91</v>
      </c>
      <c r="B933" s="98" t="s">
        <v>652</v>
      </c>
      <c r="C933" s="98"/>
      <c r="D933" s="98" t="s">
        <v>42</v>
      </c>
      <c r="E933" s="98" t="s">
        <v>14</v>
      </c>
      <c r="F933" s="98" t="s">
        <v>285</v>
      </c>
      <c r="G933" s="99" t="s">
        <v>92</v>
      </c>
      <c r="H933" s="100" t="n">
        <v>11175.9</v>
      </c>
      <c r="I933" s="100" t="n">
        <f aca="false">'Прил.5 МП'!I328</f>
        <v>10851.3</v>
      </c>
      <c r="J933" s="101" t="n">
        <f aca="false">H933-I933</f>
        <v>324.6</v>
      </c>
      <c r="K933" s="100" t="n">
        <f aca="false">I933/H933*100</f>
        <v>97.0955359299922</v>
      </c>
    </row>
    <row r="934" customFormat="false" ht="78" hidden="false" customHeight="true" outlineLevel="0" collapsed="false">
      <c r="A934" s="97" t="s">
        <v>286</v>
      </c>
      <c r="B934" s="98" t="s">
        <v>652</v>
      </c>
      <c r="C934" s="98"/>
      <c r="D934" s="98" t="s">
        <v>42</v>
      </c>
      <c r="E934" s="98" t="s">
        <v>14</v>
      </c>
      <c r="F934" s="98" t="s">
        <v>287</v>
      </c>
      <c r="G934" s="99"/>
      <c r="H934" s="100" t="n">
        <f aca="false">H935</f>
        <v>830</v>
      </c>
      <c r="I934" s="100" t="n">
        <f aca="false">I935</f>
        <v>829.5</v>
      </c>
      <c r="J934" s="101" t="n">
        <f aca="false">H934-I934</f>
        <v>0.5</v>
      </c>
      <c r="K934" s="100" t="n">
        <f aca="false">I934/H934*100</f>
        <v>99.9397590361446</v>
      </c>
    </row>
    <row r="935" customFormat="false" ht="46.8" hidden="false" customHeight="true" outlineLevel="0" collapsed="false">
      <c r="A935" s="97" t="s">
        <v>89</v>
      </c>
      <c r="B935" s="98" t="s">
        <v>652</v>
      </c>
      <c r="C935" s="98"/>
      <c r="D935" s="98" t="s">
        <v>42</v>
      </c>
      <c r="E935" s="98" t="s">
        <v>14</v>
      </c>
      <c r="F935" s="98" t="s">
        <v>287</v>
      </c>
      <c r="G935" s="99" t="s">
        <v>90</v>
      </c>
      <c r="H935" s="100" t="n">
        <f aca="false">H936</f>
        <v>830</v>
      </c>
      <c r="I935" s="100" t="n">
        <f aca="false">I936</f>
        <v>829.5</v>
      </c>
      <c r="J935" s="101" t="n">
        <f aca="false">H935-I935</f>
        <v>0.5</v>
      </c>
      <c r="K935" s="100" t="n">
        <f aca="false">I935/H935*100</f>
        <v>99.9397590361446</v>
      </c>
    </row>
    <row r="936" customFormat="false" ht="46.8" hidden="false" customHeight="true" outlineLevel="0" collapsed="false">
      <c r="A936" s="97" t="s">
        <v>91</v>
      </c>
      <c r="B936" s="98" t="s">
        <v>652</v>
      </c>
      <c r="C936" s="98"/>
      <c r="D936" s="98" t="s">
        <v>42</v>
      </c>
      <c r="E936" s="98" t="s">
        <v>14</v>
      </c>
      <c r="F936" s="98" t="s">
        <v>287</v>
      </c>
      <c r="G936" s="99" t="s">
        <v>92</v>
      </c>
      <c r="H936" s="100" t="n">
        <v>830</v>
      </c>
      <c r="I936" s="100" t="n">
        <f aca="false">'Прил.5 МП'!I334</f>
        <v>829.5</v>
      </c>
      <c r="J936" s="101" t="n">
        <f aca="false">H936-I936</f>
        <v>0.5</v>
      </c>
      <c r="K936" s="100" t="n">
        <f aca="false">I936/H936*100</f>
        <v>99.9397590361446</v>
      </c>
    </row>
    <row r="937" customFormat="false" ht="15.6" hidden="false" customHeight="true" outlineLevel="0" collapsed="false">
      <c r="A937" s="97" t="s">
        <v>288</v>
      </c>
      <c r="B937" s="98" t="s">
        <v>652</v>
      </c>
      <c r="C937" s="98"/>
      <c r="D937" s="98" t="s">
        <v>42</v>
      </c>
      <c r="E937" s="98" t="s">
        <v>14</v>
      </c>
      <c r="F937" s="98" t="s">
        <v>289</v>
      </c>
      <c r="G937" s="99"/>
      <c r="H937" s="100" t="n">
        <f aca="false">H938+H941</f>
        <v>5889.3</v>
      </c>
      <c r="I937" s="100" t="n">
        <f aca="false">I938+I941</f>
        <v>5888.7</v>
      </c>
      <c r="J937" s="101" t="n">
        <f aca="false">H937-I937</f>
        <v>0.599999999999454</v>
      </c>
      <c r="K937" s="100" t="n">
        <f aca="false">I937/H937*100</f>
        <v>99.9898120319902</v>
      </c>
    </row>
    <row r="938" customFormat="false" ht="31.2" hidden="false" customHeight="true" outlineLevel="0" collapsed="false">
      <c r="A938" s="97" t="s">
        <v>290</v>
      </c>
      <c r="B938" s="98" t="s">
        <v>652</v>
      </c>
      <c r="C938" s="98"/>
      <c r="D938" s="98" t="s">
        <v>42</v>
      </c>
      <c r="E938" s="98" t="s">
        <v>14</v>
      </c>
      <c r="F938" s="98" t="s">
        <v>291</v>
      </c>
      <c r="G938" s="99"/>
      <c r="H938" s="100" t="n">
        <f aca="false">H939</f>
        <v>3177.1</v>
      </c>
      <c r="I938" s="100" t="n">
        <f aca="false">I939</f>
        <v>3176.7</v>
      </c>
      <c r="J938" s="101" t="n">
        <f aca="false">H938-I938</f>
        <v>0.400000000000091</v>
      </c>
      <c r="K938" s="100" t="n">
        <f aca="false">I938/H938*100</f>
        <v>99.987409902112</v>
      </c>
    </row>
    <row r="939" customFormat="false" ht="46.8" hidden="false" customHeight="true" outlineLevel="0" collapsed="false">
      <c r="A939" s="97" t="s">
        <v>89</v>
      </c>
      <c r="B939" s="98" t="s">
        <v>652</v>
      </c>
      <c r="C939" s="98"/>
      <c r="D939" s="98" t="s">
        <v>42</v>
      </c>
      <c r="E939" s="98" t="s">
        <v>14</v>
      </c>
      <c r="F939" s="98" t="s">
        <v>291</v>
      </c>
      <c r="G939" s="99" t="s">
        <v>90</v>
      </c>
      <c r="H939" s="100" t="n">
        <f aca="false">H940</f>
        <v>3177.1</v>
      </c>
      <c r="I939" s="100" t="n">
        <f aca="false">I940</f>
        <v>3176.7</v>
      </c>
      <c r="J939" s="101" t="n">
        <f aca="false">H939-I939</f>
        <v>0.400000000000091</v>
      </c>
      <c r="K939" s="100" t="n">
        <f aca="false">I939/H939*100</f>
        <v>99.987409902112</v>
      </c>
    </row>
    <row r="940" customFormat="false" ht="46.8" hidden="false" customHeight="true" outlineLevel="0" collapsed="false">
      <c r="A940" s="97" t="s">
        <v>91</v>
      </c>
      <c r="B940" s="98" t="s">
        <v>652</v>
      </c>
      <c r="C940" s="98"/>
      <c r="D940" s="98" t="s">
        <v>42</v>
      </c>
      <c r="E940" s="98" t="s">
        <v>14</v>
      </c>
      <c r="F940" s="98" t="s">
        <v>291</v>
      </c>
      <c r="G940" s="99" t="s">
        <v>92</v>
      </c>
      <c r="H940" s="100" t="n">
        <v>3177.1</v>
      </c>
      <c r="I940" s="100" t="n">
        <v>3176.7</v>
      </c>
      <c r="J940" s="101" t="n">
        <f aca="false">H940-I940</f>
        <v>0.400000000000091</v>
      </c>
      <c r="K940" s="100" t="n">
        <f aca="false">I940/H940*100</f>
        <v>99.987409902112</v>
      </c>
    </row>
    <row r="941" customFormat="false" ht="31.2" hidden="false" customHeight="true" outlineLevel="0" collapsed="false">
      <c r="A941" s="97" t="s">
        <v>292</v>
      </c>
      <c r="B941" s="98" t="s">
        <v>652</v>
      </c>
      <c r="C941" s="98"/>
      <c r="D941" s="98" t="s">
        <v>42</v>
      </c>
      <c r="E941" s="98" t="s">
        <v>14</v>
      </c>
      <c r="F941" s="98" t="s">
        <v>293</v>
      </c>
      <c r="G941" s="99"/>
      <c r="H941" s="100" t="n">
        <f aca="false">H942+H944</f>
        <v>2712.2</v>
      </c>
      <c r="I941" s="100" t="n">
        <f aca="false">I942+I944</f>
        <v>2712</v>
      </c>
      <c r="J941" s="101" t="n">
        <f aca="false">H941-I941</f>
        <v>0.199999999999818</v>
      </c>
      <c r="K941" s="100" t="n">
        <f aca="false">I941/H941*100</f>
        <v>99.9926259125433</v>
      </c>
    </row>
    <row r="942" customFormat="false" ht="46.8" hidden="false" customHeight="true" outlineLevel="0" collapsed="false">
      <c r="A942" s="97" t="s">
        <v>89</v>
      </c>
      <c r="B942" s="98" t="s">
        <v>652</v>
      </c>
      <c r="C942" s="98"/>
      <c r="D942" s="98" t="s">
        <v>42</v>
      </c>
      <c r="E942" s="98" t="s">
        <v>14</v>
      </c>
      <c r="F942" s="98" t="s">
        <v>293</v>
      </c>
      <c r="G942" s="99" t="s">
        <v>90</v>
      </c>
      <c r="H942" s="100" t="n">
        <f aca="false">H943</f>
        <v>378.5</v>
      </c>
      <c r="I942" s="100" t="n">
        <f aca="false">I943</f>
        <v>378.4</v>
      </c>
      <c r="J942" s="101" t="n">
        <f aca="false">H942-I942</f>
        <v>0.100000000000023</v>
      </c>
      <c r="K942" s="100" t="n">
        <f aca="false">I942/H942*100</f>
        <v>99.9735799207398</v>
      </c>
    </row>
    <row r="943" customFormat="false" ht="46.8" hidden="false" customHeight="true" outlineLevel="0" collapsed="false">
      <c r="A943" s="97" t="s">
        <v>91</v>
      </c>
      <c r="B943" s="98" t="s">
        <v>652</v>
      </c>
      <c r="C943" s="98"/>
      <c r="D943" s="98" t="s">
        <v>42</v>
      </c>
      <c r="E943" s="98" t="s">
        <v>14</v>
      </c>
      <c r="F943" s="98" t="s">
        <v>293</v>
      </c>
      <c r="G943" s="99" t="s">
        <v>92</v>
      </c>
      <c r="H943" s="100" t="n">
        <v>378.5</v>
      </c>
      <c r="I943" s="100" t="n">
        <v>378.4</v>
      </c>
      <c r="J943" s="101" t="n">
        <f aca="false">H943-I943</f>
        <v>0.100000000000023</v>
      </c>
      <c r="K943" s="100" t="n">
        <f aca="false">I943/H943*100</f>
        <v>99.9735799207398</v>
      </c>
    </row>
    <row r="944" customFormat="false" ht="15.6" hidden="false" customHeight="true" outlineLevel="0" collapsed="false">
      <c r="A944" s="97" t="s">
        <v>105</v>
      </c>
      <c r="B944" s="98" t="s">
        <v>652</v>
      </c>
      <c r="C944" s="98"/>
      <c r="D944" s="98" t="s">
        <v>42</v>
      </c>
      <c r="E944" s="98" t="s">
        <v>14</v>
      </c>
      <c r="F944" s="98" t="s">
        <v>293</v>
      </c>
      <c r="G944" s="99" t="s">
        <v>106</v>
      </c>
      <c r="H944" s="100" t="n">
        <f aca="false">H945</f>
        <v>2333.7</v>
      </c>
      <c r="I944" s="100" t="n">
        <f aca="false">I945</f>
        <v>2333.6</v>
      </c>
      <c r="J944" s="101" t="n">
        <f aca="false">H944-I944</f>
        <v>0.0999999999999091</v>
      </c>
      <c r="K944" s="100" t="n">
        <f aca="false">I944/H944*100</f>
        <v>99.9957149590779</v>
      </c>
    </row>
    <row r="945" customFormat="false" ht="31.2" hidden="false" customHeight="true" outlineLevel="0" collapsed="false">
      <c r="A945" s="97" t="s">
        <v>111</v>
      </c>
      <c r="B945" s="98" t="s">
        <v>652</v>
      </c>
      <c r="C945" s="98"/>
      <c r="D945" s="98" t="s">
        <v>42</v>
      </c>
      <c r="E945" s="98" t="s">
        <v>14</v>
      </c>
      <c r="F945" s="98" t="s">
        <v>293</v>
      </c>
      <c r="G945" s="99" t="s">
        <v>112</v>
      </c>
      <c r="H945" s="100" t="n">
        <v>2333.7</v>
      </c>
      <c r="I945" s="100" t="n">
        <v>2333.6</v>
      </c>
      <c r="J945" s="101" t="n">
        <f aca="false">H945-I945</f>
        <v>0.0999999999999091</v>
      </c>
      <c r="K945" s="100" t="n">
        <f aca="false">I945/H945*100</f>
        <v>99.9957149590779</v>
      </c>
    </row>
    <row r="946" customFormat="false" ht="15.6" hidden="false" customHeight="true" outlineLevel="0" collapsed="false">
      <c r="A946" s="97" t="s">
        <v>44</v>
      </c>
      <c r="B946" s="98" t="s">
        <v>652</v>
      </c>
      <c r="C946" s="98"/>
      <c r="D946" s="98" t="s">
        <v>42</v>
      </c>
      <c r="E946" s="98" t="s">
        <v>17</v>
      </c>
      <c r="F946" s="98"/>
      <c r="G946" s="99"/>
      <c r="H946" s="100" t="n">
        <v>131735.4</v>
      </c>
      <c r="I946" s="100" t="n">
        <f aca="false">I947+I967+I972</f>
        <v>54554.4</v>
      </c>
      <c r="J946" s="101" t="n">
        <f aca="false">H946-I946</f>
        <v>77181</v>
      </c>
      <c r="K946" s="100" t="n">
        <f aca="false">I946/H946*100</f>
        <v>41.4121033526296</v>
      </c>
    </row>
    <row r="947" customFormat="false" ht="78" hidden="false" customHeight="true" outlineLevel="0" collapsed="false">
      <c r="A947" s="97" t="s">
        <v>294</v>
      </c>
      <c r="B947" s="98" t="s">
        <v>652</v>
      </c>
      <c r="C947" s="98"/>
      <c r="D947" s="98" t="s">
        <v>42</v>
      </c>
      <c r="E947" s="98" t="s">
        <v>17</v>
      </c>
      <c r="F947" s="98" t="s">
        <v>295</v>
      </c>
      <c r="G947" s="99"/>
      <c r="H947" s="100" t="n">
        <v>118727.9</v>
      </c>
      <c r="I947" s="100" t="n">
        <f aca="false">I948+I960</f>
        <v>41571</v>
      </c>
      <c r="J947" s="101" t="n">
        <f aca="false">H947-I947</f>
        <v>77156.9</v>
      </c>
      <c r="K947" s="100" t="n">
        <f aca="false">I947/H947*100</f>
        <v>35.0136741237738</v>
      </c>
    </row>
    <row r="948" customFormat="false" ht="62.4" hidden="false" customHeight="true" outlineLevel="0" collapsed="false">
      <c r="A948" s="97" t="s">
        <v>296</v>
      </c>
      <c r="B948" s="98" t="s">
        <v>652</v>
      </c>
      <c r="C948" s="98"/>
      <c r="D948" s="98" t="s">
        <v>42</v>
      </c>
      <c r="E948" s="98" t="s">
        <v>17</v>
      </c>
      <c r="F948" s="98" t="s">
        <v>297</v>
      </c>
      <c r="G948" s="99"/>
      <c r="H948" s="100" t="n">
        <f aca="false">H949+H952+H957</f>
        <v>47097.2</v>
      </c>
      <c r="I948" s="100" t="n">
        <f aca="false">I949+I952+I957</f>
        <v>41540.2</v>
      </c>
      <c r="J948" s="101" t="n">
        <f aca="false">H948-I948</f>
        <v>5557.00000000001</v>
      </c>
      <c r="K948" s="100" t="n">
        <f aca="false">I948/H948*100</f>
        <v>88.2009970868757</v>
      </c>
    </row>
    <row r="949" customFormat="false" ht="78" hidden="false" customHeight="true" outlineLevel="0" collapsed="false">
      <c r="A949" s="97" t="s">
        <v>298</v>
      </c>
      <c r="B949" s="98" t="s">
        <v>652</v>
      </c>
      <c r="C949" s="98"/>
      <c r="D949" s="98" t="s">
        <v>42</v>
      </c>
      <c r="E949" s="98" t="s">
        <v>17</v>
      </c>
      <c r="F949" s="98" t="s">
        <v>299</v>
      </c>
      <c r="G949" s="99"/>
      <c r="H949" s="100" t="n">
        <f aca="false">H950</f>
        <v>4723.5</v>
      </c>
      <c r="I949" s="100" t="n">
        <f aca="false">I950</f>
        <v>4723.5</v>
      </c>
      <c r="J949" s="101" t="n">
        <f aca="false">H949-I949</f>
        <v>0</v>
      </c>
      <c r="K949" s="100" t="n">
        <f aca="false">I949/H949*100</f>
        <v>100</v>
      </c>
    </row>
    <row r="950" customFormat="false" ht="46.8" hidden="false" customHeight="true" outlineLevel="0" collapsed="false">
      <c r="A950" s="97" t="s">
        <v>89</v>
      </c>
      <c r="B950" s="98" t="s">
        <v>652</v>
      </c>
      <c r="C950" s="98"/>
      <c r="D950" s="98" t="s">
        <v>42</v>
      </c>
      <c r="E950" s="98" t="s">
        <v>17</v>
      </c>
      <c r="F950" s="98" t="s">
        <v>299</v>
      </c>
      <c r="G950" s="99" t="s">
        <v>90</v>
      </c>
      <c r="H950" s="100" t="n">
        <f aca="false">H951</f>
        <v>4723.5</v>
      </c>
      <c r="I950" s="100" t="n">
        <f aca="false">I951</f>
        <v>4723.5</v>
      </c>
      <c r="J950" s="101" t="n">
        <f aca="false">H950-I950</f>
        <v>0</v>
      </c>
      <c r="K950" s="100" t="n">
        <f aca="false">I950/H950*100</f>
        <v>100</v>
      </c>
    </row>
    <row r="951" customFormat="false" ht="46.8" hidden="false" customHeight="true" outlineLevel="0" collapsed="false">
      <c r="A951" s="97" t="s">
        <v>91</v>
      </c>
      <c r="B951" s="98" t="s">
        <v>652</v>
      </c>
      <c r="C951" s="98"/>
      <c r="D951" s="98" t="s">
        <v>42</v>
      </c>
      <c r="E951" s="98" t="s">
        <v>17</v>
      </c>
      <c r="F951" s="98" t="s">
        <v>299</v>
      </c>
      <c r="G951" s="99" t="s">
        <v>92</v>
      </c>
      <c r="H951" s="100" t="n">
        <v>4723.5</v>
      </c>
      <c r="I951" s="100" t="n">
        <f aca="false">'Прил.5 МП'!I78</f>
        <v>4723.5</v>
      </c>
      <c r="J951" s="101" t="n">
        <f aca="false">H951-I951</f>
        <v>0</v>
      </c>
      <c r="K951" s="100" t="n">
        <f aca="false">I951/H951*100</f>
        <v>100</v>
      </c>
    </row>
    <row r="952" customFormat="false" ht="65.4" hidden="false" customHeight="true" outlineLevel="0" collapsed="false">
      <c r="A952" s="97" t="s">
        <v>300</v>
      </c>
      <c r="B952" s="98" t="s">
        <v>652</v>
      </c>
      <c r="C952" s="98"/>
      <c r="D952" s="98" t="s">
        <v>42</v>
      </c>
      <c r="E952" s="98" t="s">
        <v>17</v>
      </c>
      <c r="F952" s="98" t="s">
        <v>301</v>
      </c>
      <c r="G952" s="99"/>
      <c r="H952" s="100" t="n">
        <f aca="false">H953+H955</f>
        <v>41223.3</v>
      </c>
      <c r="I952" s="100" t="n">
        <f aca="false">I953+I955</f>
        <v>35666.7</v>
      </c>
      <c r="J952" s="101" t="n">
        <f aca="false">H952-I952</f>
        <v>5556.60000000001</v>
      </c>
      <c r="K952" s="100" t="n">
        <f aca="false">I952/H952*100</f>
        <v>86.5207297814585</v>
      </c>
    </row>
    <row r="953" customFormat="false" ht="46.8" hidden="false" customHeight="true" outlineLevel="0" collapsed="false">
      <c r="A953" s="97" t="s">
        <v>89</v>
      </c>
      <c r="B953" s="98" t="s">
        <v>652</v>
      </c>
      <c r="C953" s="98"/>
      <c r="D953" s="98" t="s">
        <v>42</v>
      </c>
      <c r="E953" s="98" t="s">
        <v>17</v>
      </c>
      <c r="F953" s="98" t="s">
        <v>301</v>
      </c>
      <c r="G953" s="99" t="s">
        <v>90</v>
      </c>
      <c r="H953" s="100" t="n">
        <f aca="false">H954</f>
        <v>32646.4</v>
      </c>
      <c r="I953" s="100" t="n">
        <f aca="false">I954</f>
        <v>27089.9</v>
      </c>
      <c r="J953" s="101" t="n">
        <f aca="false">H953-I953</f>
        <v>5556.5</v>
      </c>
      <c r="K953" s="100" t="n">
        <f aca="false">I953/H953*100</f>
        <v>82.9797466183101</v>
      </c>
    </row>
    <row r="954" customFormat="false" ht="46.8" hidden="false" customHeight="true" outlineLevel="0" collapsed="false">
      <c r="A954" s="97" t="s">
        <v>91</v>
      </c>
      <c r="B954" s="98" t="s">
        <v>652</v>
      </c>
      <c r="C954" s="98"/>
      <c r="D954" s="98" t="s">
        <v>42</v>
      </c>
      <c r="E954" s="98" t="s">
        <v>17</v>
      </c>
      <c r="F954" s="98" t="s">
        <v>301</v>
      </c>
      <c r="G954" s="99" t="s">
        <v>92</v>
      </c>
      <c r="H954" s="100" t="n">
        <v>32646.4</v>
      </c>
      <c r="I954" s="100" t="n">
        <f aca="false">'Прил.5 МП'!I84</f>
        <v>27089.9</v>
      </c>
      <c r="J954" s="101" t="n">
        <f aca="false">H954-I954</f>
        <v>5556.5</v>
      </c>
      <c r="K954" s="100" t="n">
        <f aca="false">I954/H954*100</f>
        <v>82.9797466183101</v>
      </c>
    </row>
    <row r="955" customFormat="false" ht="15.6" hidden="false" customHeight="true" outlineLevel="0" collapsed="false">
      <c r="A955" s="97" t="s">
        <v>105</v>
      </c>
      <c r="B955" s="98" t="s">
        <v>652</v>
      </c>
      <c r="C955" s="98"/>
      <c r="D955" s="98" t="s">
        <v>42</v>
      </c>
      <c r="E955" s="98" t="s">
        <v>17</v>
      </c>
      <c r="F955" s="98" t="s">
        <v>301</v>
      </c>
      <c r="G955" s="99" t="s">
        <v>106</v>
      </c>
      <c r="H955" s="100" t="n">
        <f aca="false">H956</f>
        <v>8576.9</v>
      </c>
      <c r="I955" s="100" t="n">
        <f aca="false">I956</f>
        <v>8576.8</v>
      </c>
      <c r="J955" s="101" t="n">
        <f aca="false">H955-I955</f>
        <v>0.100000000000364</v>
      </c>
      <c r="K955" s="100" t="n">
        <f aca="false">I955/H955*100</f>
        <v>99.9988340775805</v>
      </c>
    </row>
    <row r="956" customFormat="false" ht="78" hidden="false" customHeight="true" outlineLevel="0" collapsed="false">
      <c r="A956" s="97" t="s">
        <v>107</v>
      </c>
      <c r="B956" s="98" t="s">
        <v>652</v>
      </c>
      <c r="C956" s="98"/>
      <c r="D956" s="98" t="s">
        <v>42</v>
      </c>
      <c r="E956" s="98" t="s">
        <v>17</v>
      </c>
      <c r="F956" s="98" t="s">
        <v>301</v>
      </c>
      <c r="G956" s="99" t="s">
        <v>108</v>
      </c>
      <c r="H956" s="100" t="n">
        <v>8576.9</v>
      </c>
      <c r="I956" s="100" t="n">
        <f aca="false">'Прил.5 МП'!I87</f>
        <v>8576.8</v>
      </c>
      <c r="J956" s="101" t="n">
        <f aca="false">H956-I956</f>
        <v>0.100000000000364</v>
      </c>
      <c r="K956" s="100" t="n">
        <f aca="false">I956/H956*100</f>
        <v>99.9988340775805</v>
      </c>
    </row>
    <row r="957" customFormat="false" ht="93.6" hidden="false" customHeight="true" outlineLevel="0" collapsed="false">
      <c r="A957" s="97" t="s">
        <v>302</v>
      </c>
      <c r="B957" s="98" t="s">
        <v>652</v>
      </c>
      <c r="C957" s="98"/>
      <c r="D957" s="98" t="s">
        <v>42</v>
      </c>
      <c r="E957" s="98" t="s">
        <v>17</v>
      </c>
      <c r="F957" s="98" t="s">
        <v>303</v>
      </c>
      <c r="G957" s="99"/>
      <c r="H957" s="100" t="n">
        <f aca="false">H958</f>
        <v>1150.4</v>
      </c>
      <c r="I957" s="100" t="n">
        <f aca="false">I958</f>
        <v>1150</v>
      </c>
      <c r="J957" s="101" t="n">
        <f aca="false">H957-I957</f>
        <v>0.400000000000091</v>
      </c>
      <c r="K957" s="100" t="n">
        <f aca="false">I957/H957*100</f>
        <v>99.9652294853964</v>
      </c>
    </row>
    <row r="958" customFormat="false" ht="46.8" hidden="false" customHeight="true" outlineLevel="0" collapsed="false">
      <c r="A958" s="97" t="s">
        <v>89</v>
      </c>
      <c r="B958" s="98" t="s">
        <v>652</v>
      </c>
      <c r="C958" s="98"/>
      <c r="D958" s="98" t="s">
        <v>42</v>
      </c>
      <c r="E958" s="98" t="s">
        <v>17</v>
      </c>
      <c r="F958" s="98" t="s">
        <v>303</v>
      </c>
      <c r="G958" s="99" t="s">
        <v>90</v>
      </c>
      <c r="H958" s="100" t="n">
        <f aca="false">H959</f>
        <v>1150.4</v>
      </c>
      <c r="I958" s="100" t="n">
        <f aca="false">I959</f>
        <v>1150</v>
      </c>
      <c r="J958" s="101" t="n">
        <f aca="false">H958-I958</f>
        <v>0.400000000000091</v>
      </c>
      <c r="K958" s="100" t="n">
        <f aca="false">I958/H958*100</f>
        <v>99.9652294853964</v>
      </c>
    </row>
    <row r="959" customFormat="false" ht="46.8" hidden="false" customHeight="true" outlineLevel="0" collapsed="false">
      <c r="A959" s="97" t="s">
        <v>91</v>
      </c>
      <c r="B959" s="98" t="s">
        <v>652</v>
      </c>
      <c r="C959" s="98"/>
      <c r="D959" s="98" t="s">
        <v>42</v>
      </c>
      <c r="E959" s="98" t="s">
        <v>17</v>
      </c>
      <c r="F959" s="98" t="s">
        <v>303</v>
      </c>
      <c r="G959" s="99" t="s">
        <v>92</v>
      </c>
      <c r="H959" s="100" t="n">
        <v>1150.4</v>
      </c>
      <c r="I959" s="100" t="n">
        <f aca="false">'Прил.5 МП'!I92</f>
        <v>1150</v>
      </c>
      <c r="J959" s="101" t="n">
        <f aca="false">H959-I959</f>
        <v>0.400000000000091</v>
      </c>
      <c r="K959" s="100" t="n">
        <f aca="false">I959/H959*100</f>
        <v>99.9652294853964</v>
      </c>
    </row>
    <row r="960" customFormat="false" ht="78" hidden="false" customHeight="true" outlineLevel="0" collapsed="false">
      <c r="A960" s="97" t="s">
        <v>304</v>
      </c>
      <c r="B960" s="98" t="s">
        <v>652</v>
      </c>
      <c r="C960" s="98"/>
      <c r="D960" s="98" t="s">
        <v>42</v>
      </c>
      <c r="E960" s="98" t="s">
        <v>17</v>
      </c>
      <c r="F960" s="98" t="s">
        <v>305</v>
      </c>
      <c r="G960" s="99"/>
      <c r="H960" s="100" t="n">
        <f aca="false">H961+H964</f>
        <v>71630.8</v>
      </c>
      <c r="I960" s="100" t="n">
        <f aca="false">I961+I964</f>
        <v>30.8</v>
      </c>
      <c r="J960" s="101" t="n">
        <f aca="false">H960-I960</f>
        <v>71600</v>
      </c>
      <c r="K960" s="100" t="n">
        <f aca="false">I960/H960*100</f>
        <v>0.0429982633168972</v>
      </c>
    </row>
    <row r="961" customFormat="false" ht="31.2" hidden="false" customHeight="true" outlineLevel="0" collapsed="false">
      <c r="A961" s="97" t="s">
        <v>306</v>
      </c>
      <c r="B961" s="98" t="s">
        <v>652</v>
      </c>
      <c r="C961" s="98"/>
      <c r="D961" s="98" t="s">
        <v>42</v>
      </c>
      <c r="E961" s="98" t="s">
        <v>17</v>
      </c>
      <c r="F961" s="98" t="s">
        <v>307</v>
      </c>
      <c r="G961" s="99"/>
      <c r="H961" s="100" t="n">
        <f aca="false">H962</f>
        <v>71600</v>
      </c>
      <c r="I961" s="100" t="n">
        <f aca="false">I962</f>
        <v>0</v>
      </c>
      <c r="J961" s="101" t="n">
        <f aca="false">H961-I961</f>
        <v>71600</v>
      </c>
      <c r="K961" s="100" t="n">
        <f aca="false">I961/H961*100</f>
        <v>0</v>
      </c>
    </row>
    <row r="962" customFormat="false" ht="46.8" hidden="false" customHeight="true" outlineLevel="0" collapsed="false">
      <c r="A962" s="97" t="s">
        <v>89</v>
      </c>
      <c r="B962" s="98" t="s">
        <v>652</v>
      </c>
      <c r="C962" s="98"/>
      <c r="D962" s="98" t="s">
        <v>42</v>
      </c>
      <c r="E962" s="98" t="s">
        <v>17</v>
      </c>
      <c r="F962" s="98" t="s">
        <v>307</v>
      </c>
      <c r="G962" s="99" t="s">
        <v>90</v>
      </c>
      <c r="H962" s="100" t="n">
        <f aca="false">H963</f>
        <v>71600</v>
      </c>
      <c r="I962" s="100" t="n">
        <f aca="false">I963</f>
        <v>0</v>
      </c>
      <c r="J962" s="101" t="n">
        <f aca="false">H962-I962</f>
        <v>71600</v>
      </c>
      <c r="K962" s="100" t="n">
        <f aca="false">I962/H962*100</f>
        <v>0</v>
      </c>
    </row>
    <row r="963" customFormat="false" ht="46.8" hidden="false" customHeight="true" outlineLevel="0" collapsed="false">
      <c r="A963" s="97" t="s">
        <v>91</v>
      </c>
      <c r="B963" s="98" t="s">
        <v>652</v>
      </c>
      <c r="C963" s="98"/>
      <c r="D963" s="98" t="s">
        <v>42</v>
      </c>
      <c r="E963" s="98" t="s">
        <v>17</v>
      </c>
      <c r="F963" s="98" t="s">
        <v>307</v>
      </c>
      <c r="G963" s="99" t="s">
        <v>92</v>
      </c>
      <c r="H963" s="100" t="n">
        <v>71600</v>
      </c>
      <c r="I963" s="100" t="n">
        <v>0</v>
      </c>
      <c r="J963" s="101" t="n">
        <f aca="false">H963-I963</f>
        <v>71600</v>
      </c>
      <c r="K963" s="100" t="n">
        <f aca="false">I963/H963*100</f>
        <v>0</v>
      </c>
    </row>
    <row r="964" customFormat="false" ht="93.6" hidden="false" customHeight="true" outlineLevel="0" collapsed="false">
      <c r="A964" s="97" t="s">
        <v>308</v>
      </c>
      <c r="B964" s="98" t="s">
        <v>652</v>
      </c>
      <c r="C964" s="98"/>
      <c r="D964" s="98" t="s">
        <v>42</v>
      </c>
      <c r="E964" s="98" t="s">
        <v>17</v>
      </c>
      <c r="F964" s="98" t="s">
        <v>309</v>
      </c>
      <c r="G964" s="99"/>
      <c r="H964" s="100" t="n">
        <f aca="false">H965</f>
        <v>30.8</v>
      </c>
      <c r="I964" s="100" t="n">
        <f aca="false">I965</f>
        <v>30.8</v>
      </c>
      <c r="J964" s="101" t="n">
        <f aca="false">H964-I964</f>
        <v>0</v>
      </c>
      <c r="K964" s="100" t="n">
        <f aca="false">I964/H964*100</f>
        <v>100</v>
      </c>
    </row>
    <row r="965" customFormat="false" ht="46.8" hidden="false" customHeight="true" outlineLevel="0" collapsed="false">
      <c r="A965" s="97" t="s">
        <v>89</v>
      </c>
      <c r="B965" s="98" t="s">
        <v>652</v>
      </c>
      <c r="C965" s="98"/>
      <c r="D965" s="98" t="s">
        <v>42</v>
      </c>
      <c r="E965" s="98" t="s">
        <v>17</v>
      </c>
      <c r="F965" s="98" t="s">
        <v>309</v>
      </c>
      <c r="G965" s="99" t="s">
        <v>90</v>
      </c>
      <c r="H965" s="100" t="n">
        <f aca="false">H966</f>
        <v>30.8</v>
      </c>
      <c r="I965" s="100" t="n">
        <f aca="false">I966</f>
        <v>30.8</v>
      </c>
      <c r="J965" s="101" t="n">
        <f aca="false">H965-I965</f>
        <v>0</v>
      </c>
      <c r="K965" s="100" t="n">
        <f aca="false">I965/H965*100</f>
        <v>100</v>
      </c>
    </row>
    <row r="966" customFormat="false" ht="46.8" hidden="false" customHeight="true" outlineLevel="0" collapsed="false">
      <c r="A966" s="97" t="s">
        <v>91</v>
      </c>
      <c r="B966" s="98" t="s">
        <v>652</v>
      </c>
      <c r="C966" s="98"/>
      <c r="D966" s="98" t="s">
        <v>42</v>
      </c>
      <c r="E966" s="98" t="s">
        <v>17</v>
      </c>
      <c r="F966" s="98" t="s">
        <v>309</v>
      </c>
      <c r="G966" s="99" t="s">
        <v>92</v>
      </c>
      <c r="H966" s="100" t="n">
        <v>30.8</v>
      </c>
      <c r="I966" s="100" t="n">
        <f aca="false">'Прил.5 МП'!I107</f>
        <v>30.8</v>
      </c>
      <c r="J966" s="101" t="n">
        <f aca="false">H966-I966</f>
        <v>0</v>
      </c>
      <c r="K966" s="100" t="n">
        <f aca="false">I966/H966*100</f>
        <v>100</v>
      </c>
    </row>
    <row r="967" customFormat="false" ht="78" hidden="false" customHeight="true" outlineLevel="0" collapsed="false">
      <c r="A967" s="97" t="s">
        <v>310</v>
      </c>
      <c r="B967" s="98" t="s">
        <v>652</v>
      </c>
      <c r="C967" s="98"/>
      <c r="D967" s="98" t="s">
        <v>42</v>
      </c>
      <c r="E967" s="98" t="s">
        <v>17</v>
      </c>
      <c r="F967" s="98" t="s">
        <v>311</v>
      </c>
      <c r="G967" s="99"/>
      <c r="H967" s="100" t="n">
        <f aca="false">H968</f>
        <v>519.6</v>
      </c>
      <c r="I967" s="100" t="n">
        <f aca="false">I968</f>
        <v>519.5</v>
      </c>
      <c r="J967" s="101" t="n">
        <f aca="false">H967-I967</f>
        <v>0.100000000000023</v>
      </c>
      <c r="K967" s="100" t="n">
        <f aca="false">I967/H967*100</f>
        <v>99.9807544264819</v>
      </c>
    </row>
    <row r="968" customFormat="false" ht="46.8" hidden="false" customHeight="true" outlineLevel="0" collapsed="false">
      <c r="A968" s="97" t="s">
        <v>312</v>
      </c>
      <c r="B968" s="98" t="s">
        <v>652</v>
      </c>
      <c r="C968" s="98"/>
      <c r="D968" s="98" t="s">
        <v>42</v>
      </c>
      <c r="E968" s="98" t="s">
        <v>17</v>
      </c>
      <c r="F968" s="98" t="s">
        <v>313</v>
      </c>
      <c r="G968" s="99"/>
      <c r="H968" s="100" t="n">
        <f aca="false">H969</f>
        <v>519.6</v>
      </c>
      <c r="I968" s="100" t="n">
        <f aca="false">I969</f>
        <v>519.5</v>
      </c>
      <c r="J968" s="101" t="n">
        <f aca="false">H968-I968</f>
        <v>0.100000000000023</v>
      </c>
      <c r="K968" s="100" t="n">
        <f aca="false">I968/H968*100</f>
        <v>99.9807544264819</v>
      </c>
    </row>
    <row r="969" customFormat="false" ht="78" hidden="false" customHeight="true" outlineLevel="0" collapsed="false">
      <c r="A969" s="97" t="s">
        <v>314</v>
      </c>
      <c r="B969" s="98" t="s">
        <v>652</v>
      </c>
      <c r="C969" s="98"/>
      <c r="D969" s="98" t="s">
        <v>42</v>
      </c>
      <c r="E969" s="98" t="s">
        <v>17</v>
      </c>
      <c r="F969" s="98" t="s">
        <v>315</v>
      </c>
      <c r="G969" s="99"/>
      <c r="H969" s="100" t="n">
        <f aca="false">H970</f>
        <v>519.6</v>
      </c>
      <c r="I969" s="100" t="n">
        <f aca="false">I970</f>
        <v>519.5</v>
      </c>
      <c r="J969" s="101" t="n">
        <f aca="false">H969-I969</f>
        <v>0.100000000000023</v>
      </c>
      <c r="K969" s="100" t="n">
        <f aca="false">I969/H969*100</f>
        <v>99.9807544264819</v>
      </c>
    </row>
    <row r="970" customFormat="false" ht="15.6" hidden="false" customHeight="true" outlineLevel="0" collapsed="false">
      <c r="A970" s="97" t="s">
        <v>105</v>
      </c>
      <c r="B970" s="98" t="s">
        <v>652</v>
      </c>
      <c r="C970" s="98"/>
      <c r="D970" s="98" t="s">
        <v>42</v>
      </c>
      <c r="E970" s="98" t="s">
        <v>17</v>
      </c>
      <c r="F970" s="98" t="s">
        <v>315</v>
      </c>
      <c r="G970" s="99" t="s">
        <v>106</v>
      </c>
      <c r="H970" s="100" t="n">
        <f aca="false">H971</f>
        <v>519.6</v>
      </c>
      <c r="I970" s="100" t="n">
        <f aca="false">I971</f>
        <v>519.5</v>
      </c>
      <c r="J970" s="101" t="n">
        <f aca="false">H970-I970</f>
        <v>0.100000000000023</v>
      </c>
      <c r="K970" s="100" t="n">
        <f aca="false">I970/H970*100</f>
        <v>99.9807544264819</v>
      </c>
    </row>
    <row r="971" customFormat="false" ht="78" hidden="false" customHeight="true" outlineLevel="0" collapsed="false">
      <c r="A971" s="97" t="s">
        <v>107</v>
      </c>
      <c r="B971" s="98" t="s">
        <v>652</v>
      </c>
      <c r="C971" s="98"/>
      <c r="D971" s="98" t="s">
        <v>42</v>
      </c>
      <c r="E971" s="98" t="s">
        <v>17</v>
      </c>
      <c r="F971" s="98" t="s">
        <v>315</v>
      </c>
      <c r="G971" s="99" t="s">
        <v>108</v>
      </c>
      <c r="H971" s="100" t="n">
        <v>519.6</v>
      </c>
      <c r="I971" s="100" t="n">
        <f aca="false">'Прил.5 МП'!I845</f>
        <v>519.5</v>
      </c>
      <c r="J971" s="101" t="n">
        <f aca="false">H971-I971</f>
        <v>0.100000000000023</v>
      </c>
      <c r="K971" s="100" t="n">
        <f aca="false">I971/H971*100</f>
        <v>99.9807544264819</v>
      </c>
    </row>
    <row r="972" customFormat="false" ht="15.6" hidden="false" customHeight="true" outlineLevel="0" collapsed="false">
      <c r="A972" s="97" t="s">
        <v>316</v>
      </c>
      <c r="B972" s="98" t="s">
        <v>652</v>
      </c>
      <c r="C972" s="98"/>
      <c r="D972" s="98" t="s">
        <v>42</v>
      </c>
      <c r="E972" s="98" t="s">
        <v>17</v>
      </c>
      <c r="F972" s="98" t="s">
        <v>317</v>
      </c>
      <c r="G972" s="99"/>
      <c r="H972" s="100" t="n">
        <f aca="false">H973</f>
        <v>12487.9</v>
      </c>
      <c r="I972" s="100" t="n">
        <f aca="false">I973</f>
        <v>12463.9</v>
      </c>
      <c r="J972" s="101" t="n">
        <f aca="false">H972-I972</f>
        <v>23.9999999999982</v>
      </c>
      <c r="K972" s="100" t="n">
        <f aca="false">I972/H972*100</f>
        <v>99.8078139639171</v>
      </c>
    </row>
    <row r="973" customFormat="false" ht="31.2" hidden="false" customHeight="true" outlineLevel="0" collapsed="false">
      <c r="A973" s="97" t="s">
        <v>318</v>
      </c>
      <c r="B973" s="98" t="s">
        <v>652</v>
      </c>
      <c r="C973" s="98"/>
      <c r="D973" s="98" t="s">
        <v>42</v>
      </c>
      <c r="E973" s="98" t="s">
        <v>17</v>
      </c>
      <c r="F973" s="98" t="s">
        <v>319</v>
      </c>
      <c r="G973" s="99"/>
      <c r="H973" s="100" t="n">
        <f aca="false">H974+H976</f>
        <v>12487.9</v>
      </c>
      <c r="I973" s="100" t="n">
        <f aca="false">I974+I976</f>
        <v>12463.9</v>
      </c>
      <c r="J973" s="101" t="n">
        <f aca="false">H973-I973</f>
        <v>23.9999999999982</v>
      </c>
      <c r="K973" s="100" t="n">
        <f aca="false">I973/H973*100</f>
        <v>99.8078139639171</v>
      </c>
    </row>
    <row r="974" customFormat="false" ht="46.8" hidden="false" customHeight="true" outlineLevel="0" collapsed="false">
      <c r="A974" s="97" t="s">
        <v>89</v>
      </c>
      <c r="B974" s="98" t="s">
        <v>652</v>
      </c>
      <c r="C974" s="98"/>
      <c r="D974" s="98" t="s">
        <v>42</v>
      </c>
      <c r="E974" s="98" t="s">
        <v>17</v>
      </c>
      <c r="F974" s="98" t="s">
        <v>319</v>
      </c>
      <c r="G974" s="99" t="s">
        <v>90</v>
      </c>
      <c r="H974" s="100" t="n">
        <f aca="false">H975</f>
        <v>12377.3</v>
      </c>
      <c r="I974" s="100" t="n">
        <f aca="false">I975</f>
        <v>12367.7</v>
      </c>
      <c r="J974" s="101" t="n">
        <f aca="false">H974-I974</f>
        <v>9.59999999999855</v>
      </c>
      <c r="K974" s="100" t="n">
        <f aca="false">I974/H974*100</f>
        <v>99.9224386578656</v>
      </c>
    </row>
    <row r="975" customFormat="false" ht="46.8" hidden="false" customHeight="true" outlineLevel="0" collapsed="false">
      <c r="A975" s="97" t="s">
        <v>91</v>
      </c>
      <c r="B975" s="98" t="s">
        <v>652</v>
      </c>
      <c r="C975" s="98"/>
      <c r="D975" s="98" t="s">
        <v>42</v>
      </c>
      <c r="E975" s="98" t="s">
        <v>17</v>
      </c>
      <c r="F975" s="98" t="s">
        <v>319</v>
      </c>
      <c r="G975" s="99" t="s">
        <v>92</v>
      </c>
      <c r="H975" s="100" t="n">
        <v>12377.3</v>
      </c>
      <c r="I975" s="100" t="n">
        <v>12367.7</v>
      </c>
      <c r="J975" s="101" t="n">
        <f aca="false">H975-I975</f>
        <v>9.59999999999855</v>
      </c>
      <c r="K975" s="100" t="n">
        <f aca="false">I975/H975*100</f>
        <v>99.9224386578656</v>
      </c>
    </row>
    <row r="976" customFormat="false" ht="15.6" hidden="false" customHeight="true" outlineLevel="0" collapsed="false">
      <c r="A976" s="97" t="s">
        <v>105</v>
      </c>
      <c r="B976" s="98" t="s">
        <v>652</v>
      </c>
      <c r="C976" s="98"/>
      <c r="D976" s="98" t="s">
        <v>42</v>
      </c>
      <c r="E976" s="98" t="s">
        <v>17</v>
      </c>
      <c r="F976" s="98" t="s">
        <v>319</v>
      </c>
      <c r="G976" s="99" t="s">
        <v>106</v>
      </c>
      <c r="H976" s="100" t="n">
        <f aca="false">H977</f>
        <v>110.6</v>
      </c>
      <c r="I976" s="100" t="n">
        <f aca="false">I977</f>
        <v>96.2</v>
      </c>
      <c r="J976" s="101" t="n">
        <f aca="false">H976-I976</f>
        <v>14.4</v>
      </c>
      <c r="K976" s="100" t="n">
        <f aca="false">I976/H976*100</f>
        <v>86.9801084990959</v>
      </c>
    </row>
    <row r="977" customFormat="false" ht="15.6" hidden="false" customHeight="true" outlineLevel="0" collapsed="false">
      <c r="A977" s="97" t="s">
        <v>109</v>
      </c>
      <c r="B977" s="98" t="s">
        <v>652</v>
      </c>
      <c r="C977" s="98"/>
      <c r="D977" s="98" t="s">
        <v>42</v>
      </c>
      <c r="E977" s="98" t="s">
        <v>17</v>
      </c>
      <c r="F977" s="98" t="s">
        <v>319</v>
      </c>
      <c r="G977" s="99" t="s">
        <v>110</v>
      </c>
      <c r="H977" s="100" t="n">
        <v>110.6</v>
      </c>
      <c r="I977" s="100" t="n">
        <v>96.2</v>
      </c>
      <c r="J977" s="101" t="n">
        <f aca="false">H977-I977</f>
        <v>14.4</v>
      </c>
      <c r="K977" s="100" t="n">
        <f aca="false">I977/H977*100</f>
        <v>86.9801084990959</v>
      </c>
    </row>
    <row r="978" customFormat="false" ht="15.6" hidden="false" customHeight="true" outlineLevel="0" collapsed="false">
      <c r="A978" s="97" t="s">
        <v>45</v>
      </c>
      <c r="B978" s="98" t="s">
        <v>652</v>
      </c>
      <c r="C978" s="98"/>
      <c r="D978" s="98" t="s">
        <v>42</v>
      </c>
      <c r="E978" s="98" t="s">
        <v>19</v>
      </c>
      <c r="F978" s="98"/>
      <c r="G978" s="99"/>
      <c r="H978" s="100" t="n">
        <f aca="false">H979+H984+H995+H1002+H1009</f>
        <v>21095.2</v>
      </c>
      <c r="I978" s="100" t="n">
        <f aca="false">I979+I984+I995+I1002+I1009</f>
        <v>20138.1</v>
      </c>
      <c r="J978" s="101" t="n">
        <f aca="false">H978-I978</f>
        <v>957.099999999999</v>
      </c>
      <c r="K978" s="100" t="n">
        <f aca="false">I978/H978*100</f>
        <v>95.4629489172893</v>
      </c>
    </row>
    <row r="979" customFormat="false" ht="46.8" hidden="false" customHeight="true" outlineLevel="0" collapsed="false">
      <c r="A979" s="97" t="s">
        <v>320</v>
      </c>
      <c r="B979" s="98" t="s">
        <v>652</v>
      </c>
      <c r="C979" s="98"/>
      <c r="D979" s="98" t="s">
        <v>42</v>
      </c>
      <c r="E979" s="98" t="s">
        <v>19</v>
      </c>
      <c r="F979" s="98" t="s">
        <v>321</v>
      </c>
      <c r="G979" s="99"/>
      <c r="H979" s="100" t="n">
        <f aca="false">H980</f>
        <v>170.8</v>
      </c>
      <c r="I979" s="100" t="n">
        <f aca="false">I980</f>
        <v>170.8</v>
      </c>
      <c r="J979" s="101" t="n">
        <f aca="false">H979-I979</f>
        <v>0</v>
      </c>
      <c r="K979" s="100" t="n">
        <f aca="false">I979/H979*100</f>
        <v>100</v>
      </c>
    </row>
    <row r="980" customFormat="false" ht="31.2" hidden="false" customHeight="true" outlineLevel="0" collapsed="false">
      <c r="A980" s="97" t="s">
        <v>242</v>
      </c>
      <c r="B980" s="98" t="s">
        <v>652</v>
      </c>
      <c r="C980" s="98"/>
      <c r="D980" s="98" t="s">
        <v>42</v>
      </c>
      <c r="E980" s="98" t="s">
        <v>19</v>
      </c>
      <c r="F980" s="98" t="s">
        <v>322</v>
      </c>
      <c r="G980" s="99"/>
      <c r="H980" s="100" t="n">
        <f aca="false">H981</f>
        <v>170.8</v>
      </c>
      <c r="I980" s="100" t="n">
        <f aca="false">I981</f>
        <v>170.8</v>
      </c>
      <c r="J980" s="101" t="n">
        <f aca="false">H980-I980</f>
        <v>0</v>
      </c>
      <c r="K980" s="100" t="n">
        <f aca="false">I980/H980*100</f>
        <v>100</v>
      </c>
    </row>
    <row r="981" customFormat="false" ht="46.8" hidden="false" customHeight="true" outlineLevel="0" collapsed="false">
      <c r="A981" s="97" t="s">
        <v>323</v>
      </c>
      <c r="B981" s="98" t="s">
        <v>652</v>
      </c>
      <c r="C981" s="98"/>
      <c r="D981" s="98" t="s">
        <v>42</v>
      </c>
      <c r="E981" s="98" t="s">
        <v>19</v>
      </c>
      <c r="F981" s="98" t="s">
        <v>324</v>
      </c>
      <c r="G981" s="99"/>
      <c r="H981" s="100" t="n">
        <f aca="false">H982</f>
        <v>170.8</v>
      </c>
      <c r="I981" s="100" t="n">
        <f aca="false">I982</f>
        <v>170.8</v>
      </c>
      <c r="J981" s="101" t="n">
        <f aca="false">H981-I981</f>
        <v>0</v>
      </c>
      <c r="K981" s="100" t="n">
        <f aca="false">I981/H981*100</f>
        <v>100</v>
      </c>
    </row>
    <row r="982" customFormat="false" ht="46.8" hidden="false" customHeight="true" outlineLevel="0" collapsed="false">
      <c r="A982" s="97" t="s">
        <v>89</v>
      </c>
      <c r="B982" s="98" t="s">
        <v>652</v>
      </c>
      <c r="C982" s="98"/>
      <c r="D982" s="98" t="s">
        <v>42</v>
      </c>
      <c r="E982" s="98" t="s">
        <v>19</v>
      </c>
      <c r="F982" s="98" t="s">
        <v>324</v>
      </c>
      <c r="G982" s="99" t="s">
        <v>90</v>
      </c>
      <c r="H982" s="100" t="n">
        <f aca="false">H983</f>
        <v>170.8</v>
      </c>
      <c r="I982" s="100" t="n">
        <f aca="false">I983</f>
        <v>170.8</v>
      </c>
      <c r="J982" s="101" t="n">
        <f aca="false">H982-I982</f>
        <v>0</v>
      </c>
      <c r="K982" s="100" t="n">
        <f aca="false">I982/H982*100</f>
        <v>100</v>
      </c>
    </row>
    <row r="983" customFormat="false" ht="46.8" hidden="false" customHeight="true" outlineLevel="0" collapsed="false">
      <c r="A983" s="97" t="s">
        <v>91</v>
      </c>
      <c r="B983" s="98" t="s">
        <v>652</v>
      </c>
      <c r="C983" s="98"/>
      <c r="D983" s="98" t="s">
        <v>42</v>
      </c>
      <c r="E983" s="98" t="s">
        <v>19</v>
      </c>
      <c r="F983" s="98" t="s">
        <v>324</v>
      </c>
      <c r="G983" s="99" t="s">
        <v>92</v>
      </c>
      <c r="H983" s="100" t="n">
        <v>170.8</v>
      </c>
      <c r="I983" s="100" t="n">
        <f aca="false">'Прил.5 МП'!I271</f>
        <v>170.8</v>
      </c>
      <c r="J983" s="101" t="n">
        <f aca="false">H983-I983</f>
        <v>0</v>
      </c>
      <c r="K983" s="100" t="n">
        <f aca="false">I983/H983*100</f>
        <v>100</v>
      </c>
    </row>
    <row r="984" customFormat="false" ht="78" hidden="false" customHeight="true" outlineLevel="0" collapsed="false">
      <c r="A984" s="97" t="s">
        <v>325</v>
      </c>
      <c r="B984" s="98" t="s">
        <v>652</v>
      </c>
      <c r="C984" s="98"/>
      <c r="D984" s="98" t="s">
        <v>42</v>
      </c>
      <c r="E984" s="98" t="s">
        <v>19</v>
      </c>
      <c r="F984" s="98" t="s">
        <v>326</v>
      </c>
      <c r="G984" s="99"/>
      <c r="H984" s="100" t="n">
        <f aca="false">H985</f>
        <v>8835</v>
      </c>
      <c r="I984" s="100" t="n">
        <f aca="false">I985</f>
        <v>8824.4</v>
      </c>
      <c r="J984" s="101" t="n">
        <f aca="false">H984-I984</f>
        <v>10.6000000000004</v>
      </c>
      <c r="K984" s="100" t="n">
        <f aca="false">I984/H984*100</f>
        <v>99.8800226372383</v>
      </c>
    </row>
    <row r="985" customFormat="false" ht="78" hidden="false" customHeight="true" outlineLevel="0" collapsed="false">
      <c r="A985" s="97" t="s">
        <v>327</v>
      </c>
      <c r="B985" s="98" t="s">
        <v>652</v>
      </c>
      <c r="C985" s="98"/>
      <c r="D985" s="98" t="s">
        <v>42</v>
      </c>
      <c r="E985" s="98" t="s">
        <v>19</v>
      </c>
      <c r="F985" s="98" t="s">
        <v>328</v>
      </c>
      <c r="G985" s="99"/>
      <c r="H985" s="100" t="n">
        <f aca="false">H986+H989+H992</f>
        <v>8835</v>
      </c>
      <c r="I985" s="100" t="n">
        <f aca="false">I986+I989+I992</f>
        <v>8824.4</v>
      </c>
      <c r="J985" s="101" t="n">
        <f aca="false">H985-I985</f>
        <v>10.6000000000004</v>
      </c>
      <c r="K985" s="100" t="n">
        <f aca="false">I985/H985*100</f>
        <v>99.8800226372383</v>
      </c>
    </row>
    <row r="986" customFormat="false" ht="140.4" hidden="false" customHeight="true" outlineLevel="0" collapsed="false">
      <c r="A986" s="97" t="s">
        <v>329</v>
      </c>
      <c r="B986" s="98" t="s">
        <v>652</v>
      </c>
      <c r="C986" s="98"/>
      <c r="D986" s="98" t="s">
        <v>42</v>
      </c>
      <c r="E986" s="98" t="s">
        <v>19</v>
      </c>
      <c r="F986" s="98" t="s">
        <v>330</v>
      </c>
      <c r="G986" s="99"/>
      <c r="H986" s="100" t="n">
        <f aca="false">H987</f>
        <v>2452.5</v>
      </c>
      <c r="I986" s="100" t="n">
        <f aca="false">I987</f>
        <v>2452.5</v>
      </c>
      <c r="J986" s="101" t="n">
        <f aca="false">H986-I986</f>
        <v>0</v>
      </c>
      <c r="K986" s="100" t="n">
        <f aca="false">I986/H986*100</f>
        <v>100</v>
      </c>
    </row>
    <row r="987" customFormat="false" ht="46.8" hidden="false" customHeight="true" outlineLevel="0" collapsed="false">
      <c r="A987" s="97" t="s">
        <v>89</v>
      </c>
      <c r="B987" s="98" t="s">
        <v>652</v>
      </c>
      <c r="C987" s="98"/>
      <c r="D987" s="98" t="s">
        <v>42</v>
      </c>
      <c r="E987" s="98" t="s">
        <v>19</v>
      </c>
      <c r="F987" s="98" t="s">
        <v>330</v>
      </c>
      <c r="G987" s="99" t="s">
        <v>90</v>
      </c>
      <c r="H987" s="100" t="n">
        <f aca="false">H988</f>
        <v>2452.5</v>
      </c>
      <c r="I987" s="100" t="n">
        <f aca="false">I988</f>
        <v>2452.5</v>
      </c>
      <c r="J987" s="101" t="n">
        <f aca="false">H987-I987</f>
        <v>0</v>
      </c>
      <c r="K987" s="100" t="n">
        <f aca="false">I987/H987*100</f>
        <v>100</v>
      </c>
    </row>
    <row r="988" customFormat="false" ht="46.8" hidden="false" customHeight="true" outlineLevel="0" collapsed="false">
      <c r="A988" s="97" t="s">
        <v>91</v>
      </c>
      <c r="B988" s="98" t="s">
        <v>652</v>
      </c>
      <c r="C988" s="98"/>
      <c r="D988" s="98" t="s">
        <v>42</v>
      </c>
      <c r="E988" s="98" t="s">
        <v>19</v>
      </c>
      <c r="F988" s="98" t="s">
        <v>330</v>
      </c>
      <c r="G988" s="99" t="s">
        <v>92</v>
      </c>
      <c r="H988" s="100" t="n">
        <v>2452.5</v>
      </c>
      <c r="I988" s="100" t="n">
        <f aca="false">'Прил.5 МП'!I426</f>
        <v>2452.5</v>
      </c>
      <c r="J988" s="101" t="n">
        <f aca="false">H988-I988</f>
        <v>0</v>
      </c>
      <c r="K988" s="100" t="n">
        <f aca="false">I988/H988*100</f>
        <v>100</v>
      </c>
    </row>
    <row r="989" customFormat="false" ht="78" hidden="false" customHeight="true" outlineLevel="0" collapsed="false">
      <c r="A989" s="97" t="s">
        <v>331</v>
      </c>
      <c r="B989" s="98" t="s">
        <v>652</v>
      </c>
      <c r="C989" s="98"/>
      <c r="D989" s="98" t="s">
        <v>42</v>
      </c>
      <c r="E989" s="98" t="s">
        <v>19</v>
      </c>
      <c r="F989" s="98" t="s">
        <v>332</v>
      </c>
      <c r="G989" s="99"/>
      <c r="H989" s="100" t="n">
        <f aca="false">H990</f>
        <v>6244.9</v>
      </c>
      <c r="I989" s="100" t="n">
        <f aca="false">I990</f>
        <v>6234.8</v>
      </c>
      <c r="J989" s="101" t="n">
        <f aca="false">H989-I989</f>
        <v>10.0999999999995</v>
      </c>
      <c r="K989" s="100" t="n">
        <f aca="false">I989/H989*100</f>
        <v>99.8382680267098</v>
      </c>
    </row>
    <row r="990" customFormat="false" ht="46.8" hidden="false" customHeight="true" outlineLevel="0" collapsed="false">
      <c r="A990" s="97" t="s">
        <v>89</v>
      </c>
      <c r="B990" s="98" t="s">
        <v>652</v>
      </c>
      <c r="C990" s="98"/>
      <c r="D990" s="98" t="s">
        <v>42</v>
      </c>
      <c r="E990" s="98" t="s">
        <v>19</v>
      </c>
      <c r="F990" s="98" t="s">
        <v>332</v>
      </c>
      <c r="G990" s="99" t="s">
        <v>90</v>
      </c>
      <c r="H990" s="100" t="n">
        <f aca="false">H991</f>
        <v>6244.9</v>
      </c>
      <c r="I990" s="100" t="n">
        <f aca="false">I991</f>
        <v>6234.8</v>
      </c>
      <c r="J990" s="101" t="n">
        <f aca="false">H990-I990</f>
        <v>10.0999999999995</v>
      </c>
      <c r="K990" s="100" t="n">
        <f aca="false">I990/H990*100</f>
        <v>99.8382680267098</v>
      </c>
    </row>
    <row r="991" customFormat="false" ht="46.8" hidden="false" customHeight="true" outlineLevel="0" collapsed="false">
      <c r="A991" s="97" t="s">
        <v>91</v>
      </c>
      <c r="B991" s="98" t="s">
        <v>652</v>
      </c>
      <c r="C991" s="98"/>
      <c r="D991" s="98" t="s">
        <v>42</v>
      </c>
      <c r="E991" s="98" t="s">
        <v>19</v>
      </c>
      <c r="F991" s="98" t="s">
        <v>332</v>
      </c>
      <c r="G991" s="99" t="s">
        <v>92</v>
      </c>
      <c r="H991" s="100" t="n">
        <v>6244.9</v>
      </c>
      <c r="I991" s="100" t="n">
        <f aca="false">'Прил.5 МП'!I432</f>
        <v>6234.8</v>
      </c>
      <c r="J991" s="101" t="n">
        <f aca="false">H991-I991</f>
        <v>10.0999999999995</v>
      </c>
      <c r="K991" s="100" t="n">
        <f aca="false">I991/H991*100</f>
        <v>99.8382680267098</v>
      </c>
    </row>
    <row r="992" customFormat="false" ht="142.2" hidden="false" customHeight="true" outlineLevel="0" collapsed="false">
      <c r="A992" s="97" t="s">
        <v>333</v>
      </c>
      <c r="B992" s="98" t="s">
        <v>652</v>
      </c>
      <c r="C992" s="98"/>
      <c r="D992" s="98" t="s">
        <v>42</v>
      </c>
      <c r="E992" s="98" t="s">
        <v>19</v>
      </c>
      <c r="F992" s="98" t="s">
        <v>334</v>
      </c>
      <c r="G992" s="99"/>
      <c r="H992" s="100" t="n">
        <f aca="false">H993</f>
        <v>137.6</v>
      </c>
      <c r="I992" s="100" t="n">
        <f aca="false">I993</f>
        <v>137.1</v>
      </c>
      <c r="J992" s="101" t="n">
        <f aca="false">H992-I992</f>
        <v>0.5</v>
      </c>
      <c r="K992" s="100" t="n">
        <f aca="false">I992/H992*100</f>
        <v>99.6366279069768</v>
      </c>
    </row>
    <row r="993" customFormat="false" ht="46.8" hidden="false" customHeight="true" outlineLevel="0" collapsed="false">
      <c r="A993" s="97" t="s">
        <v>89</v>
      </c>
      <c r="B993" s="98" t="s">
        <v>652</v>
      </c>
      <c r="C993" s="98"/>
      <c r="D993" s="98" t="s">
        <v>42</v>
      </c>
      <c r="E993" s="98" t="s">
        <v>19</v>
      </c>
      <c r="F993" s="98" t="s">
        <v>334</v>
      </c>
      <c r="G993" s="99" t="s">
        <v>90</v>
      </c>
      <c r="H993" s="100" t="n">
        <f aca="false">H994</f>
        <v>137.6</v>
      </c>
      <c r="I993" s="100" t="n">
        <f aca="false">I994</f>
        <v>137.1</v>
      </c>
      <c r="J993" s="101" t="n">
        <f aca="false">H993-I993</f>
        <v>0.5</v>
      </c>
      <c r="K993" s="100" t="n">
        <f aca="false">I993/H993*100</f>
        <v>99.6366279069768</v>
      </c>
    </row>
    <row r="994" customFormat="false" ht="46.8" hidden="false" customHeight="true" outlineLevel="0" collapsed="false">
      <c r="A994" s="97" t="s">
        <v>91</v>
      </c>
      <c r="B994" s="98" t="s">
        <v>652</v>
      </c>
      <c r="C994" s="98"/>
      <c r="D994" s="98" t="s">
        <v>42</v>
      </c>
      <c r="E994" s="98" t="s">
        <v>19</v>
      </c>
      <c r="F994" s="98" t="s">
        <v>334</v>
      </c>
      <c r="G994" s="99" t="s">
        <v>92</v>
      </c>
      <c r="H994" s="100" t="n">
        <v>137.6</v>
      </c>
      <c r="I994" s="100" t="n">
        <f aca="false">'Прил.5 МП'!I438</f>
        <v>137.1</v>
      </c>
      <c r="J994" s="101" t="n">
        <f aca="false">H994-I994</f>
        <v>0.5</v>
      </c>
      <c r="K994" s="100" t="n">
        <f aca="false">I994/H994*100</f>
        <v>99.6366279069768</v>
      </c>
    </row>
    <row r="995" customFormat="false" ht="15.6" hidden="false" customHeight="true" outlineLevel="0" collapsed="false">
      <c r="A995" s="97" t="s">
        <v>335</v>
      </c>
      <c r="B995" s="98" t="s">
        <v>652</v>
      </c>
      <c r="C995" s="98"/>
      <c r="D995" s="98" t="s">
        <v>42</v>
      </c>
      <c r="E995" s="98" t="s">
        <v>19</v>
      </c>
      <c r="F995" s="98" t="s">
        <v>336</v>
      </c>
      <c r="G995" s="99"/>
      <c r="H995" s="100" t="n">
        <f aca="false">H996+H999</f>
        <v>3472.8</v>
      </c>
      <c r="I995" s="100" t="n">
        <f aca="false">I996+I999</f>
        <v>3472.8</v>
      </c>
      <c r="J995" s="101" t="n">
        <f aca="false">H995-I995</f>
        <v>0</v>
      </c>
      <c r="K995" s="100" t="n">
        <f aca="false">I995/H995*100</f>
        <v>100</v>
      </c>
    </row>
    <row r="996" customFormat="false" ht="15.6" hidden="false" customHeight="true" outlineLevel="0" collapsed="false">
      <c r="A996" s="97" t="s">
        <v>337</v>
      </c>
      <c r="B996" s="98" t="s">
        <v>652</v>
      </c>
      <c r="C996" s="98"/>
      <c r="D996" s="98" t="s">
        <v>42</v>
      </c>
      <c r="E996" s="98" t="s">
        <v>19</v>
      </c>
      <c r="F996" s="98" t="s">
        <v>338</v>
      </c>
      <c r="G996" s="99"/>
      <c r="H996" s="100" t="n">
        <f aca="false">H997</f>
        <v>2762.8</v>
      </c>
      <c r="I996" s="100" t="n">
        <f aca="false">I997</f>
        <v>2762.8</v>
      </c>
      <c r="J996" s="101" t="n">
        <f aca="false">H996-I996</f>
        <v>0</v>
      </c>
      <c r="K996" s="100" t="n">
        <f aca="false">I996/H996*100</f>
        <v>100</v>
      </c>
    </row>
    <row r="997" customFormat="false" ht="46.8" hidden="false" customHeight="true" outlineLevel="0" collapsed="false">
      <c r="A997" s="97" t="s">
        <v>89</v>
      </c>
      <c r="B997" s="98" t="s">
        <v>652</v>
      </c>
      <c r="C997" s="98"/>
      <c r="D997" s="98" t="s">
        <v>42</v>
      </c>
      <c r="E997" s="98" t="s">
        <v>19</v>
      </c>
      <c r="F997" s="98" t="s">
        <v>338</v>
      </c>
      <c r="G997" s="99" t="s">
        <v>90</v>
      </c>
      <c r="H997" s="100" t="n">
        <f aca="false">H998</f>
        <v>2762.8</v>
      </c>
      <c r="I997" s="100" t="n">
        <f aca="false">I998</f>
        <v>2762.8</v>
      </c>
      <c r="J997" s="101" t="n">
        <f aca="false">H997-I997</f>
        <v>0</v>
      </c>
      <c r="K997" s="100" t="n">
        <f aca="false">I997/H997*100</f>
        <v>100</v>
      </c>
    </row>
    <row r="998" customFormat="false" ht="46.8" hidden="false" customHeight="true" outlineLevel="0" collapsed="false">
      <c r="A998" s="97" t="s">
        <v>91</v>
      </c>
      <c r="B998" s="98" t="s">
        <v>652</v>
      </c>
      <c r="C998" s="98"/>
      <c r="D998" s="98" t="s">
        <v>42</v>
      </c>
      <c r="E998" s="98" t="s">
        <v>19</v>
      </c>
      <c r="F998" s="98" t="s">
        <v>338</v>
      </c>
      <c r="G998" s="99" t="s">
        <v>92</v>
      </c>
      <c r="H998" s="100" t="n">
        <v>2762.8</v>
      </c>
      <c r="I998" s="100" t="n">
        <v>2762.8</v>
      </c>
      <c r="J998" s="101" t="n">
        <f aca="false">H998-I998</f>
        <v>0</v>
      </c>
      <c r="K998" s="100" t="n">
        <f aca="false">I998/H998*100</f>
        <v>100</v>
      </c>
    </row>
    <row r="999" customFormat="false" ht="31.2" hidden="false" customHeight="true" outlineLevel="0" collapsed="false">
      <c r="A999" s="97" t="s">
        <v>339</v>
      </c>
      <c r="B999" s="98" t="s">
        <v>652</v>
      </c>
      <c r="C999" s="98"/>
      <c r="D999" s="98" t="s">
        <v>42</v>
      </c>
      <c r="E999" s="98" t="s">
        <v>19</v>
      </c>
      <c r="F999" s="98" t="s">
        <v>340</v>
      </c>
      <c r="G999" s="99"/>
      <c r="H999" s="100" t="n">
        <f aca="false">H1000</f>
        <v>710</v>
      </c>
      <c r="I999" s="100" t="n">
        <f aca="false">I1000</f>
        <v>710</v>
      </c>
      <c r="J999" s="101" t="n">
        <f aca="false">H999-I999</f>
        <v>0</v>
      </c>
      <c r="K999" s="100" t="n">
        <f aca="false">I999/H999*100</f>
        <v>100</v>
      </c>
    </row>
    <row r="1000" customFormat="false" ht="46.8" hidden="false" customHeight="true" outlineLevel="0" collapsed="false">
      <c r="A1000" s="97" t="s">
        <v>89</v>
      </c>
      <c r="B1000" s="98" t="s">
        <v>652</v>
      </c>
      <c r="C1000" s="98"/>
      <c r="D1000" s="98" t="s">
        <v>42</v>
      </c>
      <c r="E1000" s="98" t="s">
        <v>19</v>
      </c>
      <c r="F1000" s="98" t="s">
        <v>340</v>
      </c>
      <c r="G1000" s="99" t="s">
        <v>90</v>
      </c>
      <c r="H1000" s="100" t="n">
        <f aca="false">H1001</f>
        <v>710</v>
      </c>
      <c r="I1000" s="100" t="n">
        <f aca="false">I1001</f>
        <v>710</v>
      </c>
      <c r="J1000" s="101" t="n">
        <f aca="false">H1000-I1000</f>
        <v>0</v>
      </c>
      <c r="K1000" s="100" t="n">
        <f aca="false">I1000/H1000*100</f>
        <v>100</v>
      </c>
    </row>
    <row r="1001" customFormat="false" ht="46.8" hidden="false" customHeight="true" outlineLevel="0" collapsed="false">
      <c r="A1001" s="97" t="s">
        <v>91</v>
      </c>
      <c r="B1001" s="98" t="s">
        <v>652</v>
      </c>
      <c r="C1001" s="98"/>
      <c r="D1001" s="98" t="s">
        <v>42</v>
      </c>
      <c r="E1001" s="98" t="s">
        <v>19</v>
      </c>
      <c r="F1001" s="98" t="s">
        <v>340</v>
      </c>
      <c r="G1001" s="99" t="s">
        <v>92</v>
      </c>
      <c r="H1001" s="100" t="n">
        <v>710</v>
      </c>
      <c r="I1001" s="100" t="n">
        <v>710</v>
      </c>
      <c r="J1001" s="101" t="n">
        <f aca="false">H1001-I1001</f>
        <v>0</v>
      </c>
      <c r="K1001" s="100" t="n">
        <f aca="false">I1001/H1001*100</f>
        <v>100</v>
      </c>
    </row>
    <row r="1002" customFormat="false" ht="31.2" hidden="false" customHeight="true" outlineLevel="0" collapsed="false">
      <c r="A1002" s="97" t="s">
        <v>341</v>
      </c>
      <c r="B1002" s="98" t="s">
        <v>652</v>
      </c>
      <c r="C1002" s="98"/>
      <c r="D1002" s="98" t="s">
        <v>42</v>
      </c>
      <c r="E1002" s="98" t="s">
        <v>19</v>
      </c>
      <c r="F1002" s="98" t="s">
        <v>342</v>
      </c>
      <c r="G1002" s="99"/>
      <c r="H1002" s="100" t="n">
        <f aca="false">H1003+H1006</f>
        <v>7070.1</v>
      </c>
      <c r="I1002" s="100" t="n">
        <f aca="false">I1003+I1006</f>
        <v>7070.1</v>
      </c>
      <c r="J1002" s="101" t="n">
        <f aca="false">H1002-I1002</f>
        <v>0</v>
      </c>
      <c r="K1002" s="100" t="n">
        <f aca="false">I1002/H1002*100</f>
        <v>100</v>
      </c>
    </row>
    <row r="1003" customFormat="false" ht="46.8" hidden="false" customHeight="true" outlineLevel="0" collapsed="false">
      <c r="A1003" s="97" t="s">
        <v>343</v>
      </c>
      <c r="B1003" s="98" t="s">
        <v>652</v>
      </c>
      <c r="C1003" s="98"/>
      <c r="D1003" s="98" t="s">
        <v>42</v>
      </c>
      <c r="E1003" s="98" t="s">
        <v>19</v>
      </c>
      <c r="F1003" s="98" t="s">
        <v>344</v>
      </c>
      <c r="G1003" s="99"/>
      <c r="H1003" s="100" t="n">
        <f aca="false">H1004</f>
        <v>6870.1</v>
      </c>
      <c r="I1003" s="100" t="n">
        <f aca="false">I1004</f>
        <v>6870.1</v>
      </c>
      <c r="J1003" s="101" t="n">
        <f aca="false">H1003-I1003</f>
        <v>0</v>
      </c>
      <c r="K1003" s="100" t="n">
        <f aca="false">I1003/H1003*100</f>
        <v>100</v>
      </c>
    </row>
    <row r="1004" customFormat="false" ht="49.2" hidden="false" customHeight="true" outlineLevel="0" collapsed="false">
      <c r="A1004" s="97" t="s">
        <v>345</v>
      </c>
      <c r="B1004" s="98" t="s">
        <v>652</v>
      </c>
      <c r="C1004" s="98"/>
      <c r="D1004" s="98" t="s">
        <v>42</v>
      </c>
      <c r="E1004" s="98" t="s">
        <v>19</v>
      </c>
      <c r="F1004" s="98" t="s">
        <v>344</v>
      </c>
      <c r="G1004" s="99" t="s">
        <v>346</v>
      </c>
      <c r="H1004" s="100" t="n">
        <f aca="false">H1005</f>
        <v>6870.1</v>
      </c>
      <c r="I1004" s="100" t="n">
        <f aca="false">I1005</f>
        <v>6870.1</v>
      </c>
      <c r="J1004" s="101" t="n">
        <f aca="false">H1004-I1004</f>
        <v>0</v>
      </c>
      <c r="K1004" s="100" t="n">
        <f aca="false">I1004/H1004*100</f>
        <v>100</v>
      </c>
    </row>
    <row r="1005" customFormat="false" ht="15.6" hidden="false" customHeight="true" outlineLevel="0" collapsed="false">
      <c r="A1005" s="97" t="s">
        <v>347</v>
      </c>
      <c r="B1005" s="98" t="s">
        <v>652</v>
      </c>
      <c r="C1005" s="98"/>
      <c r="D1005" s="98" t="s">
        <v>42</v>
      </c>
      <c r="E1005" s="98" t="s">
        <v>19</v>
      </c>
      <c r="F1005" s="98" t="s">
        <v>344</v>
      </c>
      <c r="G1005" s="99" t="s">
        <v>348</v>
      </c>
      <c r="H1005" s="100" t="n">
        <v>6870.1</v>
      </c>
      <c r="I1005" s="100" t="n">
        <v>6870.1</v>
      </c>
      <c r="J1005" s="101" t="n">
        <f aca="false">H1005-I1005</f>
        <v>0</v>
      </c>
      <c r="K1005" s="100" t="n">
        <f aca="false">I1005/H1005*100</f>
        <v>100</v>
      </c>
    </row>
    <row r="1006" customFormat="false" ht="15.6" hidden="false" customHeight="true" outlineLevel="0" collapsed="false">
      <c r="A1006" s="97" t="s">
        <v>349</v>
      </c>
      <c r="B1006" s="98" t="s">
        <v>652</v>
      </c>
      <c r="C1006" s="98"/>
      <c r="D1006" s="98" t="s">
        <v>42</v>
      </c>
      <c r="E1006" s="98" t="s">
        <v>19</v>
      </c>
      <c r="F1006" s="98" t="s">
        <v>350</v>
      </c>
      <c r="G1006" s="99"/>
      <c r="H1006" s="100" t="n">
        <f aca="false">H1007</f>
        <v>200</v>
      </c>
      <c r="I1006" s="100" t="n">
        <f aca="false">I1007</f>
        <v>200</v>
      </c>
      <c r="J1006" s="101" t="n">
        <f aca="false">H1006-I1006</f>
        <v>0</v>
      </c>
      <c r="K1006" s="100" t="n">
        <f aca="false">I1006/H1006*100</f>
        <v>100</v>
      </c>
    </row>
    <row r="1007" customFormat="false" ht="46.8" hidden="false" customHeight="true" outlineLevel="0" collapsed="false">
      <c r="A1007" s="97" t="s">
        <v>89</v>
      </c>
      <c r="B1007" s="98" t="s">
        <v>652</v>
      </c>
      <c r="C1007" s="98"/>
      <c r="D1007" s="98" t="s">
        <v>42</v>
      </c>
      <c r="E1007" s="98" t="s">
        <v>19</v>
      </c>
      <c r="F1007" s="98" t="s">
        <v>350</v>
      </c>
      <c r="G1007" s="99" t="s">
        <v>90</v>
      </c>
      <c r="H1007" s="100" t="n">
        <f aca="false">H1008</f>
        <v>200</v>
      </c>
      <c r="I1007" s="100" t="n">
        <f aca="false">I1008</f>
        <v>200</v>
      </c>
      <c r="J1007" s="101" t="n">
        <f aca="false">H1007-I1007</f>
        <v>0</v>
      </c>
      <c r="K1007" s="100" t="n">
        <f aca="false">I1007/H1007*100</f>
        <v>100</v>
      </c>
    </row>
    <row r="1008" customFormat="false" ht="46.8" hidden="false" customHeight="true" outlineLevel="0" collapsed="false">
      <c r="A1008" s="97" t="s">
        <v>91</v>
      </c>
      <c r="B1008" s="98" t="s">
        <v>652</v>
      </c>
      <c r="C1008" s="98"/>
      <c r="D1008" s="98" t="s">
        <v>42</v>
      </c>
      <c r="E1008" s="98" t="s">
        <v>19</v>
      </c>
      <c r="F1008" s="98" t="s">
        <v>350</v>
      </c>
      <c r="G1008" s="99" t="s">
        <v>92</v>
      </c>
      <c r="H1008" s="100" t="n">
        <v>200</v>
      </c>
      <c r="I1008" s="100" t="n">
        <v>200</v>
      </c>
      <c r="J1008" s="101" t="n">
        <f aca="false">H1008-I1008</f>
        <v>0</v>
      </c>
      <c r="K1008" s="100" t="n">
        <f aca="false">I1008/H1008*100</f>
        <v>100</v>
      </c>
    </row>
    <row r="1009" customFormat="false" ht="93.6" hidden="false" customHeight="true" outlineLevel="0" collapsed="false">
      <c r="A1009" s="97" t="s">
        <v>95</v>
      </c>
      <c r="B1009" s="98" t="s">
        <v>652</v>
      </c>
      <c r="C1009" s="98"/>
      <c r="D1009" s="98" t="s">
        <v>42</v>
      </c>
      <c r="E1009" s="98" t="s">
        <v>19</v>
      </c>
      <c r="F1009" s="98" t="s">
        <v>96</v>
      </c>
      <c r="G1009" s="99"/>
      <c r="H1009" s="100" t="n">
        <f aca="false">H1010</f>
        <v>1546.5</v>
      </c>
      <c r="I1009" s="100" t="n">
        <f aca="false">I1010</f>
        <v>600</v>
      </c>
      <c r="J1009" s="101" t="n">
        <f aca="false">H1009-I1009</f>
        <v>946.5</v>
      </c>
      <c r="K1009" s="100" t="n">
        <f aca="false">I1009/H1009*100</f>
        <v>38.7972841901067</v>
      </c>
    </row>
    <row r="1010" customFormat="false" ht="78" hidden="false" customHeight="true" outlineLevel="0" collapsed="false">
      <c r="A1010" s="97" t="s">
        <v>351</v>
      </c>
      <c r="B1010" s="98" t="s">
        <v>652</v>
      </c>
      <c r="C1010" s="98"/>
      <c r="D1010" s="98" t="s">
        <v>42</v>
      </c>
      <c r="E1010" s="98" t="s">
        <v>19</v>
      </c>
      <c r="F1010" s="98" t="s">
        <v>352</v>
      </c>
      <c r="G1010" s="99"/>
      <c r="H1010" s="100" t="n">
        <f aca="false">H1011</f>
        <v>1546.5</v>
      </c>
      <c r="I1010" s="100" t="n">
        <f aca="false">I1011</f>
        <v>600</v>
      </c>
      <c r="J1010" s="101" t="n">
        <f aca="false">H1010-I1010</f>
        <v>946.5</v>
      </c>
      <c r="K1010" s="100" t="n">
        <f aca="false">I1010/H1010*100</f>
        <v>38.7972841901067</v>
      </c>
    </row>
    <row r="1011" customFormat="false" ht="78" hidden="false" customHeight="true" outlineLevel="0" collapsed="false">
      <c r="A1011" s="97" t="s">
        <v>353</v>
      </c>
      <c r="B1011" s="98" t="s">
        <v>652</v>
      </c>
      <c r="C1011" s="98"/>
      <c r="D1011" s="98" t="s">
        <v>42</v>
      </c>
      <c r="E1011" s="98" t="s">
        <v>19</v>
      </c>
      <c r="F1011" s="98" t="s">
        <v>354</v>
      </c>
      <c r="G1011" s="99"/>
      <c r="H1011" s="100" t="n">
        <f aca="false">H1012</f>
        <v>1546.5</v>
      </c>
      <c r="I1011" s="100" t="n">
        <f aca="false">I1012</f>
        <v>600</v>
      </c>
      <c r="J1011" s="101" t="n">
        <f aca="false">H1011-I1011</f>
        <v>946.5</v>
      </c>
      <c r="K1011" s="100" t="n">
        <f aca="false">I1011/H1011*100</f>
        <v>38.7972841901067</v>
      </c>
    </row>
    <row r="1012" customFormat="false" ht="46.8" hidden="false" customHeight="true" outlineLevel="0" collapsed="false">
      <c r="A1012" s="97" t="s">
        <v>89</v>
      </c>
      <c r="B1012" s="98" t="s">
        <v>652</v>
      </c>
      <c r="C1012" s="98"/>
      <c r="D1012" s="98" t="s">
        <v>42</v>
      </c>
      <c r="E1012" s="98" t="s">
        <v>19</v>
      </c>
      <c r="F1012" s="98" t="s">
        <v>354</v>
      </c>
      <c r="G1012" s="99" t="s">
        <v>90</v>
      </c>
      <c r="H1012" s="100" t="n">
        <f aca="false">H1013</f>
        <v>1546.5</v>
      </c>
      <c r="I1012" s="100" t="n">
        <f aca="false">I1013</f>
        <v>600</v>
      </c>
      <c r="J1012" s="101" t="n">
        <f aca="false">H1012-I1012</f>
        <v>946.5</v>
      </c>
      <c r="K1012" s="100" t="n">
        <f aca="false">I1012/H1012*100</f>
        <v>38.7972841901067</v>
      </c>
    </row>
    <row r="1013" customFormat="false" ht="46.8" hidden="false" customHeight="true" outlineLevel="0" collapsed="false">
      <c r="A1013" s="97" t="s">
        <v>91</v>
      </c>
      <c r="B1013" s="98" t="s">
        <v>652</v>
      </c>
      <c r="C1013" s="98"/>
      <c r="D1013" s="98" t="s">
        <v>42</v>
      </c>
      <c r="E1013" s="98" t="s">
        <v>19</v>
      </c>
      <c r="F1013" s="98" t="s">
        <v>354</v>
      </c>
      <c r="G1013" s="99" t="s">
        <v>92</v>
      </c>
      <c r="H1013" s="100" t="n">
        <v>1546.5</v>
      </c>
      <c r="I1013" s="100" t="n">
        <v>600</v>
      </c>
      <c r="J1013" s="101" t="n">
        <f aca="false">H1013-I1013</f>
        <v>946.5</v>
      </c>
      <c r="K1013" s="100" t="n">
        <f aca="false">I1013/H1013*100</f>
        <v>38.7972841901067</v>
      </c>
    </row>
    <row r="1014" s="96" customFormat="true" ht="16.2" hidden="false" customHeight="true" outlineLevel="0" collapsed="false">
      <c r="A1014" s="90" t="s">
        <v>47</v>
      </c>
      <c r="B1014" s="91" t="s">
        <v>652</v>
      </c>
      <c r="C1014" s="91"/>
      <c r="D1014" s="91" t="s">
        <v>23</v>
      </c>
      <c r="E1014" s="92" t="s">
        <v>15</v>
      </c>
      <c r="F1014" s="91"/>
      <c r="G1014" s="93"/>
      <c r="H1014" s="94" t="n">
        <f aca="false">H1015</f>
        <v>27</v>
      </c>
      <c r="I1014" s="94" t="n">
        <f aca="false">I1015</f>
        <v>0</v>
      </c>
      <c r="J1014" s="95" t="n">
        <f aca="false">H1014-I1014</f>
        <v>27</v>
      </c>
      <c r="K1014" s="94" t="n">
        <f aca="false">I1014/H1014*100</f>
        <v>0</v>
      </c>
    </row>
    <row r="1015" customFormat="false" ht="31.2" hidden="false" customHeight="true" outlineLevel="0" collapsed="false">
      <c r="A1015" s="97" t="s">
        <v>48</v>
      </c>
      <c r="B1015" s="98" t="s">
        <v>652</v>
      </c>
      <c r="C1015" s="98"/>
      <c r="D1015" s="98" t="s">
        <v>23</v>
      </c>
      <c r="E1015" s="98" t="s">
        <v>42</v>
      </c>
      <c r="F1015" s="98"/>
      <c r="G1015" s="99"/>
      <c r="H1015" s="100" t="n">
        <f aca="false">H1016</f>
        <v>27</v>
      </c>
      <c r="I1015" s="100" t="n">
        <f aca="false">I1016</f>
        <v>0</v>
      </c>
      <c r="J1015" s="101" t="n">
        <f aca="false">H1015-I1015</f>
        <v>27</v>
      </c>
      <c r="K1015" s="100" t="n">
        <f aca="false">I1015/H1015*100</f>
        <v>0</v>
      </c>
    </row>
    <row r="1016" customFormat="false" ht="93.6" hidden="false" customHeight="true" outlineLevel="0" collapsed="false">
      <c r="A1016" s="97" t="s">
        <v>357</v>
      </c>
      <c r="B1016" s="98" t="s">
        <v>652</v>
      </c>
      <c r="C1016" s="98"/>
      <c r="D1016" s="98" t="s">
        <v>23</v>
      </c>
      <c r="E1016" s="98" t="s">
        <v>42</v>
      </c>
      <c r="F1016" s="98" t="s">
        <v>358</v>
      </c>
      <c r="G1016" s="99"/>
      <c r="H1016" s="100" t="n">
        <f aca="false">H1017</f>
        <v>27</v>
      </c>
      <c r="I1016" s="100" t="n">
        <f aca="false">I1017</f>
        <v>0</v>
      </c>
      <c r="J1016" s="101" t="n">
        <f aca="false">H1016-I1016</f>
        <v>27</v>
      </c>
      <c r="K1016" s="100" t="n">
        <f aca="false">I1016/H1016*100</f>
        <v>0</v>
      </c>
    </row>
    <row r="1017" customFormat="false" ht="46.8" hidden="false" customHeight="true" outlineLevel="0" collapsed="false">
      <c r="A1017" s="97" t="s">
        <v>359</v>
      </c>
      <c r="B1017" s="98" t="s">
        <v>652</v>
      </c>
      <c r="C1017" s="98"/>
      <c r="D1017" s="98" t="s">
        <v>23</v>
      </c>
      <c r="E1017" s="98" t="s">
        <v>42</v>
      </c>
      <c r="F1017" s="98" t="s">
        <v>360</v>
      </c>
      <c r="G1017" s="99"/>
      <c r="H1017" s="100" t="n">
        <f aca="false">H1018</f>
        <v>27</v>
      </c>
      <c r="I1017" s="100" t="n">
        <f aca="false">I1018</f>
        <v>0</v>
      </c>
      <c r="J1017" s="101" t="n">
        <f aca="false">H1017-I1017</f>
        <v>27</v>
      </c>
      <c r="K1017" s="100" t="n">
        <f aca="false">I1017/H1017*100</f>
        <v>0</v>
      </c>
    </row>
    <row r="1018" customFormat="false" ht="93.6" hidden="false" customHeight="true" outlineLevel="0" collapsed="false">
      <c r="A1018" s="97" t="s">
        <v>361</v>
      </c>
      <c r="B1018" s="98" t="s">
        <v>652</v>
      </c>
      <c r="C1018" s="98"/>
      <c r="D1018" s="98" t="s">
        <v>23</v>
      </c>
      <c r="E1018" s="98" t="s">
        <v>42</v>
      </c>
      <c r="F1018" s="98" t="s">
        <v>362</v>
      </c>
      <c r="G1018" s="99"/>
      <c r="H1018" s="100" t="n">
        <f aca="false">H1019</f>
        <v>27</v>
      </c>
      <c r="I1018" s="100" t="n">
        <f aca="false">I1019</f>
        <v>0</v>
      </c>
      <c r="J1018" s="101" t="n">
        <f aca="false">H1018-I1018</f>
        <v>27</v>
      </c>
      <c r="K1018" s="100" t="n">
        <f aca="false">I1018/H1018*100</f>
        <v>0</v>
      </c>
    </row>
    <row r="1019" customFormat="false" ht="46.8" hidden="false" customHeight="true" outlineLevel="0" collapsed="false">
      <c r="A1019" s="97" t="s">
        <v>89</v>
      </c>
      <c r="B1019" s="98" t="s">
        <v>652</v>
      </c>
      <c r="C1019" s="98"/>
      <c r="D1019" s="98" t="s">
        <v>23</v>
      </c>
      <c r="E1019" s="98" t="s">
        <v>42</v>
      </c>
      <c r="F1019" s="98" t="s">
        <v>362</v>
      </c>
      <c r="G1019" s="99" t="s">
        <v>90</v>
      </c>
      <c r="H1019" s="100" t="n">
        <f aca="false">H1020</f>
        <v>27</v>
      </c>
      <c r="I1019" s="100" t="n">
        <f aca="false">I1020</f>
        <v>0</v>
      </c>
      <c r="J1019" s="101" t="n">
        <f aca="false">H1019-I1019</f>
        <v>27</v>
      </c>
      <c r="K1019" s="100" t="n">
        <f aca="false">I1019/H1019*100</f>
        <v>0</v>
      </c>
    </row>
    <row r="1020" customFormat="false" ht="46.8" hidden="false" customHeight="true" outlineLevel="0" collapsed="false">
      <c r="A1020" s="97" t="s">
        <v>91</v>
      </c>
      <c r="B1020" s="98" t="s">
        <v>652</v>
      </c>
      <c r="C1020" s="98"/>
      <c r="D1020" s="98" t="s">
        <v>23</v>
      </c>
      <c r="E1020" s="98" t="s">
        <v>42</v>
      </c>
      <c r="F1020" s="98" t="s">
        <v>362</v>
      </c>
      <c r="G1020" s="99" t="s">
        <v>92</v>
      </c>
      <c r="H1020" s="100" t="n">
        <v>27</v>
      </c>
      <c r="I1020" s="100"/>
      <c r="J1020" s="101" t="n">
        <f aca="false">H1020-I1020</f>
        <v>27</v>
      </c>
      <c r="K1020" s="100" t="n">
        <f aca="false">I1020/H1020*100</f>
        <v>0</v>
      </c>
    </row>
    <row r="1021" customFormat="false" ht="31.2" hidden="false" customHeight="true" outlineLevel="0" collapsed="false">
      <c r="A1021" s="83" t="s">
        <v>653</v>
      </c>
      <c r="B1021" s="84" t="s">
        <v>654</v>
      </c>
      <c r="C1021" s="84"/>
      <c r="D1021" s="84"/>
      <c r="E1021" s="84"/>
      <c r="F1021" s="84"/>
      <c r="G1021" s="85"/>
      <c r="H1021" s="86" t="n">
        <f aca="false">H1022</f>
        <v>483.5</v>
      </c>
      <c r="I1021" s="86" t="n">
        <f aca="false">I1022</f>
        <v>481.9</v>
      </c>
      <c r="J1021" s="87" t="n">
        <f aca="false">H1021-I1021</f>
        <v>1.60000000000002</v>
      </c>
      <c r="K1021" s="86" t="n">
        <f aca="false">I1021/H1021*100</f>
        <v>99.6690796277146</v>
      </c>
    </row>
    <row r="1022" s="96" customFormat="true" ht="16.2" hidden="false" customHeight="true" outlineLevel="0" collapsed="false">
      <c r="A1022" s="90" t="s">
        <v>13</v>
      </c>
      <c r="B1022" s="91" t="s">
        <v>654</v>
      </c>
      <c r="C1022" s="91"/>
      <c r="D1022" s="91" t="s">
        <v>14</v>
      </c>
      <c r="E1022" s="92" t="s">
        <v>15</v>
      </c>
      <c r="F1022" s="91"/>
      <c r="G1022" s="91"/>
      <c r="H1022" s="105" t="n">
        <f aca="false">H1023</f>
        <v>483.5</v>
      </c>
      <c r="I1022" s="105" t="n">
        <f aca="false">I1023</f>
        <v>481.9</v>
      </c>
      <c r="J1022" s="95" t="n">
        <f aca="false">H1022-I1022</f>
        <v>1.60000000000002</v>
      </c>
      <c r="K1022" s="94" t="n">
        <f aca="false">I1022/H1022*100</f>
        <v>99.6690796277146</v>
      </c>
    </row>
    <row r="1023" customFormat="false" ht="62.4" hidden="false" customHeight="true" outlineLevel="0" collapsed="false">
      <c r="A1023" s="97" t="s">
        <v>22</v>
      </c>
      <c r="B1023" s="98" t="s">
        <v>654</v>
      </c>
      <c r="C1023" s="98"/>
      <c r="D1023" s="98" t="s">
        <v>14</v>
      </c>
      <c r="E1023" s="98" t="s">
        <v>23</v>
      </c>
      <c r="F1023" s="98"/>
      <c r="G1023" s="98"/>
      <c r="H1023" s="101" t="n">
        <f aca="false">H1024</f>
        <v>483.5</v>
      </c>
      <c r="I1023" s="101" t="n">
        <f aca="false">I1024</f>
        <v>481.9</v>
      </c>
      <c r="J1023" s="101" t="n">
        <f aca="false">H1023-I1023</f>
        <v>1.60000000000002</v>
      </c>
      <c r="K1023" s="100" t="n">
        <f aca="false">I1023/H1023*100</f>
        <v>99.6690796277146</v>
      </c>
    </row>
    <row r="1024" customFormat="false" ht="62.4" hidden="false" customHeight="true" outlineLevel="0" collapsed="false">
      <c r="A1024" s="97" t="s">
        <v>74</v>
      </c>
      <c r="B1024" s="98" t="s">
        <v>654</v>
      </c>
      <c r="C1024" s="98"/>
      <c r="D1024" s="98" t="s">
        <v>14</v>
      </c>
      <c r="E1024" s="98" t="s">
        <v>23</v>
      </c>
      <c r="F1024" s="98" t="s">
        <v>75</v>
      </c>
      <c r="G1024" s="98"/>
      <c r="H1024" s="101" t="n">
        <f aca="false">H1025+H1029</f>
        <v>483.5</v>
      </c>
      <c r="I1024" s="101" t="n">
        <f aca="false">I1025+I1029</f>
        <v>481.9</v>
      </c>
      <c r="J1024" s="101" t="n">
        <f aca="false">H1024-I1024</f>
        <v>1.60000000000002</v>
      </c>
      <c r="K1024" s="100" t="n">
        <f aca="false">I1024/H1024*100</f>
        <v>99.6690796277146</v>
      </c>
    </row>
    <row r="1025" customFormat="false" ht="15.6" hidden="false" customHeight="true" outlineLevel="0" collapsed="false">
      <c r="A1025" s="97" t="s">
        <v>84</v>
      </c>
      <c r="B1025" s="98" t="s">
        <v>654</v>
      </c>
      <c r="C1025" s="98"/>
      <c r="D1025" s="98" t="s">
        <v>14</v>
      </c>
      <c r="E1025" s="98" t="s">
        <v>23</v>
      </c>
      <c r="F1025" s="98" t="s">
        <v>85</v>
      </c>
      <c r="G1025" s="98"/>
      <c r="H1025" s="101" t="n">
        <f aca="false">H1026</f>
        <v>2.5</v>
      </c>
      <c r="I1025" s="101" t="n">
        <f aca="false">I1026</f>
        <v>2.5</v>
      </c>
      <c r="J1025" s="101" t="n">
        <f aca="false">H1025-I1025</f>
        <v>0</v>
      </c>
      <c r="K1025" s="100" t="n">
        <f aca="false">I1025/H1025*100</f>
        <v>100</v>
      </c>
    </row>
    <row r="1026" customFormat="false" ht="31.2" hidden="false" customHeight="true" outlineLevel="0" collapsed="false">
      <c r="A1026" s="97" t="s">
        <v>87</v>
      </c>
      <c r="B1026" s="98" t="s">
        <v>654</v>
      </c>
      <c r="C1026" s="98"/>
      <c r="D1026" s="98" t="s">
        <v>14</v>
      </c>
      <c r="E1026" s="98" t="s">
        <v>23</v>
      </c>
      <c r="F1026" s="98" t="s">
        <v>88</v>
      </c>
      <c r="G1026" s="98"/>
      <c r="H1026" s="101" t="n">
        <f aca="false">H1027</f>
        <v>2.5</v>
      </c>
      <c r="I1026" s="101" t="n">
        <f aca="false">I1027</f>
        <v>2.5</v>
      </c>
      <c r="J1026" s="101" t="n">
        <f aca="false">H1026-I1026</f>
        <v>0</v>
      </c>
      <c r="K1026" s="100" t="n">
        <f aca="false">I1026/H1026*100</f>
        <v>100</v>
      </c>
    </row>
    <row r="1027" customFormat="false" ht="46.8" hidden="false" customHeight="true" outlineLevel="0" collapsed="false">
      <c r="A1027" s="97" t="s">
        <v>89</v>
      </c>
      <c r="B1027" s="98" t="s">
        <v>654</v>
      </c>
      <c r="C1027" s="98"/>
      <c r="D1027" s="98" t="s">
        <v>14</v>
      </c>
      <c r="E1027" s="98" t="s">
        <v>23</v>
      </c>
      <c r="F1027" s="98" t="s">
        <v>88</v>
      </c>
      <c r="G1027" s="98" t="s">
        <v>90</v>
      </c>
      <c r="H1027" s="101" t="n">
        <f aca="false">H1028</f>
        <v>2.5</v>
      </c>
      <c r="I1027" s="101" t="n">
        <f aca="false">I1028</f>
        <v>2.5</v>
      </c>
      <c r="J1027" s="101" t="n">
        <f aca="false">H1027-I1027</f>
        <v>0</v>
      </c>
      <c r="K1027" s="100" t="n">
        <f aca="false">I1027/H1027*100</f>
        <v>100</v>
      </c>
    </row>
    <row r="1028" customFormat="false" ht="46.8" hidden="false" customHeight="true" outlineLevel="0" collapsed="false">
      <c r="A1028" s="97" t="s">
        <v>91</v>
      </c>
      <c r="B1028" s="98" t="s">
        <v>654</v>
      </c>
      <c r="C1028" s="98"/>
      <c r="D1028" s="98" t="s">
        <v>14</v>
      </c>
      <c r="E1028" s="98" t="s">
        <v>23</v>
      </c>
      <c r="F1028" s="98" t="s">
        <v>88</v>
      </c>
      <c r="G1028" s="98" t="s">
        <v>92</v>
      </c>
      <c r="H1028" s="101" t="n">
        <v>2.5</v>
      </c>
      <c r="I1028" s="101" t="n">
        <v>2.5</v>
      </c>
      <c r="J1028" s="101" t="n">
        <f aca="false">H1028-I1028</f>
        <v>0</v>
      </c>
      <c r="K1028" s="100" t="n">
        <f aca="false">I1028/H1028*100</f>
        <v>100</v>
      </c>
    </row>
    <row r="1029" customFormat="false" ht="46.8" hidden="false" customHeight="true" outlineLevel="0" collapsed="false">
      <c r="A1029" s="97" t="s">
        <v>123</v>
      </c>
      <c r="B1029" s="98" t="s">
        <v>654</v>
      </c>
      <c r="C1029" s="98"/>
      <c r="D1029" s="98" t="s">
        <v>14</v>
      </c>
      <c r="E1029" s="98" t="s">
        <v>23</v>
      </c>
      <c r="F1029" s="98" t="s">
        <v>124</v>
      </c>
      <c r="G1029" s="98"/>
      <c r="H1029" s="101" t="n">
        <f aca="false">H1030</f>
        <v>481</v>
      </c>
      <c r="I1029" s="101" t="n">
        <f aca="false">I1030</f>
        <v>479.4</v>
      </c>
      <c r="J1029" s="101" t="n">
        <f aca="false">H1029-I1029</f>
        <v>1.60000000000002</v>
      </c>
      <c r="K1029" s="100" t="n">
        <f aca="false">I1029/H1029*100</f>
        <v>99.6673596673597</v>
      </c>
    </row>
    <row r="1030" customFormat="false" ht="31.2" hidden="false" customHeight="true" outlineLevel="0" collapsed="false">
      <c r="A1030" s="97" t="s">
        <v>78</v>
      </c>
      <c r="B1030" s="98" t="s">
        <v>654</v>
      </c>
      <c r="C1030" s="98"/>
      <c r="D1030" s="98" t="s">
        <v>14</v>
      </c>
      <c r="E1030" s="98" t="s">
        <v>23</v>
      </c>
      <c r="F1030" s="98" t="s">
        <v>125</v>
      </c>
      <c r="G1030" s="98"/>
      <c r="H1030" s="101" t="n">
        <f aca="false">H1031</f>
        <v>481</v>
      </c>
      <c r="I1030" s="101" t="n">
        <f aca="false">I1031</f>
        <v>479.4</v>
      </c>
      <c r="J1030" s="101" t="n">
        <f aca="false">H1030-I1030</f>
        <v>1.60000000000002</v>
      </c>
      <c r="K1030" s="100" t="n">
        <f aca="false">I1030/H1030*100</f>
        <v>99.6673596673597</v>
      </c>
    </row>
    <row r="1031" customFormat="false" ht="109.2" hidden="false" customHeight="true" outlineLevel="0" collapsed="false">
      <c r="A1031" s="97" t="s">
        <v>80</v>
      </c>
      <c r="B1031" s="98" t="s">
        <v>654</v>
      </c>
      <c r="C1031" s="98"/>
      <c r="D1031" s="98" t="s">
        <v>14</v>
      </c>
      <c r="E1031" s="98" t="s">
        <v>23</v>
      </c>
      <c r="F1031" s="98" t="s">
        <v>125</v>
      </c>
      <c r="G1031" s="98" t="s">
        <v>81</v>
      </c>
      <c r="H1031" s="101" t="n">
        <f aca="false">H1032</f>
        <v>481</v>
      </c>
      <c r="I1031" s="101" t="n">
        <f aca="false">I1032</f>
        <v>479.4</v>
      </c>
      <c r="J1031" s="101" t="n">
        <f aca="false">H1031-I1031</f>
        <v>1.60000000000002</v>
      </c>
      <c r="K1031" s="100" t="n">
        <f aca="false">I1031/H1031*100</f>
        <v>99.6673596673597</v>
      </c>
    </row>
    <row r="1032" customFormat="false" ht="46.8" hidden="false" customHeight="true" outlineLevel="0" collapsed="false">
      <c r="A1032" s="97" t="s">
        <v>82</v>
      </c>
      <c r="B1032" s="98" t="s">
        <v>654</v>
      </c>
      <c r="C1032" s="98"/>
      <c r="D1032" s="98" t="s">
        <v>14</v>
      </c>
      <c r="E1032" s="98" t="s">
        <v>23</v>
      </c>
      <c r="F1032" s="98" t="s">
        <v>125</v>
      </c>
      <c r="G1032" s="98" t="s">
        <v>83</v>
      </c>
      <c r="H1032" s="101" t="n">
        <v>481</v>
      </c>
      <c r="I1032" s="101" t="n">
        <v>479.4</v>
      </c>
      <c r="J1032" s="101" t="n">
        <f aca="false">H1032-I1032</f>
        <v>1.60000000000002</v>
      </c>
      <c r="K1032" s="100" t="n">
        <f aca="false">I1032/H1032*100</f>
        <v>99.6673596673597</v>
      </c>
    </row>
  </sheetData>
  <mergeCells count="1033">
    <mergeCell ref="A1:B4"/>
    <mergeCell ref="H1:K1"/>
    <mergeCell ref="H2:K2"/>
    <mergeCell ref="H4:K4"/>
    <mergeCell ref="A5:K5"/>
    <mergeCell ref="A6:H6"/>
    <mergeCell ref="J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" activeCellId="0" sqref="H2:K2"/>
    </sheetView>
  </sheetViews>
  <sheetFormatPr defaultColWidth="8.875" defaultRowHeight="15.6" zeroHeight="false" outlineLevelRow="0" outlineLevelCol="0"/>
  <cols>
    <col collapsed="false" customWidth="true" hidden="false" outlineLevel="0" max="1" min="1" style="76" width="36.88"/>
    <col collapsed="false" customWidth="true" hidden="false" outlineLevel="0" max="2" min="2" style="76" width="14.33"/>
    <col collapsed="false" customWidth="true" hidden="false" outlineLevel="0" max="3" min="3" style="76" width="2.55"/>
    <col collapsed="false" customWidth="true" hidden="false" outlineLevel="0" max="5" min="4" style="76" width="5.21"/>
    <col collapsed="false" customWidth="true" hidden="false" outlineLevel="0" max="6" min="6" style="76" width="5.43"/>
    <col collapsed="false" customWidth="true" hidden="false" outlineLevel="0" max="7" min="7" style="76" width="6.32"/>
    <col collapsed="false" customWidth="true" hidden="false" outlineLevel="0" max="8" min="8" style="76" width="10.77"/>
    <col collapsed="false" customWidth="true" hidden="false" outlineLevel="0" max="9" min="9" style="76" width="11.66"/>
    <col collapsed="false" customWidth="true" hidden="false" outlineLevel="0" max="10" min="10" style="76" width="10.32"/>
    <col collapsed="false" customWidth="true" hidden="false" outlineLevel="0" max="11" min="11" style="89" width="9.77"/>
    <col collapsed="false" customWidth="true" hidden="false" outlineLevel="0" max="12" min="12" style="77" width="15.43"/>
    <col collapsed="false" customWidth="true" hidden="false" outlineLevel="0" max="13" min="13" style="77" width="10.55"/>
    <col collapsed="false" customWidth="false" hidden="false" outlineLevel="0" max="257" min="14" style="76" width="8.87"/>
  </cols>
  <sheetData>
    <row r="1" customFormat="false" ht="15.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 t="s">
        <v>655</v>
      </c>
      <c r="J1" s="5"/>
      <c r="K1" s="5"/>
      <c r="L1" s="106"/>
      <c r="M1" s="106"/>
      <c r="N1" s="106"/>
    </row>
    <row r="2" customFormat="false" ht="88.2" hidden="false" customHeight="true" outlineLevel="0" collapsed="false">
      <c r="A2" s="5"/>
      <c r="B2" s="5"/>
      <c r="C2" s="106"/>
      <c r="D2" s="106"/>
      <c r="E2" s="106"/>
      <c r="F2" s="106"/>
      <c r="G2" s="106"/>
      <c r="H2" s="5" t="s">
        <v>1</v>
      </c>
      <c r="I2" s="5"/>
      <c r="J2" s="5"/>
      <c r="K2" s="5"/>
    </row>
    <row r="3" customFormat="false" ht="32.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107" t="str">
        <f aca="false">'Прил.4'!H4</f>
        <v>от     05.2022 г. № </v>
      </c>
    </row>
    <row r="4" customFormat="false" ht="42.6" hidden="false" customHeight="true" outlineLevel="0" collapsed="false">
      <c r="A4" s="78" t="s">
        <v>656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5.6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88"/>
      <c r="J5" s="109" t="str">
        <f aca="false">'Прил.4'!J6</f>
        <v>тыс. рублей</v>
      </c>
      <c r="K5" s="109"/>
    </row>
    <row r="6" s="33" customFormat="true" ht="54.6" hidden="false" customHeight="true" outlineLevel="0" collapsed="false">
      <c r="A6" s="46" t="s">
        <v>5</v>
      </c>
      <c r="B6" s="46" t="s">
        <v>72</v>
      </c>
      <c r="C6" s="46"/>
      <c r="D6" s="46" t="s">
        <v>6</v>
      </c>
      <c r="E6" s="46" t="s">
        <v>7</v>
      </c>
      <c r="F6" s="46" t="s">
        <v>73</v>
      </c>
      <c r="G6" s="46" t="s">
        <v>638</v>
      </c>
      <c r="H6" s="81" t="s">
        <v>8</v>
      </c>
      <c r="I6" s="81" t="s">
        <v>9</v>
      </c>
      <c r="J6" s="82" t="s">
        <v>10</v>
      </c>
      <c r="K6" s="110" t="s">
        <v>11</v>
      </c>
      <c r="L6" s="34"/>
      <c r="M6" s="34"/>
    </row>
    <row r="7" customFormat="false" ht="15.6" hidden="false" customHeight="true" outlineLevel="0" collapsed="false">
      <c r="A7" s="111" t="n">
        <v>1</v>
      </c>
      <c r="B7" s="84" t="n">
        <v>2</v>
      </c>
      <c r="C7" s="84"/>
      <c r="D7" s="111" t="n">
        <v>3</v>
      </c>
      <c r="E7" s="111" t="n">
        <v>4</v>
      </c>
      <c r="F7" s="111" t="n">
        <v>5</v>
      </c>
      <c r="G7" s="111" t="n">
        <v>6</v>
      </c>
      <c r="H7" s="111" t="n">
        <v>7</v>
      </c>
      <c r="I7" s="111" t="n">
        <v>8</v>
      </c>
      <c r="J7" s="112" t="n">
        <v>9</v>
      </c>
      <c r="K7" s="113" t="n">
        <v>10</v>
      </c>
    </row>
    <row r="8" customFormat="false" ht="15.6" hidden="false" customHeight="true" outlineLevel="0" collapsed="false">
      <c r="A8" s="83" t="s">
        <v>12</v>
      </c>
      <c r="B8" s="84"/>
      <c r="C8" s="84"/>
      <c r="D8" s="84"/>
      <c r="E8" s="84"/>
      <c r="F8" s="84"/>
      <c r="G8" s="84"/>
      <c r="H8" s="86" t="n">
        <f aca="false">H9+H23+H37+H45+H71+H108+H248+H256+H264+H272+H294+H305+H335+H352+H403+H411+H419+H439+H460+H505+H526+H677+H723+H764+H779+H794+H838</f>
        <v>449505.7</v>
      </c>
      <c r="I8" s="86" t="n">
        <f aca="false">I9+I23+I37+I45+I71+I108+I248+I256+I264+I272+I294+I305+I335+I352+I403+I411+I419+I439+I460+I505+I526+I677+I723+I764+I779+I794+I838</f>
        <v>354267.3</v>
      </c>
      <c r="J8" s="114" t="n">
        <f aca="false">H8-I8</f>
        <v>95238.3999999999</v>
      </c>
      <c r="K8" s="115" t="n">
        <f aca="false">I8/H8*100</f>
        <v>78.8126379709979</v>
      </c>
      <c r="L8" s="116"/>
      <c r="M8" s="117"/>
    </row>
    <row r="9" customFormat="false" ht="81.6" hidden="false" customHeight="true" outlineLevel="0" collapsed="false">
      <c r="A9" s="83" t="s">
        <v>224</v>
      </c>
      <c r="B9" s="84" t="s">
        <v>225</v>
      </c>
      <c r="C9" s="84"/>
      <c r="D9" s="84"/>
      <c r="E9" s="84"/>
      <c r="F9" s="84"/>
      <c r="G9" s="84"/>
      <c r="H9" s="86" t="n">
        <f aca="false">H10</f>
        <v>5255</v>
      </c>
      <c r="I9" s="87" t="n">
        <f aca="false">I10</f>
        <v>5242.9</v>
      </c>
      <c r="J9" s="118" t="n">
        <f aca="false">H9-I9</f>
        <v>12.1000000000004</v>
      </c>
      <c r="K9" s="119" t="n">
        <f aca="false">I9/H9*100</f>
        <v>99.7697431018078</v>
      </c>
      <c r="L9" s="116"/>
      <c r="M9" s="117"/>
    </row>
    <row r="10" customFormat="false" ht="98.4" hidden="false" customHeight="true" outlineLevel="0" collapsed="false">
      <c r="A10" s="83" t="s">
        <v>226</v>
      </c>
      <c r="B10" s="84" t="s">
        <v>227</v>
      </c>
      <c r="C10" s="84"/>
      <c r="D10" s="84"/>
      <c r="E10" s="84"/>
      <c r="F10" s="84"/>
      <c r="G10" s="84"/>
      <c r="H10" s="86" t="n">
        <f aca="false">H11+H17</f>
        <v>5255</v>
      </c>
      <c r="I10" s="87" t="n">
        <f aca="false">I11+I17</f>
        <v>5242.9</v>
      </c>
      <c r="J10" s="114" t="n">
        <f aca="false">H10-I10</f>
        <v>12.1000000000004</v>
      </c>
      <c r="K10" s="115" t="n">
        <f aca="false">I10/H10*100</f>
        <v>99.7697431018078</v>
      </c>
      <c r="L10" s="116"/>
      <c r="M10" s="117"/>
    </row>
    <row r="11" customFormat="false" ht="93.6" hidden="false" customHeight="true" outlineLevel="0" collapsed="false">
      <c r="A11" s="97" t="s">
        <v>228</v>
      </c>
      <c r="B11" s="98" t="s">
        <v>229</v>
      </c>
      <c r="C11" s="98"/>
      <c r="D11" s="98"/>
      <c r="E11" s="98"/>
      <c r="F11" s="98"/>
      <c r="G11" s="98"/>
      <c r="H11" s="100" t="n">
        <f aca="false">H12</f>
        <v>5243</v>
      </c>
      <c r="I11" s="101" t="n">
        <f aca="false">I12</f>
        <v>5242.9</v>
      </c>
      <c r="J11" s="118" t="n">
        <f aca="false">H11-I11</f>
        <v>0.100000000000364</v>
      </c>
      <c r="K11" s="119" t="n">
        <f aca="false">I11/H11*100</f>
        <v>99.9980926950219</v>
      </c>
      <c r="L11" s="120"/>
      <c r="M11" s="117"/>
    </row>
    <row r="12" customFormat="false" ht="15.6" hidden="false" customHeight="true" outlineLevel="0" collapsed="false">
      <c r="A12" s="97" t="s">
        <v>33</v>
      </c>
      <c r="B12" s="98" t="s">
        <v>229</v>
      </c>
      <c r="C12" s="98"/>
      <c r="D12" s="98" t="s">
        <v>21</v>
      </c>
      <c r="E12" s="98"/>
      <c r="F12" s="98"/>
      <c r="G12" s="98"/>
      <c r="H12" s="100" t="n">
        <f aca="false">H13</f>
        <v>5243</v>
      </c>
      <c r="I12" s="101" t="n">
        <f aca="false">I13</f>
        <v>5242.9</v>
      </c>
      <c r="J12" s="118" t="n">
        <f aca="false">H12-I12</f>
        <v>0.100000000000364</v>
      </c>
      <c r="K12" s="119" t="n">
        <f aca="false">I12/H12*100</f>
        <v>99.9980926950219</v>
      </c>
      <c r="L12" s="120"/>
      <c r="M12" s="117"/>
    </row>
    <row r="13" customFormat="false" ht="15.6" hidden="false" customHeight="true" outlineLevel="0" collapsed="false">
      <c r="A13" s="97" t="s">
        <v>34</v>
      </c>
      <c r="B13" s="98" t="s">
        <v>229</v>
      </c>
      <c r="C13" s="98"/>
      <c r="D13" s="98" t="s">
        <v>21</v>
      </c>
      <c r="E13" s="98" t="s">
        <v>23</v>
      </c>
      <c r="F13" s="98"/>
      <c r="G13" s="98"/>
      <c r="H13" s="100" t="n">
        <f aca="false">H14</f>
        <v>5243</v>
      </c>
      <c r="I13" s="101" t="n">
        <f aca="false">I14</f>
        <v>5242.9</v>
      </c>
      <c r="J13" s="118" t="n">
        <f aca="false">H13-I13</f>
        <v>0.100000000000364</v>
      </c>
      <c r="K13" s="119" t="n">
        <f aca="false">I13/H13*100</f>
        <v>99.9980926950219</v>
      </c>
      <c r="L13" s="120"/>
      <c r="M13" s="117"/>
    </row>
    <row r="14" customFormat="false" ht="51.6" hidden="false" customHeight="true" outlineLevel="0" collapsed="false">
      <c r="A14" s="97" t="s">
        <v>89</v>
      </c>
      <c r="B14" s="98" t="s">
        <v>229</v>
      </c>
      <c r="C14" s="98"/>
      <c r="D14" s="98" t="s">
        <v>21</v>
      </c>
      <c r="E14" s="98" t="s">
        <v>23</v>
      </c>
      <c r="F14" s="98" t="s">
        <v>90</v>
      </c>
      <c r="G14" s="98"/>
      <c r="H14" s="100" t="n">
        <f aca="false">H15</f>
        <v>5243</v>
      </c>
      <c r="I14" s="101" t="n">
        <f aca="false">I15</f>
        <v>5242.9</v>
      </c>
      <c r="J14" s="118" t="n">
        <f aca="false">H14-I14</f>
        <v>0.100000000000364</v>
      </c>
      <c r="K14" s="119" t="n">
        <f aca="false">I14/H14*100</f>
        <v>99.9980926950219</v>
      </c>
      <c r="L14" s="120"/>
      <c r="M14" s="117"/>
    </row>
    <row r="15" customFormat="false" ht="51" hidden="false" customHeight="true" outlineLevel="0" collapsed="false">
      <c r="A15" s="97" t="s">
        <v>91</v>
      </c>
      <c r="B15" s="98" t="s">
        <v>229</v>
      </c>
      <c r="C15" s="98"/>
      <c r="D15" s="98" t="s">
        <v>21</v>
      </c>
      <c r="E15" s="98" t="s">
        <v>23</v>
      </c>
      <c r="F15" s="98" t="s">
        <v>92</v>
      </c>
      <c r="G15" s="98"/>
      <c r="H15" s="100" t="n">
        <f aca="false">H16</f>
        <v>5243</v>
      </c>
      <c r="I15" s="101" t="n">
        <f aca="false">I16</f>
        <v>5242.9</v>
      </c>
      <c r="J15" s="118" t="n">
        <f aca="false">H15-I15</f>
        <v>0.100000000000364</v>
      </c>
      <c r="K15" s="119" t="n">
        <f aca="false">I15/H15*100</f>
        <v>99.9980926950219</v>
      </c>
      <c r="L15" s="120"/>
      <c r="M15" s="117"/>
    </row>
    <row r="16" customFormat="false" ht="50.4" hidden="false" customHeight="true" outlineLevel="0" collapsed="false">
      <c r="A16" s="97" t="s">
        <v>651</v>
      </c>
      <c r="B16" s="98" t="s">
        <v>229</v>
      </c>
      <c r="C16" s="98"/>
      <c r="D16" s="98" t="s">
        <v>21</v>
      </c>
      <c r="E16" s="98" t="s">
        <v>23</v>
      </c>
      <c r="F16" s="98" t="s">
        <v>92</v>
      </c>
      <c r="G16" s="98" t="s">
        <v>652</v>
      </c>
      <c r="H16" s="100" t="n">
        <v>5243</v>
      </c>
      <c r="I16" s="101" t="n">
        <v>5242.9</v>
      </c>
      <c r="J16" s="118" t="n">
        <f aca="false">H16-I16</f>
        <v>0.100000000000364</v>
      </c>
      <c r="K16" s="119" t="n">
        <f aca="false">I16/H16*100</f>
        <v>99.9980926950219</v>
      </c>
      <c r="L16" s="120"/>
      <c r="M16" s="117"/>
    </row>
    <row r="17" customFormat="false" ht="109.2" hidden="false" customHeight="true" outlineLevel="0" collapsed="false">
      <c r="A17" s="97" t="s">
        <v>230</v>
      </c>
      <c r="B17" s="98" t="s">
        <v>231</v>
      </c>
      <c r="C17" s="98"/>
      <c r="D17" s="98"/>
      <c r="E17" s="98"/>
      <c r="F17" s="98"/>
      <c r="G17" s="98"/>
      <c r="H17" s="100" t="n">
        <f aca="false">H18</f>
        <v>12</v>
      </c>
      <c r="I17" s="101" t="n">
        <f aca="false">I18</f>
        <v>0</v>
      </c>
      <c r="J17" s="118" t="n">
        <f aca="false">H17-I17</f>
        <v>12</v>
      </c>
      <c r="K17" s="119" t="n">
        <f aca="false">I17/H17*100</f>
        <v>0</v>
      </c>
      <c r="L17" s="120"/>
      <c r="M17" s="117"/>
    </row>
    <row r="18" customFormat="false" ht="15.6" hidden="false" customHeight="true" outlineLevel="0" collapsed="false">
      <c r="A18" s="97" t="s">
        <v>33</v>
      </c>
      <c r="B18" s="98" t="s">
        <v>231</v>
      </c>
      <c r="C18" s="98"/>
      <c r="D18" s="98" t="s">
        <v>21</v>
      </c>
      <c r="E18" s="98"/>
      <c r="F18" s="98"/>
      <c r="G18" s="98"/>
      <c r="H18" s="100" t="n">
        <f aca="false">H19</f>
        <v>12</v>
      </c>
      <c r="I18" s="101" t="n">
        <f aca="false">I19</f>
        <v>0</v>
      </c>
      <c r="J18" s="118" t="n">
        <f aca="false">H18-I18</f>
        <v>12</v>
      </c>
      <c r="K18" s="119" t="n">
        <f aca="false">I18/H18*100</f>
        <v>0</v>
      </c>
      <c r="L18" s="120"/>
      <c r="M18" s="117"/>
    </row>
    <row r="19" customFormat="false" ht="15.6" hidden="false" customHeight="true" outlineLevel="0" collapsed="false">
      <c r="A19" s="97" t="s">
        <v>34</v>
      </c>
      <c r="B19" s="98" t="s">
        <v>231</v>
      </c>
      <c r="C19" s="98"/>
      <c r="D19" s="98" t="s">
        <v>21</v>
      </c>
      <c r="E19" s="98" t="s">
        <v>23</v>
      </c>
      <c r="F19" s="98"/>
      <c r="G19" s="98"/>
      <c r="H19" s="100" t="n">
        <f aca="false">H20</f>
        <v>12</v>
      </c>
      <c r="I19" s="101" t="n">
        <f aca="false">I20</f>
        <v>0</v>
      </c>
      <c r="J19" s="118" t="n">
        <f aca="false">H19-I19</f>
        <v>12</v>
      </c>
      <c r="K19" s="119" t="n">
        <f aca="false">I19/H19*100</f>
        <v>0</v>
      </c>
      <c r="L19" s="120"/>
      <c r="M19" s="117"/>
    </row>
    <row r="20" customFormat="false" ht="48.6" hidden="false" customHeight="true" outlineLevel="0" collapsed="false">
      <c r="A20" s="97" t="s">
        <v>89</v>
      </c>
      <c r="B20" s="98" t="s">
        <v>231</v>
      </c>
      <c r="C20" s="98"/>
      <c r="D20" s="98" t="s">
        <v>21</v>
      </c>
      <c r="E20" s="98" t="s">
        <v>23</v>
      </c>
      <c r="F20" s="98" t="s">
        <v>90</v>
      </c>
      <c r="G20" s="98"/>
      <c r="H20" s="100" t="n">
        <f aca="false">H21</f>
        <v>12</v>
      </c>
      <c r="I20" s="101" t="n">
        <f aca="false">I21</f>
        <v>0</v>
      </c>
      <c r="J20" s="118" t="n">
        <f aca="false">H20-I20</f>
        <v>12</v>
      </c>
      <c r="K20" s="119" t="n">
        <f aca="false">I20/H20*100</f>
        <v>0</v>
      </c>
      <c r="L20" s="120"/>
      <c r="M20" s="117"/>
    </row>
    <row r="21" customFormat="false" ht="48" hidden="false" customHeight="true" outlineLevel="0" collapsed="false">
      <c r="A21" s="97" t="s">
        <v>91</v>
      </c>
      <c r="B21" s="98" t="s">
        <v>231</v>
      </c>
      <c r="C21" s="98"/>
      <c r="D21" s="98" t="s">
        <v>21</v>
      </c>
      <c r="E21" s="98" t="s">
        <v>23</v>
      </c>
      <c r="F21" s="98" t="s">
        <v>92</v>
      </c>
      <c r="G21" s="98"/>
      <c r="H21" s="100" t="n">
        <f aca="false">H22</f>
        <v>12</v>
      </c>
      <c r="I21" s="101" t="n">
        <f aca="false">I22</f>
        <v>0</v>
      </c>
      <c r="J21" s="118" t="n">
        <f aca="false">H21-I21</f>
        <v>12</v>
      </c>
      <c r="K21" s="119" t="n">
        <f aca="false">I21/H21*100</f>
        <v>0</v>
      </c>
      <c r="L21" s="120"/>
      <c r="M21" s="117"/>
    </row>
    <row r="22" customFormat="false" ht="49.8" hidden="false" customHeight="true" outlineLevel="0" collapsed="false">
      <c r="A22" s="97" t="s">
        <v>651</v>
      </c>
      <c r="B22" s="98" t="s">
        <v>231</v>
      </c>
      <c r="C22" s="98"/>
      <c r="D22" s="98" t="s">
        <v>21</v>
      </c>
      <c r="E22" s="98" t="s">
        <v>23</v>
      </c>
      <c r="F22" s="98" t="s">
        <v>92</v>
      </c>
      <c r="G22" s="98" t="s">
        <v>652</v>
      </c>
      <c r="H22" s="100" t="n">
        <v>12</v>
      </c>
      <c r="I22" s="101" t="n">
        <v>0</v>
      </c>
      <c r="J22" s="118" t="n">
        <f aca="false">H22-I22</f>
        <v>12</v>
      </c>
      <c r="K22" s="119" t="n">
        <f aca="false">I22/H22*100</f>
        <v>0</v>
      </c>
      <c r="L22" s="120"/>
      <c r="M22" s="117"/>
    </row>
    <row r="23" customFormat="false" ht="93.6" hidden="false" customHeight="true" outlineLevel="0" collapsed="false">
      <c r="A23" s="83" t="s">
        <v>240</v>
      </c>
      <c r="B23" s="84" t="s">
        <v>241</v>
      </c>
      <c r="C23" s="84"/>
      <c r="D23" s="84"/>
      <c r="E23" s="84"/>
      <c r="F23" s="84"/>
      <c r="G23" s="84"/>
      <c r="H23" s="86" t="n">
        <f aca="false">H24</f>
        <v>1100</v>
      </c>
      <c r="I23" s="87" t="n">
        <f aca="false">I24</f>
        <v>800</v>
      </c>
      <c r="J23" s="114" t="n">
        <f aca="false">H23-I23</f>
        <v>300</v>
      </c>
      <c r="K23" s="115" t="n">
        <f aca="false">I23/H23*100</f>
        <v>72.7272727272727</v>
      </c>
      <c r="L23" s="116"/>
      <c r="M23" s="117"/>
    </row>
    <row r="24" customFormat="false" ht="46.8" hidden="false" customHeight="true" outlineLevel="0" collapsed="false">
      <c r="A24" s="83" t="s">
        <v>242</v>
      </c>
      <c r="B24" s="84" t="s">
        <v>243</v>
      </c>
      <c r="C24" s="84"/>
      <c r="D24" s="84"/>
      <c r="E24" s="84"/>
      <c r="F24" s="84"/>
      <c r="G24" s="84"/>
      <c r="H24" s="86" t="n">
        <f aca="false">H25+H31</f>
        <v>1100</v>
      </c>
      <c r="I24" s="87" t="n">
        <f aca="false">I25+I31</f>
        <v>800</v>
      </c>
      <c r="J24" s="114" t="n">
        <f aca="false">H24-I24</f>
        <v>300</v>
      </c>
      <c r="K24" s="115" t="n">
        <f aca="false">I24/H24*100</f>
        <v>72.7272727272727</v>
      </c>
      <c r="L24" s="116"/>
      <c r="M24" s="117"/>
    </row>
    <row r="25" customFormat="false" ht="114" hidden="false" customHeight="true" outlineLevel="0" collapsed="false">
      <c r="A25" s="97" t="s">
        <v>244</v>
      </c>
      <c r="B25" s="98" t="s">
        <v>245</v>
      </c>
      <c r="C25" s="98"/>
      <c r="D25" s="98"/>
      <c r="E25" s="98"/>
      <c r="F25" s="98"/>
      <c r="G25" s="98"/>
      <c r="H25" s="100" t="n">
        <f aca="false">H26</f>
        <v>600</v>
      </c>
      <c r="I25" s="101" t="n">
        <f aca="false">I26</f>
        <v>600</v>
      </c>
      <c r="J25" s="118" t="n">
        <f aca="false">H25-I25</f>
        <v>0</v>
      </c>
      <c r="K25" s="119" t="n">
        <f aca="false">I25/H25*100</f>
        <v>100</v>
      </c>
      <c r="L25" s="120"/>
      <c r="M25" s="117"/>
    </row>
    <row r="26" customFormat="false" ht="15.6" hidden="false" customHeight="true" outlineLevel="0" collapsed="false">
      <c r="A26" s="97" t="s">
        <v>33</v>
      </c>
      <c r="B26" s="98" t="s">
        <v>245</v>
      </c>
      <c r="C26" s="98"/>
      <c r="D26" s="98" t="s">
        <v>21</v>
      </c>
      <c r="E26" s="98"/>
      <c r="F26" s="98"/>
      <c r="G26" s="98"/>
      <c r="H26" s="100" t="n">
        <f aca="false">H27</f>
        <v>600</v>
      </c>
      <c r="I26" s="101" t="n">
        <f aca="false">I27</f>
        <v>600</v>
      </c>
      <c r="J26" s="118" t="n">
        <f aca="false">H26-I26</f>
        <v>0</v>
      </c>
      <c r="K26" s="119" t="n">
        <f aca="false">I26/H26*100</f>
        <v>100</v>
      </c>
      <c r="L26" s="120"/>
      <c r="M26" s="117"/>
    </row>
    <row r="27" customFormat="false" ht="31.2" hidden="false" customHeight="true" outlineLevel="0" collapsed="false">
      <c r="A27" s="97" t="s">
        <v>37</v>
      </c>
      <c r="B27" s="98" t="s">
        <v>245</v>
      </c>
      <c r="C27" s="98"/>
      <c r="D27" s="98" t="s">
        <v>21</v>
      </c>
      <c r="E27" s="98" t="s">
        <v>38</v>
      </c>
      <c r="F27" s="98"/>
      <c r="G27" s="98"/>
      <c r="H27" s="100" t="n">
        <f aca="false">H28</f>
        <v>600</v>
      </c>
      <c r="I27" s="101" t="n">
        <f aca="false">I28</f>
        <v>600</v>
      </c>
      <c r="J27" s="118" t="n">
        <f aca="false">H27-I27</f>
        <v>0</v>
      </c>
      <c r="K27" s="119" t="n">
        <f aca="false">I27/H27*100</f>
        <v>100</v>
      </c>
      <c r="L27" s="120"/>
      <c r="M27" s="117"/>
    </row>
    <row r="28" customFormat="false" ht="48" hidden="false" customHeight="true" outlineLevel="0" collapsed="false">
      <c r="A28" s="97" t="s">
        <v>89</v>
      </c>
      <c r="B28" s="98" t="s">
        <v>245</v>
      </c>
      <c r="C28" s="98"/>
      <c r="D28" s="98" t="s">
        <v>21</v>
      </c>
      <c r="E28" s="98" t="s">
        <v>38</v>
      </c>
      <c r="F28" s="98" t="s">
        <v>90</v>
      </c>
      <c r="G28" s="98"/>
      <c r="H28" s="100" t="n">
        <f aca="false">H29</f>
        <v>600</v>
      </c>
      <c r="I28" s="101" t="n">
        <f aca="false">I29</f>
        <v>600</v>
      </c>
      <c r="J28" s="118" t="n">
        <f aca="false">H28-I28</f>
        <v>0</v>
      </c>
      <c r="K28" s="119" t="n">
        <f aca="false">I28/H28*100</f>
        <v>100</v>
      </c>
      <c r="L28" s="120"/>
      <c r="M28" s="117"/>
    </row>
    <row r="29" customFormat="false" ht="49.8" hidden="false" customHeight="true" outlineLevel="0" collapsed="false">
      <c r="A29" s="97" t="s">
        <v>91</v>
      </c>
      <c r="B29" s="98" t="s">
        <v>245</v>
      </c>
      <c r="C29" s="98"/>
      <c r="D29" s="98" t="s">
        <v>21</v>
      </c>
      <c r="E29" s="98" t="s">
        <v>38</v>
      </c>
      <c r="F29" s="98" t="s">
        <v>92</v>
      </c>
      <c r="G29" s="98"/>
      <c r="H29" s="100" t="n">
        <f aca="false">H30</f>
        <v>600</v>
      </c>
      <c r="I29" s="101" t="n">
        <f aca="false">I30</f>
        <v>600</v>
      </c>
      <c r="J29" s="118" t="n">
        <f aca="false">H29-I29</f>
        <v>0</v>
      </c>
      <c r="K29" s="119" t="n">
        <f aca="false">I29/H29*100</f>
        <v>100</v>
      </c>
      <c r="L29" s="120"/>
      <c r="M29" s="117"/>
    </row>
    <row r="30" customFormat="false" ht="49.2" hidden="false" customHeight="true" outlineLevel="0" collapsed="false">
      <c r="A30" s="97" t="s">
        <v>651</v>
      </c>
      <c r="B30" s="98" t="s">
        <v>245</v>
      </c>
      <c r="C30" s="98"/>
      <c r="D30" s="98" t="s">
        <v>21</v>
      </c>
      <c r="E30" s="98" t="s">
        <v>38</v>
      </c>
      <c r="F30" s="98" t="s">
        <v>92</v>
      </c>
      <c r="G30" s="98" t="s">
        <v>652</v>
      </c>
      <c r="H30" s="100" t="n">
        <v>600</v>
      </c>
      <c r="I30" s="101" t="n">
        <v>600</v>
      </c>
      <c r="J30" s="118" t="n">
        <f aca="false">H30-I30</f>
        <v>0</v>
      </c>
      <c r="K30" s="119" t="n">
        <f aca="false">I30/H30*100</f>
        <v>100</v>
      </c>
      <c r="L30" s="120"/>
      <c r="M30" s="117"/>
    </row>
    <row r="31" customFormat="false" ht="97.8" hidden="false" customHeight="true" outlineLevel="0" collapsed="false">
      <c r="A31" s="97" t="s">
        <v>246</v>
      </c>
      <c r="B31" s="98" t="s">
        <v>247</v>
      </c>
      <c r="C31" s="98"/>
      <c r="D31" s="98"/>
      <c r="E31" s="98"/>
      <c r="F31" s="98"/>
      <c r="G31" s="98"/>
      <c r="H31" s="100" t="n">
        <f aca="false">H32</f>
        <v>500</v>
      </c>
      <c r="I31" s="101" t="n">
        <f aca="false">I32</f>
        <v>200</v>
      </c>
      <c r="J31" s="118" t="n">
        <f aca="false">H31-I31</f>
        <v>300</v>
      </c>
      <c r="K31" s="119" t="n">
        <f aca="false">I31/H31*100</f>
        <v>40</v>
      </c>
      <c r="L31" s="120"/>
      <c r="M31" s="117"/>
    </row>
    <row r="32" customFormat="false" ht="15.6" hidden="false" customHeight="true" outlineLevel="0" collapsed="false">
      <c r="A32" s="97" t="s">
        <v>33</v>
      </c>
      <c r="B32" s="98" t="s">
        <v>247</v>
      </c>
      <c r="C32" s="98"/>
      <c r="D32" s="98" t="s">
        <v>21</v>
      </c>
      <c r="E32" s="98"/>
      <c r="F32" s="98"/>
      <c r="G32" s="98"/>
      <c r="H32" s="100" t="n">
        <f aca="false">H33</f>
        <v>500</v>
      </c>
      <c r="I32" s="101" t="n">
        <f aca="false">I33</f>
        <v>200</v>
      </c>
      <c r="J32" s="118" t="n">
        <f aca="false">H32-I32</f>
        <v>300</v>
      </c>
      <c r="K32" s="119" t="n">
        <f aca="false">I32/H32*100</f>
        <v>40</v>
      </c>
      <c r="L32" s="120"/>
      <c r="M32" s="117"/>
    </row>
    <row r="33" customFormat="false" ht="31.2" hidden="false" customHeight="true" outlineLevel="0" collapsed="false">
      <c r="A33" s="97" t="s">
        <v>37</v>
      </c>
      <c r="B33" s="98" t="s">
        <v>247</v>
      </c>
      <c r="C33" s="98"/>
      <c r="D33" s="98" t="s">
        <v>21</v>
      </c>
      <c r="E33" s="98" t="s">
        <v>38</v>
      </c>
      <c r="F33" s="98"/>
      <c r="G33" s="98"/>
      <c r="H33" s="100" t="n">
        <f aca="false">H34</f>
        <v>500</v>
      </c>
      <c r="I33" s="101" t="n">
        <f aca="false">I34</f>
        <v>200</v>
      </c>
      <c r="J33" s="118" t="n">
        <f aca="false">H33-I33</f>
        <v>300</v>
      </c>
      <c r="K33" s="119" t="n">
        <f aca="false">I33/H33*100</f>
        <v>40</v>
      </c>
      <c r="L33" s="120"/>
      <c r="M33" s="117"/>
    </row>
    <row r="34" customFormat="false" ht="48.6" hidden="false" customHeight="true" outlineLevel="0" collapsed="false">
      <c r="A34" s="97" t="s">
        <v>89</v>
      </c>
      <c r="B34" s="98" t="s">
        <v>247</v>
      </c>
      <c r="C34" s="98"/>
      <c r="D34" s="98" t="s">
        <v>21</v>
      </c>
      <c r="E34" s="98" t="s">
        <v>38</v>
      </c>
      <c r="F34" s="98" t="s">
        <v>90</v>
      </c>
      <c r="G34" s="98"/>
      <c r="H34" s="100" t="n">
        <f aca="false">H35</f>
        <v>500</v>
      </c>
      <c r="I34" s="101" t="n">
        <f aca="false">I35</f>
        <v>200</v>
      </c>
      <c r="J34" s="118" t="n">
        <f aca="false">H34-I34</f>
        <v>300</v>
      </c>
      <c r="K34" s="119" t="n">
        <f aca="false">I34/H34*100</f>
        <v>40</v>
      </c>
      <c r="L34" s="120"/>
      <c r="M34" s="117"/>
    </row>
    <row r="35" customFormat="false" ht="50.4" hidden="false" customHeight="true" outlineLevel="0" collapsed="false">
      <c r="A35" s="97" t="s">
        <v>91</v>
      </c>
      <c r="B35" s="98" t="s">
        <v>247</v>
      </c>
      <c r="C35" s="98"/>
      <c r="D35" s="98" t="s">
        <v>21</v>
      </c>
      <c r="E35" s="98" t="s">
        <v>38</v>
      </c>
      <c r="F35" s="98" t="s">
        <v>92</v>
      </c>
      <c r="G35" s="98"/>
      <c r="H35" s="100" t="n">
        <f aca="false">H36</f>
        <v>500</v>
      </c>
      <c r="I35" s="101" t="n">
        <f aca="false">I36</f>
        <v>200</v>
      </c>
      <c r="J35" s="118" t="n">
        <f aca="false">H35-I35</f>
        <v>300</v>
      </c>
      <c r="K35" s="119" t="n">
        <f aca="false">I35/H35*100</f>
        <v>40</v>
      </c>
      <c r="L35" s="120"/>
      <c r="M35" s="117"/>
    </row>
    <row r="36" customFormat="false" ht="51.6" hidden="false" customHeight="true" outlineLevel="0" collapsed="false">
      <c r="A36" s="97" t="s">
        <v>651</v>
      </c>
      <c r="B36" s="98" t="s">
        <v>247</v>
      </c>
      <c r="C36" s="98"/>
      <c r="D36" s="98" t="s">
        <v>21</v>
      </c>
      <c r="E36" s="98" t="s">
        <v>38</v>
      </c>
      <c r="F36" s="98" t="s">
        <v>92</v>
      </c>
      <c r="G36" s="98" t="s">
        <v>652</v>
      </c>
      <c r="H36" s="100" t="n">
        <v>500</v>
      </c>
      <c r="I36" s="101" t="n">
        <v>200</v>
      </c>
      <c r="J36" s="118" t="n">
        <f aca="false">H36-I36</f>
        <v>300</v>
      </c>
      <c r="K36" s="119" t="n">
        <f aca="false">I36/H36*100</f>
        <v>40</v>
      </c>
      <c r="L36" s="120"/>
      <c r="M36" s="117"/>
    </row>
    <row r="37" customFormat="false" ht="112.8" hidden="false" customHeight="true" outlineLevel="0" collapsed="false">
      <c r="A37" s="83" t="s">
        <v>357</v>
      </c>
      <c r="B37" s="84" t="s">
        <v>358</v>
      </c>
      <c r="C37" s="84"/>
      <c r="D37" s="84"/>
      <c r="E37" s="84"/>
      <c r="F37" s="84"/>
      <c r="G37" s="84"/>
      <c r="H37" s="86" t="n">
        <f aca="false">H38</f>
        <v>27</v>
      </c>
      <c r="I37" s="87" t="n">
        <f aca="false">I38</f>
        <v>0</v>
      </c>
      <c r="J37" s="114" t="n">
        <f aca="false">H37-I37</f>
        <v>27</v>
      </c>
      <c r="K37" s="115" t="n">
        <f aca="false">I37/H37*100</f>
        <v>0</v>
      </c>
      <c r="L37" s="116"/>
      <c r="M37" s="117"/>
    </row>
    <row r="38" customFormat="false" ht="49.2" hidden="false" customHeight="true" outlineLevel="0" collapsed="false">
      <c r="A38" s="83" t="s">
        <v>657</v>
      </c>
      <c r="B38" s="84" t="s">
        <v>360</v>
      </c>
      <c r="C38" s="84"/>
      <c r="D38" s="84"/>
      <c r="E38" s="84"/>
      <c r="F38" s="84"/>
      <c r="G38" s="84"/>
      <c r="H38" s="86" t="n">
        <f aca="false">H39</f>
        <v>27</v>
      </c>
      <c r="I38" s="87" t="n">
        <f aca="false">I39</f>
        <v>0</v>
      </c>
      <c r="J38" s="114" t="n">
        <f aca="false">H38-I38</f>
        <v>27</v>
      </c>
      <c r="K38" s="115" t="n">
        <f aca="false">I38/H38*100</f>
        <v>0</v>
      </c>
      <c r="L38" s="116"/>
      <c r="M38" s="117"/>
    </row>
    <row r="39" customFormat="false" ht="97.2" hidden="false" customHeight="true" outlineLevel="0" collapsed="false">
      <c r="A39" s="97" t="s">
        <v>361</v>
      </c>
      <c r="B39" s="98" t="s">
        <v>362</v>
      </c>
      <c r="C39" s="98"/>
      <c r="D39" s="98"/>
      <c r="E39" s="98"/>
      <c r="F39" s="98"/>
      <c r="G39" s="98"/>
      <c r="H39" s="100" t="n">
        <f aca="false">H40</f>
        <v>27</v>
      </c>
      <c r="I39" s="101" t="n">
        <f aca="false">I40</f>
        <v>0</v>
      </c>
      <c r="J39" s="118" t="n">
        <f aca="false">H39-I39</f>
        <v>27</v>
      </c>
      <c r="K39" s="119" t="n">
        <f aca="false">I39/H39*100</f>
        <v>0</v>
      </c>
      <c r="L39" s="120"/>
      <c r="M39" s="117"/>
    </row>
    <row r="40" customFormat="false" ht="15.6" hidden="false" customHeight="true" outlineLevel="0" collapsed="false">
      <c r="A40" s="97" t="s">
        <v>47</v>
      </c>
      <c r="B40" s="98" t="s">
        <v>362</v>
      </c>
      <c r="C40" s="98"/>
      <c r="D40" s="98" t="s">
        <v>23</v>
      </c>
      <c r="E40" s="98"/>
      <c r="F40" s="98"/>
      <c r="G40" s="98"/>
      <c r="H40" s="100" t="n">
        <f aca="false">H41</f>
        <v>27</v>
      </c>
      <c r="I40" s="101" t="n">
        <f aca="false">I41</f>
        <v>0</v>
      </c>
      <c r="J40" s="118" t="n">
        <f aca="false">H40-I40</f>
        <v>27</v>
      </c>
      <c r="K40" s="119" t="n">
        <f aca="false">I40/H40*100</f>
        <v>0</v>
      </c>
      <c r="L40" s="120"/>
      <c r="M40" s="117"/>
    </row>
    <row r="41" customFormat="false" ht="31.2" hidden="false" customHeight="true" outlineLevel="0" collapsed="false">
      <c r="A41" s="97" t="s">
        <v>48</v>
      </c>
      <c r="B41" s="98" t="s">
        <v>362</v>
      </c>
      <c r="C41" s="98"/>
      <c r="D41" s="98" t="s">
        <v>23</v>
      </c>
      <c r="E41" s="98" t="s">
        <v>42</v>
      </c>
      <c r="F41" s="98"/>
      <c r="G41" s="98"/>
      <c r="H41" s="100" t="n">
        <f aca="false">H42</f>
        <v>27</v>
      </c>
      <c r="I41" s="101" t="n">
        <f aca="false">I42</f>
        <v>0</v>
      </c>
      <c r="J41" s="118" t="n">
        <f aca="false">H41-I41</f>
        <v>27</v>
      </c>
      <c r="K41" s="119" t="n">
        <f aca="false">I41/H41*100</f>
        <v>0</v>
      </c>
      <c r="L41" s="120"/>
      <c r="M41" s="117"/>
    </row>
    <row r="42" customFormat="false" ht="48.6" hidden="false" customHeight="true" outlineLevel="0" collapsed="false">
      <c r="A42" s="97" t="s">
        <v>89</v>
      </c>
      <c r="B42" s="98" t="s">
        <v>362</v>
      </c>
      <c r="C42" s="98"/>
      <c r="D42" s="98" t="s">
        <v>23</v>
      </c>
      <c r="E42" s="98" t="s">
        <v>42</v>
      </c>
      <c r="F42" s="98" t="s">
        <v>90</v>
      </c>
      <c r="G42" s="98"/>
      <c r="H42" s="100" t="n">
        <f aca="false">H43</f>
        <v>27</v>
      </c>
      <c r="I42" s="101" t="n">
        <f aca="false">I43</f>
        <v>0</v>
      </c>
      <c r="J42" s="118" t="n">
        <f aca="false">H42-I42</f>
        <v>27</v>
      </c>
      <c r="K42" s="119" t="n">
        <f aca="false">I42/H42*100</f>
        <v>0</v>
      </c>
      <c r="L42" s="120"/>
      <c r="M42" s="117"/>
    </row>
    <row r="43" customFormat="false" ht="49.8" hidden="false" customHeight="true" outlineLevel="0" collapsed="false">
      <c r="A43" s="97" t="s">
        <v>91</v>
      </c>
      <c r="B43" s="98" t="s">
        <v>362</v>
      </c>
      <c r="C43" s="98"/>
      <c r="D43" s="98" t="s">
        <v>23</v>
      </c>
      <c r="E43" s="98" t="s">
        <v>42</v>
      </c>
      <c r="F43" s="98" t="s">
        <v>92</v>
      </c>
      <c r="G43" s="98"/>
      <c r="H43" s="100" t="n">
        <f aca="false">H44</f>
        <v>27</v>
      </c>
      <c r="I43" s="101" t="n">
        <f aca="false">I44</f>
        <v>0</v>
      </c>
      <c r="J43" s="118" t="n">
        <f aca="false">H43-I43</f>
        <v>27</v>
      </c>
      <c r="K43" s="119" t="n">
        <f aca="false">I43/H43*100</f>
        <v>0</v>
      </c>
      <c r="L43" s="120"/>
      <c r="M43" s="117"/>
    </row>
    <row r="44" customFormat="false" ht="49.2" hidden="false" customHeight="true" outlineLevel="0" collapsed="false">
      <c r="A44" s="97" t="s">
        <v>651</v>
      </c>
      <c r="B44" s="98" t="s">
        <v>362</v>
      </c>
      <c r="C44" s="98"/>
      <c r="D44" s="98" t="s">
        <v>23</v>
      </c>
      <c r="E44" s="98" t="s">
        <v>42</v>
      </c>
      <c r="F44" s="98" t="s">
        <v>92</v>
      </c>
      <c r="G44" s="98" t="s">
        <v>652</v>
      </c>
      <c r="H44" s="100" t="n">
        <v>27</v>
      </c>
      <c r="I44" s="101" t="n">
        <v>0</v>
      </c>
      <c r="J44" s="118" t="n">
        <f aca="false">H44-I44</f>
        <v>27</v>
      </c>
      <c r="K44" s="119" t="n">
        <f aca="false">I44/H44*100</f>
        <v>0</v>
      </c>
      <c r="L44" s="120"/>
      <c r="M44" s="117"/>
    </row>
    <row r="45" customFormat="false" ht="129.6" hidden="false" customHeight="true" outlineLevel="0" collapsed="false">
      <c r="A45" s="83" t="s">
        <v>131</v>
      </c>
      <c r="B45" s="84" t="s">
        <v>132</v>
      </c>
      <c r="C45" s="84"/>
      <c r="D45" s="84"/>
      <c r="E45" s="84"/>
      <c r="F45" s="84"/>
      <c r="G45" s="84"/>
      <c r="H45" s="86" t="n">
        <f aca="false">H46+H59</f>
        <v>274.7</v>
      </c>
      <c r="I45" s="87" t="n">
        <f aca="false">I46+I59</f>
        <v>274.7</v>
      </c>
      <c r="J45" s="114" t="n">
        <f aca="false">H45-I45</f>
        <v>0</v>
      </c>
      <c r="K45" s="115" t="n">
        <f aca="false">I45/H45*100</f>
        <v>100</v>
      </c>
      <c r="L45" s="116"/>
      <c r="M45" s="117"/>
    </row>
    <row r="46" customFormat="false" ht="78.6" hidden="false" customHeight="true" outlineLevel="0" collapsed="false">
      <c r="A46" s="83" t="s">
        <v>592</v>
      </c>
      <c r="B46" s="84" t="s">
        <v>593</v>
      </c>
      <c r="C46" s="84"/>
      <c r="D46" s="84"/>
      <c r="E46" s="84"/>
      <c r="F46" s="84"/>
      <c r="G46" s="84"/>
      <c r="H46" s="86" t="n">
        <f aca="false">H47+H53</f>
        <v>77.5</v>
      </c>
      <c r="I46" s="87" t="n">
        <f aca="false">I47+I53</f>
        <v>77.5</v>
      </c>
      <c r="J46" s="114" t="n">
        <f aca="false">H46-I46</f>
        <v>0</v>
      </c>
      <c r="K46" s="115" t="n">
        <f aca="false">I46/H46*100</f>
        <v>100</v>
      </c>
      <c r="L46" s="116"/>
      <c r="M46" s="117"/>
    </row>
    <row r="47" customFormat="false" ht="65.4" hidden="false" customHeight="true" outlineLevel="0" collapsed="false">
      <c r="A47" s="97" t="s">
        <v>594</v>
      </c>
      <c r="B47" s="98" t="s">
        <v>595</v>
      </c>
      <c r="C47" s="98"/>
      <c r="D47" s="98"/>
      <c r="E47" s="98"/>
      <c r="F47" s="98"/>
      <c r="G47" s="98"/>
      <c r="H47" s="100" t="n">
        <f aca="false">H48</f>
        <v>47.5</v>
      </c>
      <c r="I47" s="101" t="n">
        <f aca="false">I48</f>
        <v>47.5</v>
      </c>
      <c r="J47" s="118" t="n">
        <f aca="false">H47-I47</f>
        <v>0</v>
      </c>
      <c r="K47" s="119" t="n">
        <f aca="false">I47/H47*100</f>
        <v>100</v>
      </c>
      <c r="L47" s="120"/>
      <c r="M47" s="117"/>
    </row>
    <row r="48" customFormat="false" ht="15.6" hidden="false" customHeight="true" outlineLevel="0" collapsed="false">
      <c r="A48" s="97" t="s">
        <v>59</v>
      </c>
      <c r="B48" s="98" t="s">
        <v>595</v>
      </c>
      <c r="C48" s="98"/>
      <c r="D48" s="98" t="s">
        <v>32</v>
      </c>
      <c r="E48" s="98"/>
      <c r="F48" s="98"/>
      <c r="G48" s="98"/>
      <c r="H48" s="100" t="n">
        <f aca="false">H49</f>
        <v>47.5</v>
      </c>
      <c r="I48" s="101" t="n">
        <f aca="false">I49</f>
        <v>47.5</v>
      </c>
      <c r="J48" s="118" t="n">
        <f aca="false">H48-I48</f>
        <v>0</v>
      </c>
      <c r="K48" s="119" t="n">
        <f aca="false">I48/H48*100</f>
        <v>100</v>
      </c>
      <c r="L48" s="120"/>
      <c r="M48" s="117"/>
    </row>
    <row r="49" customFormat="false" ht="31.2" hidden="false" customHeight="true" outlineLevel="0" collapsed="false">
      <c r="A49" s="97" t="s">
        <v>62</v>
      </c>
      <c r="B49" s="98" t="s">
        <v>595</v>
      </c>
      <c r="C49" s="98"/>
      <c r="D49" s="98" t="s">
        <v>32</v>
      </c>
      <c r="E49" s="98" t="s">
        <v>23</v>
      </c>
      <c r="F49" s="98"/>
      <c r="G49" s="98"/>
      <c r="H49" s="100" t="n">
        <f aca="false">H50</f>
        <v>47.5</v>
      </c>
      <c r="I49" s="101" t="n">
        <f aca="false">I50</f>
        <v>47.5</v>
      </c>
      <c r="J49" s="118" t="n">
        <f aca="false">H49-I49</f>
        <v>0</v>
      </c>
      <c r="K49" s="119" t="n">
        <f aca="false">I49/H49*100</f>
        <v>100</v>
      </c>
      <c r="L49" s="120"/>
      <c r="M49" s="117"/>
    </row>
    <row r="50" customFormat="false" ht="48" hidden="false" customHeight="true" outlineLevel="0" collapsed="false">
      <c r="A50" s="97" t="s">
        <v>658</v>
      </c>
      <c r="B50" s="98" t="s">
        <v>595</v>
      </c>
      <c r="C50" s="98"/>
      <c r="D50" s="98" t="s">
        <v>32</v>
      </c>
      <c r="E50" s="98" t="s">
        <v>23</v>
      </c>
      <c r="F50" s="98" t="s">
        <v>346</v>
      </c>
      <c r="G50" s="98"/>
      <c r="H50" s="100" t="n">
        <f aca="false">H51</f>
        <v>47.5</v>
      </c>
      <c r="I50" s="101" t="n">
        <f aca="false">I51</f>
        <v>47.5</v>
      </c>
      <c r="J50" s="118" t="n">
        <f aca="false">H50-I50</f>
        <v>0</v>
      </c>
      <c r="K50" s="119" t="n">
        <f aca="false">I50/H50*100</f>
        <v>100</v>
      </c>
      <c r="L50" s="120"/>
      <c r="M50" s="117"/>
    </row>
    <row r="51" customFormat="false" ht="94.8" hidden="false" customHeight="true" outlineLevel="0" collapsed="false">
      <c r="A51" s="97" t="s">
        <v>596</v>
      </c>
      <c r="B51" s="98" t="s">
        <v>595</v>
      </c>
      <c r="C51" s="98"/>
      <c r="D51" s="98" t="s">
        <v>32</v>
      </c>
      <c r="E51" s="98" t="s">
        <v>23</v>
      </c>
      <c r="F51" s="98" t="s">
        <v>597</v>
      </c>
      <c r="G51" s="98"/>
      <c r="H51" s="100" t="n">
        <f aca="false">H52</f>
        <v>47.5</v>
      </c>
      <c r="I51" s="101" t="n">
        <f aca="false">I52</f>
        <v>47.5</v>
      </c>
      <c r="J51" s="118" t="n">
        <f aca="false">H51-I51</f>
        <v>0</v>
      </c>
      <c r="K51" s="119" t="n">
        <f aca="false">I51/H51*100</f>
        <v>100</v>
      </c>
      <c r="L51" s="120"/>
      <c r="M51" s="117"/>
    </row>
    <row r="52" customFormat="false" ht="31.2" hidden="false" customHeight="true" outlineLevel="0" collapsed="false">
      <c r="A52" s="97" t="s">
        <v>639</v>
      </c>
      <c r="B52" s="98" t="s">
        <v>595</v>
      </c>
      <c r="C52" s="98"/>
      <c r="D52" s="98" t="s">
        <v>32</v>
      </c>
      <c r="E52" s="98" t="s">
        <v>23</v>
      </c>
      <c r="F52" s="98" t="s">
        <v>597</v>
      </c>
      <c r="G52" s="98" t="s">
        <v>640</v>
      </c>
      <c r="H52" s="100" t="n">
        <v>47.5</v>
      </c>
      <c r="I52" s="101" t="n">
        <v>47.5</v>
      </c>
      <c r="J52" s="118" t="n">
        <f aca="false">H52-I52</f>
        <v>0</v>
      </c>
      <c r="K52" s="119" t="n">
        <f aca="false">I52/H52*100</f>
        <v>100</v>
      </c>
      <c r="L52" s="120"/>
      <c r="M52" s="117"/>
    </row>
    <row r="53" customFormat="false" ht="67.8" hidden="false" customHeight="true" outlineLevel="0" collapsed="false">
      <c r="A53" s="97" t="s">
        <v>598</v>
      </c>
      <c r="B53" s="98" t="s">
        <v>599</v>
      </c>
      <c r="C53" s="98"/>
      <c r="D53" s="98"/>
      <c r="E53" s="98"/>
      <c r="F53" s="98"/>
      <c r="G53" s="98"/>
      <c r="H53" s="100" t="n">
        <f aca="false">H54</f>
        <v>30</v>
      </c>
      <c r="I53" s="101" t="n">
        <f aca="false">I54</f>
        <v>30</v>
      </c>
      <c r="J53" s="118" t="n">
        <f aca="false">H53-I53</f>
        <v>0</v>
      </c>
      <c r="K53" s="119" t="n">
        <f aca="false">I53/H53*100</f>
        <v>100</v>
      </c>
      <c r="L53" s="120"/>
      <c r="M53" s="117"/>
    </row>
    <row r="54" customFormat="false" ht="15.6" hidden="false" customHeight="true" outlineLevel="0" collapsed="false">
      <c r="A54" s="97" t="s">
        <v>59</v>
      </c>
      <c r="B54" s="98" t="s">
        <v>599</v>
      </c>
      <c r="C54" s="98"/>
      <c r="D54" s="98" t="s">
        <v>32</v>
      </c>
      <c r="E54" s="98"/>
      <c r="F54" s="98"/>
      <c r="G54" s="98"/>
      <c r="H54" s="100" t="n">
        <f aca="false">H55</f>
        <v>30</v>
      </c>
      <c r="I54" s="101" t="n">
        <f aca="false">I55</f>
        <v>30</v>
      </c>
      <c r="J54" s="118" t="n">
        <f aca="false">H54-I54</f>
        <v>0</v>
      </c>
      <c r="K54" s="119" t="n">
        <f aca="false">I54/H54*100</f>
        <v>100</v>
      </c>
      <c r="L54" s="120"/>
      <c r="M54" s="117"/>
    </row>
    <row r="55" customFormat="false" ht="31.2" hidden="false" customHeight="true" outlineLevel="0" collapsed="false">
      <c r="A55" s="97" t="s">
        <v>62</v>
      </c>
      <c r="B55" s="98" t="s">
        <v>599</v>
      </c>
      <c r="C55" s="98"/>
      <c r="D55" s="98" t="s">
        <v>32</v>
      </c>
      <c r="E55" s="98" t="s">
        <v>23</v>
      </c>
      <c r="F55" s="98"/>
      <c r="G55" s="98"/>
      <c r="H55" s="100" t="n">
        <f aca="false">H56</f>
        <v>30</v>
      </c>
      <c r="I55" s="101" t="n">
        <f aca="false">I56</f>
        <v>30</v>
      </c>
      <c r="J55" s="118" t="n">
        <f aca="false">H55-I55</f>
        <v>0</v>
      </c>
      <c r="K55" s="119" t="n">
        <f aca="false">I55/H55*100</f>
        <v>100</v>
      </c>
      <c r="L55" s="120"/>
      <c r="M55" s="117"/>
    </row>
    <row r="56" customFormat="false" ht="47.4" hidden="false" customHeight="true" outlineLevel="0" collapsed="false">
      <c r="A56" s="97" t="s">
        <v>658</v>
      </c>
      <c r="B56" s="98" t="s">
        <v>599</v>
      </c>
      <c r="C56" s="98"/>
      <c r="D56" s="98" t="s">
        <v>32</v>
      </c>
      <c r="E56" s="98" t="s">
        <v>23</v>
      </c>
      <c r="F56" s="98" t="s">
        <v>346</v>
      </c>
      <c r="G56" s="98"/>
      <c r="H56" s="100" t="n">
        <f aca="false">H57</f>
        <v>30</v>
      </c>
      <c r="I56" s="101" t="n">
        <f aca="false">I57</f>
        <v>30</v>
      </c>
      <c r="J56" s="118" t="n">
        <f aca="false">H56-I56</f>
        <v>0</v>
      </c>
      <c r="K56" s="119" t="n">
        <f aca="false">I56/H56*100</f>
        <v>100</v>
      </c>
      <c r="L56" s="120"/>
      <c r="M56" s="117"/>
    </row>
    <row r="57" customFormat="false" ht="95.4" hidden="false" customHeight="true" outlineLevel="0" collapsed="false">
      <c r="A57" s="97" t="s">
        <v>596</v>
      </c>
      <c r="B57" s="98" t="s">
        <v>599</v>
      </c>
      <c r="C57" s="98"/>
      <c r="D57" s="98" t="s">
        <v>32</v>
      </c>
      <c r="E57" s="98" t="s">
        <v>23</v>
      </c>
      <c r="F57" s="98" t="s">
        <v>597</v>
      </c>
      <c r="G57" s="98"/>
      <c r="H57" s="100" t="n">
        <f aca="false">H58</f>
        <v>30</v>
      </c>
      <c r="I57" s="101" t="n">
        <f aca="false">I58</f>
        <v>30</v>
      </c>
      <c r="J57" s="118" t="n">
        <f aca="false">H57-I57</f>
        <v>0</v>
      </c>
      <c r="K57" s="119" t="n">
        <f aca="false">I57/H57*100</f>
        <v>100</v>
      </c>
      <c r="L57" s="120"/>
      <c r="M57" s="117"/>
    </row>
    <row r="58" customFormat="false" ht="31.2" hidden="false" customHeight="true" outlineLevel="0" collapsed="false">
      <c r="A58" s="97" t="s">
        <v>639</v>
      </c>
      <c r="B58" s="98" t="s">
        <v>599</v>
      </c>
      <c r="C58" s="98"/>
      <c r="D58" s="98" t="s">
        <v>32</v>
      </c>
      <c r="E58" s="98" t="s">
        <v>23</v>
      </c>
      <c r="F58" s="98" t="s">
        <v>597</v>
      </c>
      <c r="G58" s="98" t="s">
        <v>640</v>
      </c>
      <c r="H58" s="100" t="n">
        <v>30</v>
      </c>
      <c r="I58" s="101" t="n">
        <v>30</v>
      </c>
      <c r="J58" s="118" t="n">
        <f aca="false">H58-I58</f>
        <v>0</v>
      </c>
      <c r="K58" s="119" t="n">
        <f aca="false">I58/H58*100</f>
        <v>100</v>
      </c>
      <c r="L58" s="120"/>
      <c r="M58" s="117"/>
    </row>
    <row r="59" customFormat="false" ht="46.8" hidden="false" customHeight="true" outlineLevel="0" collapsed="false">
      <c r="A59" s="83" t="s">
        <v>133</v>
      </c>
      <c r="B59" s="84" t="s">
        <v>134</v>
      </c>
      <c r="C59" s="84"/>
      <c r="D59" s="84"/>
      <c r="E59" s="84"/>
      <c r="F59" s="84"/>
      <c r="G59" s="84"/>
      <c r="H59" s="86" t="n">
        <f aca="false">H60</f>
        <v>197.2</v>
      </c>
      <c r="I59" s="87" t="n">
        <f aca="false">I60</f>
        <v>197.2</v>
      </c>
      <c r="J59" s="118" t="n">
        <f aca="false">H59-I59</f>
        <v>0</v>
      </c>
      <c r="K59" s="119" t="n">
        <f aca="false">I59/H59*100</f>
        <v>100</v>
      </c>
      <c r="L59" s="116"/>
      <c r="M59" s="117"/>
    </row>
    <row r="60" customFormat="false" ht="78" hidden="false" customHeight="true" outlineLevel="0" collapsed="false">
      <c r="A60" s="97" t="s">
        <v>135</v>
      </c>
      <c r="B60" s="98" t="s">
        <v>136</v>
      </c>
      <c r="C60" s="98"/>
      <c r="D60" s="98"/>
      <c r="E60" s="98"/>
      <c r="F60" s="98"/>
      <c r="G60" s="98"/>
      <c r="H60" s="100" t="n">
        <f aca="false">H61+H66</f>
        <v>197.2</v>
      </c>
      <c r="I60" s="101" t="n">
        <f aca="false">I61+I66</f>
        <v>197.2</v>
      </c>
      <c r="J60" s="118" t="n">
        <f aca="false">H60-I60</f>
        <v>0</v>
      </c>
      <c r="K60" s="119" t="n">
        <f aca="false">I60/H60*100</f>
        <v>100</v>
      </c>
      <c r="L60" s="120"/>
      <c r="M60" s="117"/>
    </row>
    <row r="61" customFormat="false" ht="15.6" hidden="false" customHeight="true" outlineLevel="0" collapsed="false">
      <c r="A61" s="97" t="s">
        <v>13</v>
      </c>
      <c r="B61" s="98" t="s">
        <v>136</v>
      </c>
      <c r="C61" s="98"/>
      <c r="D61" s="98" t="s">
        <v>14</v>
      </c>
      <c r="E61" s="98"/>
      <c r="F61" s="98"/>
      <c r="G61" s="98"/>
      <c r="H61" s="100" t="n">
        <f aca="false">H62</f>
        <v>191.2</v>
      </c>
      <c r="I61" s="101" t="n">
        <f aca="false">I62</f>
        <v>191.2</v>
      </c>
      <c r="J61" s="118" t="n">
        <f aca="false">H61-I61</f>
        <v>0</v>
      </c>
      <c r="K61" s="119" t="n">
        <f aca="false">I61/H61*100</f>
        <v>100</v>
      </c>
      <c r="L61" s="120"/>
      <c r="M61" s="117"/>
    </row>
    <row r="62" customFormat="false" ht="31.2" hidden="false" customHeight="true" outlineLevel="0" collapsed="false">
      <c r="A62" s="97" t="s">
        <v>26</v>
      </c>
      <c r="B62" s="98" t="s">
        <v>136</v>
      </c>
      <c r="C62" s="98"/>
      <c r="D62" s="98" t="s">
        <v>14</v>
      </c>
      <c r="E62" s="98" t="s">
        <v>27</v>
      </c>
      <c r="F62" s="98"/>
      <c r="G62" s="98"/>
      <c r="H62" s="100" t="n">
        <f aca="false">H63</f>
        <v>191.2</v>
      </c>
      <c r="I62" s="101" t="n">
        <f aca="false">I63</f>
        <v>191.2</v>
      </c>
      <c r="J62" s="118" t="n">
        <f aca="false">H62-I62</f>
        <v>0</v>
      </c>
      <c r="K62" s="119" t="n">
        <f aca="false">I62/H62*100</f>
        <v>100</v>
      </c>
      <c r="L62" s="120"/>
      <c r="M62" s="117"/>
    </row>
    <row r="63" customFormat="false" ht="49.8" hidden="false" customHeight="true" outlineLevel="0" collapsed="false">
      <c r="A63" s="97" t="s">
        <v>89</v>
      </c>
      <c r="B63" s="98" t="s">
        <v>136</v>
      </c>
      <c r="C63" s="98"/>
      <c r="D63" s="98" t="s">
        <v>14</v>
      </c>
      <c r="E63" s="98" t="s">
        <v>27</v>
      </c>
      <c r="F63" s="98" t="s">
        <v>90</v>
      </c>
      <c r="G63" s="98"/>
      <c r="H63" s="100" t="n">
        <f aca="false">H64</f>
        <v>191.2</v>
      </c>
      <c r="I63" s="101" t="n">
        <f aca="false">I64</f>
        <v>191.2</v>
      </c>
      <c r="J63" s="118" t="n">
        <f aca="false">H63-I63</f>
        <v>0</v>
      </c>
      <c r="K63" s="119" t="n">
        <f aca="false">I63/H63*100</f>
        <v>100</v>
      </c>
      <c r="L63" s="120"/>
      <c r="M63" s="117"/>
    </row>
    <row r="64" customFormat="false" ht="50.4" hidden="false" customHeight="true" outlineLevel="0" collapsed="false">
      <c r="A64" s="97" t="s">
        <v>91</v>
      </c>
      <c r="B64" s="98" t="s">
        <v>136</v>
      </c>
      <c r="C64" s="98"/>
      <c r="D64" s="98" t="s">
        <v>14</v>
      </c>
      <c r="E64" s="98" t="s">
        <v>27</v>
      </c>
      <c r="F64" s="98" t="s">
        <v>92</v>
      </c>
      <c r="G64" s="98"/>
      <c r="H64" s="100" t="n">
        <f aca="false">H65</f>
        <v>191.2</v>
      </c>
      <c r="I64" s="101" t="n">
        <f aca="false">I65</f>
        <v>191.2</v>
      </c>
      <c r="J64" s="118" t="n">
        <f aca="false">H64-I64</f>
        <v>0</v>
      </c>
      <c r="K64" s="119" t="n">
        <f aca="false">I64/H64*100</f>
        <v>100</v>
      </c>
      <c r="L64" s="120"/>
      <c r="M64" s="117"/>
    </row>
    <row r="65" customFormat="false" ht="31.2" hidden="false" customHeight="true" outlineLevel="0" collapsed="false">
      <c r="A65" s="97" t="s">
        <v>639</v>
      </c>
      <c r="B65" s="98" t="s">
        <v>136</v>
      </c>
      <c r="C65" s="98"/>
      <c r="D65" s="98" t="s">
        <v>14</v>
      </c>
      <c r="E65" s="98" t="s">
        <v>27</v>
      </c>
      <c r="F65" s="98" t="s">
        <v>92</v>
      </c>
      <c r="G65" s="98" t="s">
        <v>640</v>
      </c>
      <c r="H65" s="100" t="n">
        <v>191.2</v>
      </c>
      <c r="I65" s="101" t="n">
        <v>191.2</v>
      </c>
      <c r="J65" s="118" t="n">
        <f aca="false">H65-I65</f>
        <v>0</v>
      </c>
      <c r="K65" s="119" t="n">
        <f aca="false">I65/H65*100</f>
        <v>100</v>
      </c>
      <c r="L65" s="120"/>
      <c r="M65" s="117"/>
    </row>
    <row r="66" customFormat="false" ht="15.6" hidden="false" customHeight="true" outlineLevel="0" collapsed="false">
      <c r="A66" s="97" t="s">
        <v>56</v>
      </c>
      <c r="B66" s="98" t="s">
        <v>136</v>
      </c>
      <c r="C66" s="98"/>
      <c r="D66" s="98" t="s">
        <v>36</v>
      </c>
      <c r="E66" s="98"/>
      <c r="F66" s="98"/>
      <c r="G66" s="98"/>
      <c r="H66" s="100" t="n">
        <f aca="false">H67</f>
        <v>6</v>
      </c>
      <c r="I66" s="101" t="n">
        <f aca="false">I67</f>
        <v>6</v>
      </c>
      <c r="J66" s="118" t="n">
        <f aca="false">H66-I66</f>
        <v>0</v>
      </c>
      <c r="K66" s="119" t="n">
        <f aca="false">I66/H66*100</f>
        <v>100</v>
      </c>
      <c r="L66" s="120"/>
      <c r="M66" s="117"/>
    </row>
    <row r="67" customFormat="false" ht="31.2" hidden="false" customHeight="true" outlineLevel="0" collapsed="false">
      <c r="A67" s="97" t="s">
        <v>58</v>
      </c>
      <c r="B67" s="98" t="s">
        <v>136</v>
      </c>
      <c r="C67" s="98"/>
      <c r="D67" s="98" t="s">
        <v>36</v>
      </c>
      <c r="E67" s="98" t="s">
        <v>21</v>
      </c>
      <c r="F67" s="98"/>
      <c r="G67" s="98"/>
      <c r="H67" s="100" t="n">
        <f aca="false">H68</f>
        <v>6</v>
      </c>
      <c r="I67" s="101" t="n">
        <f aca="false">I68</f>
        <v>6</v>
      </c>
      <c r="J67" s="118" t="n">
        <f aca="false">H67-I67</f>
        <v>0</v>
      </c>
      <c r="K67" s="119" t="n">
        <f aca="false">I67/H67*100</f>
        <v>100</v>
      </c>
      <c r="L67" s="120"/>
      <c r="M67" s="117"/>
    </row>
    <row r="68" customFormat="false" ht="51" hidden="false" customHeight="true" outlineLevel="0" collapsed="false">
      <c r="A68" s="97" t="s">
        <v>89</v>
      </c>
      <c r="B68" s="98" t="s">
        <v>136</v>
      </c>
      <c r="C68" s="98"/>
      <c r="D68" s="98" t="s">
        <v>36</v>
      </c>
      <c r="E68" s="98" t="s">
        <v>21</v>
      </c>
      <c r="F68" s="98" t="s">
        <v>90</v>
      </c>
      <c r="G68" s="98"/>
      <c r="H68" s="100" t="n">
        <f aca="false">H69</f>
        <v>6</v>
      </c>
      <c r="I68" s="101" t="n">
        <f aca="false">I69</f>
        <v>6</v>
      </c>
      <c r="J68" s="118" t="n">
        <f aca="false">H68-I68</f>
        <v>0</v>
      </c>
      <c r="K68" s="119" t="n">
        <f aca="false">I68/H68*100</f>
        <v>100</v>
      </c>
      <c r="L68" s="120"/>
      <c r="M68" s="117"/>
    </row>
    <row r="69" customFormat="false" ht="50.4" hidden="false" customHeight="true" outlineLevel="0" collapsed="false">
      <c r="A69" s="97" t="s">
        <v>91</v>
      </c>
      <c r="B69" s="98" t="s">
        <v>136</v>
      </c>
      <c r="C69" s="98"/>
      <c r="D69" s="98" t="s">
        <v>36</v>
      </c>
      <c r="E69" s="98" t="s">
        <v>21</v>
      </c>
      <c r="F69" s="98" t="s">
        <v>92</v>
      </c>
      <c r="G69" s="98"/>
      <c r="H69" s="100" t="n">
        <f aca="false">H70</f>
        <v>6</v>
      </c>
      <c r="I69" s="101" t="n">
        <f aca="false">I70</f>
        <v>6</v>
      </c>
      <c r="J69" s="118" t="n">
        <f aca="false">H69-I69</f>
        <v>0</v>
      </c>
      <c r="K69" s="119" t="n">
        <f aca="false">I69/H69*100</f>
        <v>100</v>
      </c>
      <c r="L69" s="120"/>
      <c r="M69" s="117"/>
    </row>
    <row r="70" customFormat="false" ht="50.4" hidden="false" customHeight="true" outlineLevel="0" collapsed="false">
      <c r="A70" s="97" t="s">
        <v>649</v>
      </c>
      <c r="B70" s="98" t="s">
        <v>136</v>
      </c>
      <c r="C70" s="98"/>
      <c r="D70" s="98" t="s">
        <v>36</v>
      </c>
      <c r="E70" s="98" t="s">
        <v>21</v>
      </c>
      <c r="F70" s="98" t="s">
        <v>92</v>
      </c>
      <c r="G70" s="98" t="s">
        <v>650</v>
      </c>
      <c r="H70" s="100" t="n">
        <v>6</v>
      </c>
      <c r="I70" s="101" t="n">
        <v>6</v>
      </c>
      <c r="J70" s="118" t="n">
        <f aca="false">H70-I70</f>
        <v>0</v>
      </c>
      <c r="K70" s="119" t="n">
        <f aca="false">I70/H70*100</f>
        <v>100</v>
      </c>
      <c r="L70" s="120"/>
      <c r="M70" s="117"/>
    </row>
    <row r="71" customFormat="false" ht="82.2" hidden="false" customHeight="true" outlineLevel="0" collapsed="false">
      <c r="A71" s="83" t="s">
        <v>294</v>
      </c>
      <c r="B71" s="84" t="s">
        <v>295</v>
      </c>
      <c r="C71" s="84"/>
      <c r="D71" s="84"/>
      <c r="E71" s="84"/>
      <c r="F71" s="84"/>
      <c r="G71" s="84"/>
      <c r="H71" s="86" t="n">
        <f aca="false">H72+H94</f>
        <v>127127.9</v>
      </c>
      <c r="I71" s="87" t="n">
        <f aca="false">I72+I94</f>
        <v>49921</v>
      </c>
      <c r="J71" s="114" t="n">
        <f aca="false">H71-I71</f>
        <v>77206.9</v>
      </c>
      <c r="K71" s="115" t="n">
        <f aca="false">I71/H71*100</f>
        <v>39.2683274088536</v>
      </c>
      <c r="L71" s="116"/>
      <c r="M71" s="117"/>
    </row>
    <row r="72" customFormat="false" ht="81.6" hidden="false" customHeight="true" outlineLevel="0" collapsed="false">
      <c r="A72" s="83" t="s">
        <v>296</v>
      </c>
      <c r="B72" s="84" t="s">
        <v>297</v>
      </c>
      <c r="C72" s="84"/>
      <c r="D72" s="84"/>
      <c r="E72" s="84"/>
      <c r="F72" s="84"/>
      <c r="G72" s="84"/>
      <c r="H72" s="86" t="n">
        <f aca="false">H73+H79+H88</f>
        <v>47097.1</v>
      </c>
      <c r="I72" s="87" t="n">
        <f aca="false">I73+I79+I88</f>
        <v>41540.2</v>
      </c>
      <c r="J72" s="114" t="n">
        <f aca="false">H72-I72</f>
        <v>5556.9</v>
      </c>
      <c r="K72" s="115" t="n">
        <f aca="false">I72/H72*100</f>
        <v>88.2011843616698</v>
      </c>
      <c r="L72" s="116"/>
      <c r="M72" s="117"/>
    </row>
    <row r="73" customFormat="false" ht="93.6" hidden="false" customHeight="true" outlineLevel="0" collapsed="false">
      <c r="A73" s="97" t="s">
        <v>298</v>
      </c>
      <c r="B73" s="98" t="s">
        <v>299</v>
      </c>
      <c r="C73" s="98"/>
      <c r="D73" s="98"/>
      <c r="E73" s="98"/>
      <c r="F73" s="98"/>
      <c r="G73" s="98"/>
      <c r="H73" s="100" t="n">
        <f aca="false">H74</f>
        <v>4723.5</v>
      </c>
      <c r="I73" s="101" t="n">
        <f aca="false">I74</f>
        <v>4723.5</v>
      </c>
      <c r="J73" s="118" t="n">
        <f aca="false">H73-I73</f>
        <v>0</v>
      </c>
      <c r="K73" s="119" t="n">
        <f aca="false">I73/H73*100</f>
        <v>100</v>
      </c>
      <c r="L73" s="120"/>
      <c r="M73" s="117"/>
    </row>
    <row r="74" customFormat="false" ht="20.4" hidden="false" customHeight="true" outlineLevel="0" collapsed="false">
      <c r="A74" s="97" t="s">
        <v>41</v>
      </c>
      <c r="B74" s="98" t="s">
        <v>299</v>
      </c>
      <c r="C74" s="98"/>
      <c r="D74" s="98" t="s">
        <v>42</v>
      </c>
      <c r="E74" s="98"/>
      <c r="F74" s="98"/>
      <c r="G74" s="98"/>
      <c r="H74" s="100" t="n">
        <f aca="false">H75</f>
        <v>4723.5</v>
      </c>
      <c r="I74" s="101" t="n">
        <f aca="false">I75</f>
        <v>4723.5</v>
      </c>
      <c r="J74" s="118" t="n">
        <f aca="false">H74-I74</f>
        <v>0</v>
      </c>
      <c r="K74" s="119" t="n">
        <f aca="false">I74/H74*100</f>
        <v>100</v>
      </c>
      <c r="L74" s="120"/>
      <c r="M74" s="117"/>
    </row>
    <row r="75" customFormat="false" ht="15.6" hidden="false" customHeight="true" outlineLevel="0" collapsed="false">
      <c r="A75" s="97" t="s">
        <v>44</v>
      </c>
      <c r="B75" s="98" t="s">
        <v>299</v>
      </c>
      <c r="C75" s="98"/>
      <c r="D75" s="98" t="s">
        <v>42</v>
      </c>
      <c r="E75" s="98" t="s">
        <v>17</v>
      </c>
      <c r="F75" s="98"/>
      <c r="G75" s="98"/>
      <c r="H75" s="100" t="n">
        <f aca="false">H76</f>
        <v>4723.5</v>
      </c>
      <c r="I75" s="101" t="n">
        <f aca="false">I76</f>
        <v>4723.5</v>
      </c>
      <c r="J75" s="118" t="n">
        <f aca="false">H75-I75</f>
        <v>0</v>
      </c>
      <c r="K75" s="119" t="n">
        <f aca="false">I75/H75*100</f>
        <v>100</v>
      </c>
      <c r="L75" s="120"/>
      <c r="M75" s="117"/>
    </row>
    <row r="76" customFormat="false" ht="52.2" hidden="false" customHeight="true" outlineLevel="0" collapsed="false">
      <c r="A76" s="97" t="s">
        <v>89</v>
      </c>
      <c r="B76" s="98" t="s">
        <v>299</v>
      </c>
      <c r="C76" s="98"/>
      <c r="D76" s="98" t="s">
        <v>42</v>
      </c>
      <c r="E76" s="98" t="s">
        <v>17</v>
      </c>
      <c r="F76" s="98" t="s">
        <v>90</v>
      </c>
      <c r="G76" s="98"/>
      <c r="H76" s="100" t="n">
        <f aca="false">H77</f>
        <v>4723.5</v>
      </c>
      <c r="I76" s="101" t="n">
        <f aca="false">I77</f>
        <v>4723.5</v>
      </c>
      <c r="J76" s="118" t="n">
        <f aca="false">H76-I76</f>
        <v>0</v>
      </c>
      <c r="K76" s="119" t="n">
        <f aca="false">I76/H76*100</f>
        <v>100</v>
      </c>
      <c r="L76" s="120"/>
      <c r="M76" s="117"/>
    </row>
    <row r="77" customFormat="false" ht="48.6" hidden="false" customHeight="true" outlineLevel="0" collapsed="false">
      <c r="A77" s="97" t="s">
        <v>91</v>
      </c>
      <c r="B77" s="98" t="s">
        <v>299</v>
      </c>
      <c r="C77" s="98"/>
      <c r="D77" s="98" t="s">
        <v>42</v>
      </c>
      <c r="E77" s="98" t="s">
        <v>17</v>
      </c>
      <c r="F77" s="98" t="s">
        <v>92</v>
      </c>
      <c r="G77" s="98"/>
      <c r="H77" s="100" t="n">
        <f aca="false">H78</f>
        <v>4723.5</v>
      </c>
      <c r="I77" s="101" t="n">
        <f aca="false">I78</f>
        <v>4723.5</v>
      </c>
      <c r="J77" s="118" t="n">
        <f aca="false">H77-I77</f>
        <v>0</v>
      </c>
      <c r="K77" s="119" t="n">
        <f aca="false">I77/H77*100</f>
        <v>100</v>
      </c>
      <c r="L77" s="120"/>
      <c r="M77" s="117"/>
    </row>
    <row r="78" customFormat="false" ht="50.4" hidden="false" customHeight="true" outlineLevel="0" collapsed="false">
      <c r="A78" s="97" t="s">
        <v>651</v>
      </c>
      <c r="B78" s="98" t="s">
        <v>299</v>
      </c>
      <c r="C78" s="98"/>
      <c r="D78" s="98" t="s">
        <v>42</v>
      </c>
      <c r="E78" s="98" t="s">
        <v>17</v>
      </c>
      <c r="F78" s="98" t="s">
        <v>92</v>
      </c>
      <c r="G78" s="98" t="s">
        <v>652</v>
      </c>
      <c r="H78" s="100" t="n">
        <v>4723.5</v>
      </c>
      <c r="I78" s="101" t="n">
        <v>4723.5</v>
      </c>
      <c r="J78" s="118" t="n">
        <f aca="false">H78-I78</f>
        <v>0</v>
      </c>
      <c r="K78" s="119" t="n">
        <f aca="false">I78/H78*100</f>
        <v>100</v>
      </c>
      <c r="L78" s="120"/>
      <c r="M78" s="117"/>
    </row>
    <row r="79" customFormat="false" ht="82.8" hidden="false" customHeight="true" outlineLevel="0" collapsed="false">
      <c r="A79" s="97" t="s">
        <v>300</v>
      </c>
      <c r="B79" s="98" t="s">
        <v>301</v>
      </c>
      <c r="C79" s="98"/>
      <c r="D79" s="98"/>
      <c r="E79" s="98"/>
      <c r="F79" s="98"/>
      <c r="G79" s="98"/>
      <c r="H79" s="100" t="n">
        <f aca="false">H80</f>
        <v>41223.2</v>
      </c>
      <c r="I79" s="101" t="n">
        <f aca="false">I80</f>
        <v>35666.7</v>
      </c>
      <c r="J79" s="118" t="n">
        <f aca="false">H79-I79</f>
        <v>5556.5</v>
      </c>
      <c r="K79" s="119" t="n">
        <f aca="false">I79/H79*100</f>
        <v>86.520939665043</v>
      </c>
      <c r="L79" s="120"/>
      <c r="M79" s="117"/>
    </row>
    <row r="80" customFormat="false" ht="18.6" hidden="false" customHeight="true" outlineLevel="0" collapsed="false">
      <c r="A80" s="97" t="s">
        <v>41</v>
      </c>
      <c r="B80" s="98" t="s">
        <v>301</v>
      </c>
      <c r="C80" s="98"/>
      <c r="D80" s="98" t="s">
        <v>42</v>
      </c>
      <c r="E80" s="98"/>
      <c r="F80" s="98"/>
      <c r="G80" s="98"/>
      <c r="H80" s="100" t="n">
        <f aca="false">H81</f>
        <v>41223.2</v>
      </c>
      <c r="I80" s="101" t="n">
        <f aca="false">I81</f>
        <v>35666.7</v>
      </c>
      <c r="J80" s="118" t="n">
        <f aca="false">H80-I80</f>
        <v>5556.5</v>
      </c>
      <c r="K80" s="119" t="n">
        <f aca="false">I80/H80*100</f>
        <v>86.520939665043</v>
      </c>
      <c r="L80" s="120"/>
      <c r="M80" s="117"/>
    </row>
    <row r="81" customFormat="false" ht="15.6" hidden="false" customHeight="true" outlineLevel="0" collapsed="false">
      <c r="A81" s="97" t="s">
        <v>44</v>
      </c>
      <c r="B81" s="98" t="s">
        <v>301</v>
      </c>
      <c r="C81" s="98"/>
      <c r="D81" s="98" t="s">
        <v>42</v>
      </c>
      <c r="E81" s="98" t="s">
        <v>17</v>
      </c>
      <c r="F81" s="98"/>
      <c r="G81" s="98"/>
      <c r="H81" s="100" t="n">
        <v>41223.2</v>
      </c>
      <c r="I81" s="101" t="n">
        <f aca="false">I82+I85</f>
        <v>35666.7</v>
      </c>
      <c r="J81" s="118" t="n">
        <f aca="false">H81-I81</f>
        <v>5556.5</v>
      </c>
      <c r="K81" s="119" t="n">
        <f aca="false">I81/H81*100</f>
        <v>86.520939665043</v>
      </c>
      <c r="L81" s="120"/>
      <c r="M81" s="117"/>
    </row>
    <row r="82" customFormat="false" ht="48.6" hidden="false" customHeight="true" outlineLevel="0" collapsed="false">
      <c r="A82" s="97" t="s">
        <v>89</v>
      </c>
      <c r="B82" s="98" t="s">
        <v>301</v>
      </c>
      <c r="C82" s="98"/>
      <c r="D82" s="98" t="s">
        <v>42</v>
      </c>
      <c r="E82" s="98" t="s">
        <v>17</v>
      </c>
      <c r="F82" s="98" t="s">
        <v>90</v>
      </c>
      <c r="G82" s="98"/>
      <c r="H82" s="100" t="n">
        <f aca="false">H83</f>
        <v>32646.4</v>
      </c>
      <c r="I82" s="101" t="n">
        <f aca="false">I83</f>
        <v>27089.9</v>
      </c>
      <c r="J82" s="118" t="n">
        <f aca="false">H82-I82</f>
        <v>5556.5</v>
      </c>
      <c r="K82" s="119" t="n">
        <f aca="false">I82/H82*100</f>
        <v>82.9797466183101</v>
      </c>
      <c r="L82" s="120"/>
      <c r="M82" s="117"/>
    </row>
    <row r="83" customFormat="false" ht="48" hidden="false" customHeight="true" outlineLevel="0" collapsed="false">
      <c r="A83" s="97" t="s">
        <v>91</v>
      </c>
      <c r="B83" s="98" t="s">
        <v>301</v>
      </c>
      <c r="C83" s="98"/>
      <c r="D83" s="98" t="s">
        <v>42</v>
      </c>
      <c r="E83" s="98" t="s">
        <v>17</v>
      </c>
      <c r="F83" s="98" t="s">
        <v>92</v>
      </c>
      <c r="G83" s="98"/>
      <c r="H83" s="100" t="n">
        <f aca="false">H84</f>
        <v>32646.4</v>
      </c>
      <c r="I83" s="101" t="n">
        <f aca="false">I84</f>
        <v>27089.9</v>
      </c>
      <c r="J83" s="118" t="n">
        <f aca="false">H83-I83</f>
        <v>5556.5</v>
      </c>
      <c r="K83" s="119" t="n">
        <f aca="false">I83/H83*100</f>
        <v>82.9797466183101</v>
      </c>
      <c r="L83" s="120"/>
      <c r="M83" s="117"/>
    </row>
    <row r="84" customFormat="false" ht="49.8" hidden="false" customHeight="true" outlineLevel="0" collapsed="false">
      <c r="A84" s="97" t="s">
        <v>651</v>
      </c>
      <c r="B84" s="98" t="s">
        <v>301</v>
      </c>
      <c r="C84" s="98"/>
      <c r="D84" s="98" t="s">
        <v>42</v>
      </c>
      <c r="E84" s="98" t="s">
        <v>17</v>
      </c>
      <c r="F84" s="98" t="s">
        <v>92</v>
      </c>
      <c r="G84" s="98" t="s">
        <v>652</v>
      </c>
      <c r="H84" s="100" t="n">
        <v>32646.4</v>
      </c>
      <c r="I84" s="101" t="n">
        <v>27089.9</v>
      </c>
      <c r="J84" s="118" t="n">
        <f aca="false">H84-I84</f>
        <v>5556.5</v>
      </c>
      <c r="K84" s="119" t="n">
        <f aca="false">I84/H84*100</f>
        <v>82.9797466183101</v>
      </c>
      <c r="L84" s="120"/>
      <c r="M84" s="117"/>
    </row>
    <row r="85" customFormat="false" ht="15.6" hidden="false" customHeight="true" outlineLevel="0" collapsed="false">
      <c r="A85" s="97" t="s">
        <v>105</v>
      </c>
      <c r="B85" s="98" t="s">
        <v>301</v>
      </c>
      <c r="C85" s="98"/>
      <c r="D85" s="98" t="s">
        <v>42</v>
      </c>
      <c r="E85" s="98" t="s">
        <v>17</v>
      </c>
      <c r="F85" s="98" t="s">
        <v>106</v>
      </c>
      <c r="G85" s="98"/>
      <c r="H85" s="100" t="n">
        <f aca="false">H86</f>
        <v>8576.9</v>
      </c>
      <c r="I85" s="101" t="n">
        <f aca="false">I86</f>
        <v>8576.8</v>
      </c>
      <c r="J85" s="118" t="n">
        <f aca="false">H85-I85</f>
        <v>0.100000000000364</v>
      </c>
      <c r="K85" s="119" t="n">
        <f aca="false">I85/H85*100</f>
        <v>99.9988340775805</v>
      </c>
      <c r="L85" s="120"/>
      <c r="M85" s="117"/>
    </row>
    <row r="86" customFormat="false" ht="97.2" hidden="false" customHeight="true" outlineLevel="0" collapsed="false">
      <c r="A86" s="97" t="s">
        <v>107</v>
      </c>
      <c r="B86" s="98" t="s">
        <v>301</v>
      </c>
      <c r="C86" s="98"/>
      <c r="D86" s="98" t="s">
        <v>42</v>
      </c>
      <c r="E86" s="98" t="s">
        <v>17</v>
      </c>
      <c r="F86" s="98" t="s">
        <v>108</v>
      </c>
      <c r="G86" s="98"/>
      <c r="H86" s="100" t="n">
        <f aca="false">H87</f>
        <v>8576.9</v>
      </c>
      <c r="I86" s="101" t="n">
        <f aca="false">I87</f>
        <v>8576.8</v>
      </c>
      <c r="J86" s="118" t="n">
        <f aca="false">H86-I86</f>
        <v>0.100000000000364</v>
      </c>
      <c r="K86" s="119" t="n">
        <f aca="false">I86/H86*100</f>
        <v>99.9988340775805</v>
      </c>
      <c r="L86" s="120"/>
      <c r="M86" s="117"/>
    </row>
    <row r="87" customFormat="false" ht="47.4" hidden="false" customHeight="true" outlineLevel="0" collapsed="false">
      <c r="A87" s="97" t="s">
        <v>651</v>
      </c>
      <c r="B87" s="98" t="s">
        <v>301</v>
      </c>
      <c r="C87" s="98"/>
      <c r="D87" s="98" t="s">
        <v>42</v>
      </c>
      <c r="E87" s="98" t="s">
        <v>17</v>
      </c>
      <c r="F87" s="98" t="s">
        <v>108</v>
      </c>
      <c r="G87" s="98" t="s">
        <v>652</v>
      </c>
      <c r="H87" s="100" t="n">
        <v>8576.9</v>
      </c>
      <c r="I87" s="101" t="n">
        <v>8576.8</v>
      </c>
      <c r="J87" s="118" t="n">
        <f aca="false">H87-I87</f>
        <v>0.100000000000364</v>
      </c>
      <c r="K87" s="119" t="n">
        <f aca="false">I87/H87*100</f>
        <v>99.9988340775805</v>
      </c>
      <c r="L87" s="120"/>
      <c r="M87" s="117"/>
    </row>
    <row r="88" customFormat="false" ht="98.4" hidden="false" customHeight="true" outlineLevel="0" collapsed="false">
      <c r="A88" s="97" t="s">
        <v>302</v>
      </c>
      <c r="B88" s="98" t="s">
        <v>303</v>
      </c>
      <c r="C88" s="98"/>
      <c r="D88" s="98"/>
      <c r="E88" s="98"/>
      <c r="F88" s="98"/>
      <c r="G88" s="98"/>
      <c r="H88" s="100" t="n">
        <f aca="false">H89</f>
        <v>1150.4</v>
      </c>
      <c r="I88" s="101" t="n">
        <f aca="false">I89</f>
        <v>1150</v>
      </c>
      <c r="J88" s="118" t="n">
        <f aca="false">H88-I88</f>
        <v>0.400000000000091</v>
      </c>
      <c r="K88" s="119" t="n">
        <f aca="false">I88/H88*100</f>
        <v>99.9652294853964</v>
      </c>
      <c r="L88" s="120"/>
      <c r="M88" s="117"/>
    </row>
    <row r="89" customFormat="false" ht="21" hidden="false" customHeight="true" outlineLevel="0" collapsed="false">
      <c r="A89" s="97" t="s">
        <v>41</v>
      </c>
      <c r="B89" s="98" t="s">
        <v>303</v>
      </c>
      <c r="C89" s="98"/>
      <c r="D89" s="98" t="s">
        <v>42</v>
      </c>
      <c r="E89" s="98"/>
      <c r="F89" s="98"/>
      <c r="G89" s="98"/>
      <c r="H89" s="100" t="n">
        <f aca="false">H90</f>
        <v>1150.4</v>
      </c>
      <c r="I89" s="101" t="n">
        <f aca="false">I90</f>
        <v>1150</v>
      </c>
      <c r="J89" s="118" t="n">
        <f aca="false">H89-I89</f>
        <v>0.400000000000091</v>
      </c>
      <c r="K89" s="119" t="n">
        <f aca="false">I89/H89*100</f>
        <v>99.9652294853964</v>
      </c>
      <c r="L89" s="120"/>
      <c r="M89" s="117"/>
    </row>
    <row r="90" customFormat="false" ht="15.6" hidden="false" customHeight="true" outlineLevel="0" collapsed="false">
      <c r="A90" s="97" t="s">
        <v>44</v>
      </c>
      <c r="B90" s="98" t="s">
        <v>303</v>
      </c>
      <c r="C90" s="98"/>
      <c r="D90" s="98" t="s">
        <v>42</v>
      </c>
      <c r="E90" s="98" t="s">
        <v>17</v>
      </c>
      <c r="F90" s="98"/>
      <c r="G90" s="98"/>
      <c r="H90" s="100" t="n">
        <f aca="false">H91</f>
        <v>1150.4</v>
      </c>
      <c r="I90" s="101" t="n">
        <f aca="false">I91</f>
        <v>1150</v>
      </c>
      <c r="J90" s="118" t="n">
        <f aca="false">H90-I90</f>
        <v>0.400000000000091</v>
      </c>
      <c r="K90" s="119" t="n">
        <f aca="false">I90/H90*100</f>
        <v>99.9652294853964</v>
      </c>
      <c r="L90" s="120"/>
      <c r="M90" s="117"/>
    </row>
    <row r="91" customFormat="false" ht="51" hidden="false" customHeight="true" outlineLevel="0" collapsed="false">
      <c r="A91" s="97" t="s">
        <v>89</v>
      </c>
      <c r="B91" s="98" t="s">
        <v>303</v>
      </c>
      <c r="C91" s="98"/>
      <c r="D91" s="98" t="s">
        <v>42</v>
      </c>
      <c r="E91" s="98" t="s">
        <v>17</v>
      </c>
      <c r="F91" s="98" t="s">
        <v>90</v>
      </c>
      <c r="G91" s="98"/>
      <c r="H91" s="100" t="n">
        <f aca="false">H92</f>
        <v>1150.4</v>
      </c>
      <c r="I91" s="101" t="n">
        <f aca="false">I92</f>
        <v>1150</v>
      </c>
      <c r="J91" s="118" t="n">
        <f aca="false">H91-I91</f>
        <v>0.400000000000091</v>
      </c>
      <c r="K91" s="119" t="n">
        <f aca="false">I91/H91*100</f>
        <v>99.9652294853964</v>
      </c>
      <c r="L91" s="120"/>
      <c r="M91" s="117"/>
    </row>
    <row r="92" customFormat="false" ht="50.4" hidden="false" customHeight="true" outlineLevel="0" collapsed="false">
      <c r="A92" s="97" t="s">
        <v>91</v>
      </c>
      <c r="B92" s="98" t="s">
        <v>303</v>
      </c>
      <c r="C92" s="98"/>
      <c r="D92" s="98" t="s">
        <v>42</v>
      </c>
      <c r="E92" s="98" t="s">
        <v>17</v>
      </c>
      <c r="F92" s="98" t="s">
        <v>92</v>
      </c>
      <c r="G92" s="98"/>
      <c r="H92" s="100" t="n">
        <f aca="false">H93</f>
        <v>1150.4</v>
      </c>
      <c r="I92" s="101" t="n">
        <f aca="false">I93</f>
        <v>1150</v>
      </c>
      <c r="J92" s="118" t="n">
        <f aca="false">H92-I92</f>
        <v>0.400000000000091</v>
      </c>
      <c r="K92" s="119" t="n">
        <f aca="false">I92/H92*100</f>
        <v>99.9652294853964</v>
      </c>
      <c r="L92" s="120"/>
      <c r="M92" s="117"/>
    </row>
    <row r="93" customFormat="false" ht="49.8" hidden="false" customHeight="true" outlineLevel="0" collapsed="false">
      <c r="A93" s="97" t="s">
        <v>651</v>
      </c>
      <c r="B93" s="98" t="s">
        <v>303</v>
      </c>
      <c r="C93" s="98"/>
      <c r="D93" s="98" t="s">
        <v>42</v>
      </c>
      <c r="E93" s="98" t="s">
        <v>17</v>
      </c>
      <c r="F93" s="98" t="s">
        <v>92</v>
      </c>
      <c r="G93" s="98" t="s">
        <v>652</v>
      </c>
      <c r="H93" s="100" t="n">
        <v>1150.4</v>
      </c>
      <c r="I93" s="101" t="n">
        <v>1150</v>
      </c>
      <c r="J93" s="118" t="n">
        <f aca="false">H93-I93</f>
        <v>0.400000000000091</v>
      </c>
      <c r="K93" s="119" t="n">
        <f aca="false">I93/H93*100</f>
        <v>99.9652294853964</v>
      </c>
      <c r="L93" s="120"/>
      <c r="M93" s="117"/>
    </row>
    <row r="94" customFormat="false" ht="96.6" hidden="false" customHeight="true" outlineLevel="0" collapsed="false">
      <c r="A94" s="83" t="s">
        <v>304</v>
      </c>
      <c r="B94" s="84" t="s">
        <v>305</v>
      </c>
      <c r="C94" s="84"/>
      <c r="D94" s="84"/>
      <c r="E94" s="84"/>
      <c r="F94" s="84"/>
      <c r="G94" s="84"/>
      <c r="H94" s="86" t="n">
        <f aca="false">H95+H102</f>
        <v>80030.8</v>
      </c>
      <c r="I94" s="87" t="n">
        <f aca="false">I95+I102</f>
        <v>8380.8</v>
      </c>
      <c r="J94" s="114" t="n">
        <f aca="false">H94-I94</f>
        <v>71650</v>
      </c>
      <c r="K94" s="115" t="n">
        <f aca="false">I94/H94*100</f>
        <v>10.4719682922075</v>
      </c>
      <c r="L94" s="116"/>
      <c r="M94" s="117"/>
    </row>
    <row r="95" customFormat="false" ht="34.2" hidden="false" customHeight="true" outlineLevel="0" collapsed="false">
      <c r="A95" s="97" t="s">
        <v>306</v>
      </c>
      <c r="B95" s="98" t="s">
        <v>307</v>
      </c>
      <c r="C95" s="98"/>
      <c r="D95" s="98"/>
      <c r="E95" s="98"/>
      <c r="F95" s="98"/>
      <c r="G95" s="98"/>
      <c r="H95" s="100" t="n">
        <f aca="false">H96</f>
        <v>80000</v>
      </c>
      <c r="I95" s="101" t="n">
        <f aca="false">I96</f>
        <v>8350</v>
      </c>
      <c r="J95" s="118" t="n">
        <f aca="false">H95-I95</f>
        <v>71650</v>
      </c>
      <c r="K95" s="119" t="n">
        <f aca="false">I95/H95*100</f>
        <v>10.4375</v>
      </c>
      <c r="L95" s="120"/>
      <c r="M95" s="117"/>
    </row>
    <row r="96" customFormat="false" ht="22.2" hidden="false" customHeight="true" outlineLevel="0" collapsed="false">
      <c r="A96" s="97" t="s">
        <v>41</v>
      </c>
      <c r="B96" s="98" t="s">
        <v>307</v>
      </c>
      <c r="C96" s="98"/>
      <c r="D96" s="98" t="s">
        <v>42</v>
      </c>
      <c r="E96" s="98"/>
      <c r="F96" s="98"/>
      <c r="G96" s="98"/>
      <c r="H96" s="100" t="n">
        <f aca="false">H97</f>
        <v>80000</v>
      </c>
      <c r="I96" s="101" t="n">
        <f aca="false">I97</f>
        <v>8350</v>
      </c>
      <c r="J96" s="118" t="n">
        <f aca="false">H96-I96</f>
        <v>71650</v>
      </c>
      <c r="K96" s="119" t="n">
        <f aca="false">I96/H96*100</f>
        <v>10.4375</v>
      </c>
      <c r="L96" s="120"/>
      <c r="M96" s="117"/>
    </row>
    <row r="97" customFormat="false" ht="15.6" hidden="false" customHeight="true" outlineLevel="0" collapsed="false">
      <c r="A97" s="97" t="s">
        <v>44</v>
      </c>
      <c r="B97" s="98" t="s">
        <v>307</v>
      </c>
      <c r="C97" s="98"/>
      <c r="D97" s="98" t="s">
        <v>42</v>
      </c>
      <c r="E97" s="98" t="s">
        <v>17</v>
      </c>
      <c r="F97" s="98"/>
      <c r="G97" s="98"/>
      <c r="H97" s="100" t="n">
        <f aca="false">H98</f>
        <v>80000</v>
      </c>
      <c r="I97" s="101" t="n">
        <f aca="false">I98</f>
        <v>8350</v>
      </c>
      <c r="J97" s="118" t="n">
        <f aca="false">H97-I97</f>
        <v>71650</v>
      </c>
      <c r="K97" s="119" t="n">
        <f aca="false">I97/H97*100</f>
        <v>10.4375</v>
      </c>
      <c r="L97" s="120"/>
      <c r="M97" s="117"/>
    </row>
    <row r="98" customFormat="false" ht="51.6" hidden="false" customHeight="true" outlineLevel="0" collapsed="false">
      <c r="A98" s="97" t="s">
        <v>89</v>
      </c>
      <c r="B98" s="98" t="s">
        <v>307</v>
      </c>
      <c r="C98" s="98"/>
      <c r="D98" s="98" t="s">
        <v>42</v>
      </c>
      <c r="E98" s="98" t="s">
        <v>17</v>
      </c>
      <c r="F98" s="98" t="s">
        <v>90</v>
      </c>
      <c r="G98" s="98"/>
      <c r="H98" s="100" t="n">
        <f aca="false">H99</f>
        <v>80000</v>
      </c>
      <c r="I98" s="101" t="n">
        <f aca="false">I99</f>
        <v>8350</v>
      </c>
      <c r="J98" s="118" t="n">
        <f aca="false">H98-I98</f>
        <v>71650</v>
      </c>
      <c r="K98" s="119" t="n">
        <f aca="false">I98/H98*100</f>
        <v>10.4375</v>
      </c>
      <c r="L98" s="120"/>
      <c r="M98" s="117"/>
    </row>
    <row r="99" customFormat="false" ht="49.8" hidden="false" customHeight="true" outlineLevel="0" collapsed="false">
      <c r="A99" s="97" t="s">
        <v>91</v>
      </c>
      <c r="B99" s="98" t="s">
        <v>307</v>
      </c>
      <c r="C99" s="98"/>
      <c r="D99" s="98" t="s">
        <v>42</v>
      </c>
      <c r="E99" s="98" t="s">
        <v>17</v>
      </c>
      <c r="F99" s="98" t="s">
        <v>92</v>
      </c>
      <c r="G99" s="98"/>
      <c r="H99" s="100" t="n">
        <f aca="false">H100+H101</f>
        <v>80000</v>
      </c>
      <c r="I99" s="101" t="n">
        <f aca="false">I100+I101</f>
        <v>8350</v>
      </c>
      <c r="J99" s="118" t="n">
        <f aca="false">H99-I99</f>
        <v>71650</v>
      </c>
      <c r="K99" s="119" t="n">
        <f aca="false">I99/H99*100</f>
        <v>10.4375</v>
      </c>
      <c r="L99" s="120"/>
      <c r="M99" s="117"/>
    </row>
    <row r="100" customFormat="false" ht="62.4" hidden="false" customHeight="true" outlineLevel="0" collapsed="false">
      <c r="A100" s="97" t="s">
        <v>645</v>
      </c>
      <c r="B100" s="98" t="s">
        <v>307</v>
      </c>
      <c r="C100" s="98"/>
      <c r="D100" s="98" t="s">
        <v>42</v>
      </c>
      <c r="E100" s="98" t="s">
        <v>17</v>
      </c>
      <c r="F100" s="98" t="s">
        <v>92</v>
      </c>
      <c r="G100" s="98" t="s">
        <v>646</v>
      </c>
      <c r="H100" s="100" t="n">
        <v>8400</v>
      </c>
      <c r="I100" s="101" t="n">
        <v>8350</v>
      </c>
      <c r="J100" s="118" t="n">
        <f aca="false">H100-I100</f>
        <v>50</v>
      </c>
      <c r="K100" s="119" t="n">
        <f aca="false">I100/H100*100</f>
        <v>99.4047619047619</v>
      </c>
      <c r="L100" s="120"/>
      <c r="M100" s="117"/>
    </row>
    <row r="101" customFormat="false" ht="49.8" hidden="false" customHeight="true" outlineLevel="0" collapsed="false">
      <c r="A101" s="97" t="s">
        <v>651</v>
      </c>
      <c r="B101" s="98" t="s">
        <v>307</v>
      </c>
      <c r="C101" s="98"/>
      <c r="D101" s="98" t="s">
        <v>42</v>
      </c>
      <c r="E101" s="98" t="s">
        <v>17</v>
      </c>
      <c r="F101" s="98" t="s">
        <v>92</v>
      </c>
      <c r="G101" s="98" t="s">
        <v>652</v>
      </c>
      <c r="H101" s="100" t="n">
        <v>71600</v>
      </c>
      <c r="I101" s="101"/>
      <c r="J101" s="118" t="n">
        <f aca="false">H101-I101</f>
        <v>71600</v>
      </c>
      <c r="K101" s="119" t="n">
        <f aca="false">I101/H101*100</f>
        <v>0</v>
      </c>
      <c r="L101" s="120"/>
      <c r="M101" s="117"/>
    </row>
    <row r="102" customFormat="false" ht="114.6" hidden="false" customHeight="true" outlineLevel="0" collapsed="false">
      <c r="A102" s="97" t="s">
        <v>308</v>
      </c>
      <c r="B102" s="98" t="s">
        <v>309</v>
      </c>
      <c r="C102" s="98"/>
      <c r="D102" s="98"/>
      <c r="E102" s="98"/>
      <c r="F102" s="98"/>
      <c r="G102" s="98"/>
      <c r="H102" s="100" t="n">
        <f aca="false">H103</f>
        <v>30.8</v>
      </c>
      <c r="I102" s="101" t="n">
        <f aca="false">I103</f>
        <v>30.8</v>
      </c>
      <c r="J102" s="118" t="n">
        <f aca="false">H102-I102</f>
        <v>0</v>
      </c>
      <c r="K102" s="119" t="n">
        <f aca="false">I102/H102*100</f>
        <v>100</v>
      </c>
      <c r="L102" s="120"/>
      <c r="M102" s="117"/>
    </row>
    <row r="103" customFormat="false" ht="20.4" hidden="false" customHeight="true" outlineLevel="0" collapsed="false">
      <c r="A103" s="97" t="s">
        <v>41</v>
      </c>
      <c r="B103" s="98" t="s">
        <v>309</v>
      </c>
      <c r="C103" s="98"/>
      <c r="D103" s="98" t="s">
        <v>42</v>
      </c>
      <c r="E103" s="98"/>
      <c r="F103" s="98"/>
      <c r="G103" s="98"/>
      <c r="H103" s="100" t="n">
        <f aca="false">H104</f>
        <v>30.8</v>
      </c>
      <c r="I103" s="101" t="n">
        <f aca="false">I104</f>
        <v>30.8</v>
      </c>
      <c r="J103" s="118" t="n">
        <f aca="false">H103-I103</f>
        <v>0</v>
      </c>
      <c r="K103" s="119" t="n">
        <f aca="false">I103/H103*100</f>
        <v>100</v>
      </c>
      <c r="L103" s="120"/>
      <c r="M103" s="117"/>
    </row>
    <row r="104" customFormat="false" ht="15.6" hidden="false" customHeight="true" outlineLevel="0" collapsed="false">
      <c r="A104" s="97" t="s">
        <v>44</v>
      </c>
      <c r="B104" s="98" t="s">
        <v>309</v>
      </c>
      <c r="C104" s="98"/>
      <c r="D104" s="98" t="s">
        <v>42</v>
      </c>
      <c r="E104" s="98" t="s">
        <v>17</v>
      </c>
      <c r="F104" s="98"/>
      <c r="G104" s="98"/>
      <c r="H104" s="100" t="n">
        <f aca="false">H105</f>
        <v>30.8</v>
      </c>
      <c r="I104" s="101" t="n">
        <f aca="false">I105</f>
        <v>30.8</v>
      </c>
      <c r="J104" s="118" t="n">
        <f aca="false">H104-I104</f>
        <v>0</v>
      </c>
      <c r="K104" s="119" t="n">
        <f aca="false">I104/H104*100</f>
        <v>100</v>
      </c>
      <c r="L104" s="120"/>
      <c r="M104" s="117"/>
    </row>
    <row r="105" customFormat="false" ht="52.2" hidden="false" customHeight="true" outlineLevel="0" collapsed="false">
      <c r="A105" s="97" t="s">
        <v>89</v>
      </c>
      <c r="B105" s="98" t="s">
        <v>309</v>
      </c>
      <c r="C105" s="98"/>
      <c r="D105" s="98" t="s">
        <v>42</v>
      </c>
      <c r="E105" s="98" t="s">
        <v>17</v>
      </c>
      <c r="F105" s="98" t="s">
        <v>90</v>
      </c>
      <c r="G105" s="98"/>
      <c r="H105" s="100" t="n">
        <f aca="false">H106</f>
        <v>30.8</v>
      </c>
      <c r="I105" s="101" t="n">
        <f aca="false">I106</f>
        <v>30.8</v>
      </c>
      <c r="J105" s="118" t="n">
        <f aca="false">H105-I105</f>
        <v>0</v>
      </c>
      <c r="K105" s="119" t="n">
        <f aca="false">I105/H105*100</f>
        <v>100</v>
      </c>
      <c r="L105" s="120"/>
      <c r="M105" s="117"/>
    </row>
    <row r="106" customFormat="false" ht="49.2" hidden="false" customHeight="true" outlineLevel="0" collapsed="false">
      <c r="A106" s="97" t="s">
        <v>91</v>
      </c>
      <c r="B106" s="98" t="s">
        <v>309</v>
      </c>
      <c r="C106" s="98"/>
      <c r="D106" s="98" t="s">
        <v>42</v>
      </c>
      <c r="E106" s="98" t="s">
        <v>17</v>
      </c>
      <c r="F106" s="98" t="s">
        <v>92</v>
      </c>
      <c r="G106" s="98"/>
      <c r="H106" s="100" t="n">
        <f aca="false">H107</f>
        <v>30.8</v>
      </c>
      <c r="I106" s="101" t="n">
        <f aca="false">I107</f>
        <v>30.8</v>
      </c>
      <c r="J106" s="118" t="n">
        <f aca="false">H106-I106</f>
        <v>0</v>
      </c>
      <c r="K106" s="119" t="n">
        <f aca="false">I106/H106*100</f>
        <v>100</v>
      </c>
      <c r="L106" s="120"/>
      <c r="M106" s="117"/>
    </row>
    <row r="107" customFormat="false" ht="50.4" hidden="false" customHeight="true" outlineLevel="0" collapsed="false">
      <c r="A107" s="97" t="s">
        <v>651</v>
      </c>
      <c r="B107" s="98" t="s">
        <v>309</v>
      </c>
      <c r="C107" s="98"/>
      <c r="D107" s="98" t="s">
        <v>42</v>
      </c>
      <c r="E107" s="98" t="s">
        <v>17</v>
      </c>
      <c r="F107" s="98" t="s">
        <v>92</v>
      </c>
      <c r="G107" s="98" t="s">
        <v>652</v>
      </c>
      <c r="H107" s="100" t="n">
        <v>30.8</v>
      </c>
      <c r="I107" s="101" t="n">
        <v>30.8</v>
      </c>
      <c r="J107" s="118" t="n">
        <f aca="false">H107-I107</f>
        <v>0</v>
      </c>
      <c r="K107" s="119" t="n">
        <f aca="false">I107/H107*100</f>
        <v>100</v>
      </c>
      <c r="L107" s="120"/>
      <c r="M107" s="117"/>
    </row>
    <row r="108" customFormat="false" ht="62.4" hidden="false" customHeight="true" outlineLevel="0" collapsed="false">
      <c r="A108" s="83" t="s">
        <v>363</v>
      </c>
      <c r="B108" s="84" t="s">
        <v>364</v>
      </c>
      <c r="C108" s="84"/>
      <c r="D108" s="84"/>
      <c r="E108" s="84"/>
      <c r="F108" s="84"/>
      <c r="G108" s="84"/>
      <c r="H108" s="86" t="n">
        <f aca="false">H109+H201+H211+H221+H228+H241</f>
        <v>241712.7</v>
      </c>
      <c r="I108" s="86" t="n">
        <f aca="false">I109+I201+I211+I221+I228+I241</f>
        <v>236332.6</v>
      </c>
      <c r="J108" s="114" t="n">
        <f aca="false">H108-I108</f>
        <v>5380.10000000004</v>
      </c>
      <c r="K108" s="115" t="n">
        <f aca="false">I108/H108*100</f>
        <v>97.7741757052898</v>
      </c>
      <c r="L108" s="116"/>
      <c r="M108" s="121"/>
    </row>
    <row r="109" customFormat="false" ht="46.8" hidden="false" customHeight="true" outlineLevel="0" collapsed="false">
      <c r="A109" s="83" t="s">
        <v>365</v>
      </c>
      <c r="B109" s="84" t="s">
        <v>366</v>
      </c>
      <c r="C109" s="84"/>
      <c r="D109" s="84"/>
      <c r="E109" s="84"/>
      <c r="F109" s="84"/>
      <c r="G109" s="84"/>
      <c r="H109" s="86" t="n">
        <f aca="false">H110+H116+H122+H132+H147+H153+H168+H183+H195+H189</f>
        <v>232542.8</v>
      </c>
      <c r="I109" s="86" t="n">
        <f aca="false">I110+I116+I122+I132+I147+I153+I168+I183+I195+I189</f>
        <v>227567</v>
      </c>
      <c r="J109" s="114" t="n">
        <f aca="false">H109-I109</f>
        <v>4975.80000000002</v>
      </c>
      <c r="K109" s="115" t="n">
        <f aca="false">I109/H109*100</f>
        <v>97.8602648630704</v>
      </c>
      <c r="L109" s="116"/>
      <c r="M109" s="117"/>
    </row>
    <row r="110" customFormat="false" ht="64.2" hidden="false" customHeight="true" outlineLevel="0" collapsed="false">
      <c r="A110" s="97" t="s">
        <v>410</v>
      </c>
      <c r="B110" s="98" t="s">
        <v>411</v>
      </c>
      <c r="C110" s="98"/>
      <c r="D110" s="98"/>
      <c r="E110" s="98"/>
      <c r="F110" s="98"/>
      <c r="G110" s="98"/>
      <c r="H110" s="100" t="n">
        <f aca="false">H111</f>
        <v>7802</v>
      </c>
      <c r="I110" s="101" t="n">
        <f aca="false">I111</f>
        <v>7801</v>
      </c>
      <c r="J110" s="118" t="n">
        <f aca="false">H110-I110</f>
        <v>1</v>
      </c>
      <c r="K110" s="119" t="n">
        <f aca="false">I110/H110*100</f>
        <v>99.9871827736478</v>
      </c>
      <c r="L110" s="120"/>
      <c r="M110" s="117"/>
    </row>
    <row r="111" customFormat="false" ht="15.6" hidden="false" customHeight="true" outlineLevel="0" collapsed="false">
      <c r="A111" s="97" t="s">
        <v>49</v>
      </c>
      <c r="B111" s="98" t="s">
        <v>411</v>
      </c>
      <c r="C111" s="98"/>
      <c r="D111" s="98" t="s">
        <v>50</v>
      </c>
      <c r="E111" s="98"/>
      <c r="F111" s="98"/>
      <c r="G111" s="98"/>
      <c r="H111" s="100" t="n">
        <f aca="false">H112</f>
        <v>7802</v>
      </c>
      <c r="I111" s="101" t="n">
        <f aca="false">I112</f>
        <v>7801</v>
      </c>
      <c r="J111" s="118" t="n">
        <f aca="false">H111-I111</f>
        <v>1</v>
      </c>
      <c r="K111" s="119" t="n">
        <f aca="false">I111/H111*100</f>
        <v>99.9871827736478</v>
      </c>
      <c r="L111" s="120"/>
      <c r="M111" s="117"/>
    </row>
    <row r="112" customFormat="false" ht="15.6" hidden="false" customHeight="true" outlineLevel="0" collapsed="false">
      <c r="A112" s="97" t="s">
        <v>52</v>
      </c>
      <c r="B112" s="98" t="s">
        <v>411</v>
      </c>
      <c r="C112" s="98"/>
      <c r="D112" s="98" t="s">
        <v>50</v>
      </c>
      <c r="E112" s="98" t="s">
        <v>17</v>
      </c>
      <c r="F112" s="98"/>
      <c r="G112" s="98"/>
      <c r="H112" s="100" t="n">
        <f aca="false">H113</f>
        <v>7802</v>
      </c>
      <c r="I112" s="101" t="n">
        <f aca="false">I113</f>
        <v>7801</v>
      </c>
      <c r="J112" s="118" t="n">
        <f aca="false">H112-I112</f>
        <v>1</v>
      </c>
      <c r="K112" s="119" t="n">
        <f aca="false">I112/H112*100</f>
        <v>99.9871827736478</v>
      </c>
      <c r="L112" s="120"/>
      <c r="M112" s="117"/>
    </row>
    <row r="113" customFormat="false" ht="48" hidden="false" customHeight="true" outlineLevel="0" collapsed="false">
      <c r="A113" s="97" t="s">
        <v>658</v>
      </c>
      <c r="B113" s="98" t="s">
        <v>411</v>
      </c>
      <c r="C113" s="98"/>
      <c r="D113" s="98" t="s">
        <v>50</v>
      </c>
      <c r="E113" s="98" t="s">
        <v>17</v>
      </c>
      <c r="F113" s="98" t="s">
        <v>346</v>
      </c>
      <c r="G113" s="98"/>
      <c r="H113" s="100" t="n">
        <f aca="false">H114</f>
        <v>7802</v>
      </c>
      <c r="I113" s="101" t="n">
        <f aca="false">I114</f>
        <v>7801</v>
      </c>
      <c r="J113" s="118" t="n">
        <f aca="false">H113-I113</f>
        <v>1</v>
      </c>
      <c r="K113" s="119" t="n">
        <f aca="false">I113/H113*100</f>
        <v>99.9871827736478</v>
      </c>
      <c r="L113" s="120"/>
      <c r="M113" s="117"/>
    </row>
    <row r="114" customFormat="false" ht="19.2" hidden="false" customHeight="true" outlineLevel="0" collapsed="false">
      <c r="A114" s="97" t="s">
        <v>369</v>
      </c>
      <c r="B114" s="98" t="s">
        <v>411</v>
      </c>
      <c r="C114" s="98"/>
      <c r="D114" s="98" t="s">
        <v>50</v>
      </c>
      <c r="E114" s="98" t="s">
        <v>17</v>
      </c>
      <c r="F114" s="98" t="s">
        <v>370</v>
      </c>
      <c r="G114" s="98"/>
      <c r="H114" s="100" t="n">
        <f aca="false">H115</f>
        <v>7802</v>
      </c>
      <c r="I114" s="101" t="n">
        <f aca="false">I115</f>
        <v>7801</v>
      </c>
      <c r="J114" s="118" t="n">
        <f aca="false">H114-I114</f>
        <v>1</v>
      </c>
      <c r="K114" s="119" t="n">
        <f aca="false">I114/H114*100</f>
        <v>99.9871827736478</v>
      </c>
      <c r="L114" s="120"/>
      <c r="M114" s="117"/>
    </row>
    <row r="115" customFormat="false" ht="46.8" hidden="false" customHeight="true" outlineLevel="0" collapsed="false">
      <c r="A115" s="97" t="s">
        <v>647</v>
      </c>
      <c r="B115" s="98" t="s">
        <v>411</v>
      </c>
      <c r="C115" s="98"/>
      <c r="D115" s="98" t="s">
        <v>50</v>
      </c>
      <c r="E115" s="98" t="s">
        <v>17</v>
      </c>
      <c r="F115" s="98" t="s">
        <v>370</v>
      </c>
      <c r="G115" s="98" t="s">
        <v>648</v>
      </c>
      <c r="H115" s="100" t="n">
        <v>7802</v>
      </c>
      <c r="I115" s="101" t="n">
        <v>7801</v>
      </c>
      <c r="J115" s="118" t="n">
        <f aca="false">H115-I115</f>
        <v>1</v>
      </c>
      <c r="K115" s="119" t="n">
        <f aca="false">I115/H115*100</f>
        <v>99.9871827736478</v>
      </c>
      <c r="L115" s="120"/>
      <c r="M115" s="117"/>
    </row>
    <row r="116" customFormat="false" ht="78" hidden="false" customHeight="true" outlineLevel="0" collapsed="false">
      <c r="A116" s="97" t="s">
        <v>412</v>
      </c>
      <c r="B116" s="98" t="s">
        <v>413</v>
      </c>
      <c r="C116" s="98"/>
      <c r="D116" s="98"/>
      <c r="E116" s="98"/>
      <c r="F116" s="98"/>
      <c r="G116" s="98"/>
      <c r="H116" s="100" t="n">
        <f aca="false">H117</f>
        <v>1359.8</v>
      </c>
      <c r="I116" s="101" t="n">
        <f aca="false">I117</f>
        <v>1359.8</v>
      </c>
      <c r="J116" s="118" t="n">
        <f aca="false">H116-I116</f>
        <v>0</v>
      </c>
      <c r="K116" s="119" t="n">
        <f aca="false">I116/H116*100</f>
        <v>100</v>
      </c>
      <c r="L116" s="120"/>
      <c r="M116" s="117"/>
    </row>
    <row r="117" customFormat="false" ht="15.6" hidden="false" customHeight="true" outlineLevel="0" collapsed="false">
      <c r="A117" s="97" t="s">
        <v>49</v>
      </c>
      <c r="B117" s="98" t="s">
        <v>413</v>
      </c>
      <c r="C117" s="98"/>
      <c r="D117" s="98" t="s">
        <v>50</v>
      </c>
      <c r="E117" s="98"/>
      <c r="F117" s="98"/>
      <c r="G117" s="98"/>
      <c r="H117" s="100" t="n">
        <f aca="false">H118</f>
        <v>1359.8</v>
      </c>
      <c r="I117" s="101" t="n">
        <f aca="false">I118</f>
        <v>1359.8</v>
      </c>
      <c r="J117" s="118" t="n">
        <f aca="false">H117-I117</f>
        <v>0</v>
      </c>
      <c r="K117" s="119" t="n">
        <f aca="false">I117/H117*100</f>
        <v>100</v>
      </c>
      <c r="L117" s="120"/>
      <c r="M117" s="117"/>
    </row>
    <row r="118" customFormat="false" ht="15.6" hidden="false" customHeight="true" outlineLevel="0" collapsed="false">
      <c r="A118" s="97" t="s">
        <v>52</v>
      </c>
      <c r="B118" s="98" t="s">
        <v>413</v>
      </c>
      <c r="C118" s="98"/>
      <c r="D118" s="98" t="s">
        <v>50</v>
      </c>
      <c r="E118" s="98" t="s">
        <v>17</v>
      </c>
      <c r="F118" s="98"/>
      <c r="G118" s="98"/>
      <c r="H118" s="100" t="n">
        <f aca="false">H119</f>
        <v>1359.8</v>
      </c>
      <c r="I118" s="101" t="n">
        <f aca="false">I119</f>
        <v>1359.8</v>
      </c>
      <c r="J118" s="118" t="n">
        <f aca="false">H118-I118</f>
        <v>0</v>
      </c>
      <c r="K118" s="119" t="n">
        <f aca="false">I118/H118*100</f>
        <v>100</v>
      </c>
      <c r="L118" s="120"/>
      <c r="M118" s="117"/>
    </row>
    <row r="119" customFormat="false" ht="51.6" hidden="false" customHeight="true" outlineLevel="0" collapsed="false">
      <c r="A119" s="97" t="s">
        <v>658</v>
      </c>
      <c r="B119" s="98" t="s">
        <v>413</v>
      </c>
      <c r="C119" s="98"/>
      <c r="D119" s="98" t="s">
        <v>50</v>
      </c>
      <c r="E119" s="98" t="s">
        <v>17</v>
      </c>
      <c r="F119" s="98" t="s">
        <v>346</v>
      </c>
      <c r="G119" s="98"/>
      <c r="H119" s="100" t="n">
        <f aca="false">H120</f>
        <v>1359.8</v>
      </c>
      <c r="I119" s="101" t="n">
        <f aca="false">I120</f>
        <v>1359.8</v>
      </c>
      <c r="J119" s="118" t="n">
        <f aca="false">H119-I119</f>
        <v>0</v>
      </c>
      <c r="K119" s="119" t="n">
        <f aca="false">I119/H119*100</f>
        <v>100</v>
      </c>
      <c r="L119" s="120"/>
      <c r="M119" s="117"/>
    </row>
    <row r="120" customFormat="false" ht="18.6" hidden="false" customHeight="true" outlineLevel="0" collapsed="false">
      <c r="A120" s="97" t="s">
        <v>369</v>
      </c>
      <c r="B120" s="98" t="s">
        <v>413</v>
      </c>
      <c r="C120" s="98"/>
      <c r="D120" s="98" t="s">
        <v>50</v>
      </c>
      <c r="E120" s="98" t="s">
        <v>17</v>
      </c>
      <c r="F120" s="98" t="s">
        <v>370</v>
      </c>
      <c r="G120" s="98"/>
      <c r="H120" s="100" t="n">
        <f aca="false">H121</f>
        <v>1359.8</v>
      </c>
      <c r="I120" s="101" t="n">
        <f aca="false">I121</f>
        <v>1359.8</v>
      </c>
      <c r="J120" s="118" t="n">
        <f aca="false">H120-I120</f>
        <v>0</v>
      </c>
      <c r="K120" s="119" t="n">
        <f aca="false">I120/H120*100</f>
        <v>100</v>
      </c>
      <c r="L120" s="120"/>
      <c r="M120" s="117"/>
    </row>
    <row r="121" customFormat="false" ht="46.8" hidden="false" customHeight="true" outlineLevel="0" collapsed="false">
      <c r="A121" s="97" t="s">
        <v>647</v>
      </c>
      <c r="B121" s="98" t="s">
        <v>413</v>
      </c>
      <c r="C121" s="98"/>
      <c r="D121" s="98" t="s">
        <v>50</v>
      </c>
      <c r="E121" s="98" t="s">
        <v>17</v>
      </c>
      <c r="F121" s="98" t="s">
        <v>370</v>
      </c>
      <c r="G121" s="98" t="s">
        <v>648</v>
      </c>
      <c r="H121" s="100" t="n">
        <v>1359.8</v>
      </c>
      <c r="I121" s="101" t="n">
        <v>1359.8</v>
      </c>
      <c r="J121" s="118" t="n">
        <f aca="false">H121-I121</f>
        <v>0</v>
      </c>
      <c r="K121" s="119" t="n">
        <f aca="false">I121/H121*100</f>
        <v>100</v>
      </c>
      <c r="L121" s="120"/>
      <c r="M121" s="117"/>
    </row>
    <row r="122" customFormat="false" ht="193.2" hidden="false" customHeight="true" outlineLevel="0" collapsed="false">
      <c r="A122" s="97" t="s">
        <v>367</v>
      </c>
      <c r="B122" s="98" t="s">
        <v>368</v>
      </c>
      <c r="C122" s="98"/>
      <c r="D122" s="98"/>
      <c r="E122" s="98"/>
      <c r="F122" s="98"/>
      <c r="G122" s="98"/>
      <c r="H122" s="100" t="n">
        <f aca="false">H123</f>
        <v>102.5</v>
      </c>
      <c r="I122" s="101" t="n">
        <f aca="false">I123</f>
        <v>0</v>
      </c>
      <c r="J122" s="118" t="n">
        <f aca="false">H122-I122</f>
        <v>102.5</v>
      </c>
      <c r="K122" s="119" t="n">
        <f aca="false">I122/H122*100</f>
        <v>0</v>
      </c>
      <c r="L122" s="120"/>
      <c r="M122" s="117"/>
    </row>
    <row r="123" customFormat="false" ht="15.6" hidden="false" customHeight="true" outlineLevel="0" collapsed="false">
      <c r="A123" s="97" t="s">
        <v>49</v>
      </c>
      <c r="B123" s="98" t="s">
        <v>368</v>
      </c>
      <c r="C123" s="98"/>
      <c r="D123" s="98" t="s">
        <v>50</v>
      </c>
      <c r="E123" s="98"/>
      <c r="F123" s="98"/>
      <c r="G123" s="98"/>
      <c r="H123" s="100" t="n">
        <f aca="false">H124+H128</f>
        <v>102.5</v>
      </c>
      <c r="I123" s="101" t="n">
        <f aca="false">I124+I128</f>
        <v>0</v>
      </c>
      <c r="J123" s="118" t="n">
        <f aca="false">H123-I123</f>
        <v>102.5</v>
      </c>
      <c r="K123" s="119" t="n">
        <f aca="false">I123/H123*100</f>
        <v>0</v>
      </c>
      <c r="L123" s="120"/>
      <c r="M123" s="117"/>
    </row>
    <row r="124" customFormat="false" ht="15.6" hidden="false" customHeight="true" outlineLevel="0" collapsed="false">
      <c r="A124" s="97" t="s">
        <v>51</v>
      </c>
      <c r="B124" s="98" t="s">
        <v>368</v>
      </c>
      <c r="C124" s="98"/>
      <c r="D124" s="98" t="s">
        <v>50</v>
      </c>
      <c r="E124" s="98" t="s">
        <v>14</v>
      </c>
      <c r="F124" s="98"/>
      <c r="G124" s="98"/>
      <c r="H124" s="100" t="n">
        <f aca="false">H125</f>
        <v>41.2</v>
      </c>
      <c r="I124" s="101" t="n">
        <f aca="false">I125</f>
        <v>0</v>
      </c>
      <c r="J124" s="118" t="n">
        <f aca="false">H124-I124</f>
        <v>41.2</v>
      </c>
      <c r="K124" s="119" t="n">
        <f aca="false">I124/H124*100</f>
        <v>0</v>
      </c>
      <c r="L124" s="120"/>
      <c r="M124" s="117"/>
    </row>
    <row r="125" customFormat="false" ht="51" hidden="false" customHeight="true" outlineLevel="0" collapsed="false">
      <c r="A125" s="97" t="s">
        <v>658</v>
      </c>
      <c r="B125" s="98" t="s">
        <v>368</v>
      </c>
      <c r="C125" s="98"/>
      <c r="D125" s="98" t="s">
        <v>50</v>
      </c>
      <c r="E125" s="98" t="s">
        <v>14</v>
      </c>
      <c r="F125" s="98" t="s">
        <v>346</v>
      </c>
      <c r="G125" s="98"/>
      <c r="H125" s="100" t="n">
        <f aca="false">H126</f>
        <v>41.2</v>
      </c>
      <c r="I125" s="101" t="n">
        <f aca="false">I126</f>
        <v>0</v>
      </c>
      <c r="J125" s="118" t="n">
        <f aca="false">H125-I125</f>
        <v>41.2</v>
      </c>
      <c r="K125" s="119" t="n">
        <f aca="false">I125/H125*100</f>
        <v>0</v>
      </c>
      <c r="L125" s="120"/>
      <c r="M125" s="117"/>
    </row>
    <row r="126" customFormat="false" ht="22.2" hidden="false" customHeight="true" outlineLevel="0" collapsed="false">
      <c r="A126" s="97" t="s">
        <v>369</v>
      </c>
      <c r="B126" s="98" t="s">
        <v>368</v>
      </c>
      <c r="C126" s="98"/>
      <c r="D126" s="98" t="s">
        <v>50</v>
      </c>
      <c r="E126" s="98" t="s">
        <v>14</v>
      </c>
      <c r="F126" s="98" t="s">
        <v>370</v>
      </c>
      <c r="G126" s="98"/>
      <c r="H126" s="100" t="n">
        <f aca="false">H127</f>
        <v>41.2</v>
      </c>
      <c r="I126" s="101" t="n">
        <f aca="false">I127</f>
        <v>0</v>
      </c>
      <c r="J126" s="118" t="n">
        <f aca="false">H126-I126</f>
        <v>41.2</v>
      </c>
      <c r="K126" s="119" t="n">
        <f aca="false">I126/H126*100</f>
        <v>0</v>
      </c>
      <c r="L126" s="120"/>
      <c r="M126" s="117"/>
    </row>
    <row r="127" customFormat="false" ht="46.8" hidden="false" customHeight="true" outlineLevel="0" collapsed="false">
      <c r="A127" s="97" t="s">
        <v>647</v>
      </c>
      <c r="B127" s="98" t="s">
        <v>368</v>
      </c>
      <c r="C127" s="98"/>
      <c r="D127" s="98" t="s">
        <v>50</v>
      </c>
      <c r="E127" s="98" t="s">
        <v>14</v>
      </c>
      <c r="F127" s="98" t="s">
        <v>370</v>
      </c>
      <c r="G127" s="98" t="s">
        <v>648</v>
      </c>
      <c r="H127" s="100" t="n">
        <v>41.2</v>
      </c>
      <c r="I127" s="101" t="n">
        <v>0</v>
      </c>
      <c r="J127" s="118" t="n">
        <f aca="false">H127-I127</f>
        <v>41.2</v>
      </c>
      <c r="K127" s="119" t="n">
        <f aca="false">I127/H127*100</f>
        <v>0</v>
      </c>
      <c r="L127" s="120"/>
      <c r="M127" s="117"/>
    </row>
    <row r="128" customFormat="false" ht="15.6" hidden="false" customHeight="true" outlineLevel="0" collapsed="false">
      <c r="A128" s="97" t="s">
        <v>52</v>
      </c>
      <c r="B128" s="98" t="s">
        <v>368</v>
      </c>
      <c r="C128" s="98"/>
      <c r="D128" s="98" t="s">
        <v>50</v>
      </c>
      <c r="E128" s="98" t="s">
        <v>17</v>
      </c>
      <c r="F128" s="98"/>
      <c r="G128" s="98"/>
      <c r="H128" s="100" t="n">
        <f aca="false">H129</f>
        <v>61.3</v>
      </c>
      <c r="I128" s="101" t="n">
        <f aca="false">I129</f>
        <v>0</v>
      </c>
      <c r="J128" s="118" t="n">
        <f aca="false">H128-I128</f>
        <v>61.3</v>
      </c>
      <c r="K128" s="119" t="n">
        <f aca="false">I128/H128*100</f>
        <v>0</v>
      </c>
      <c r="L128" s="120"/>
      <c r="M128" s="117"/>
    </row>
    <row r="129" customFormat="false" ht="48.6" hidden="false" customHeight="true" outlineLevel="0" collapsed="false">
      <c r="A129" s="97" t="s">
        <v>658</v>
      </c>
      <c r="B129" s="98" t="s">
        <v>368</v>
      </c>
      <c r="C129" s="98"/>
      <c r="D129" s="98" t="s">
        <v>50</v>
      </c>
      <c r="E129" s="98" t="s">
        <v>17</v>
      </c>
      <c r="F129" s="98" t="s">
        <v>346</v>
      </c>
      <c r="G129" s="98"/>
      <c r="H129" s="100" t="n">
        <f aca="false">H130</f>
        <v>61.3</v>
      </c>
      <c r="I129" s="101" t="n">
        <f aca="false">I130</f>
        <v>0</v>
      </c>
      <c r="J129" s="118" t="n">
        <f aca="false">H129-I129</f>
        <v>61.3</v>
      </c>
      <c r="K129" s="119" t="n">
        <f aca="false">I129/H129*100</f>
        <v>0</v>
      </c>
      <c r="L129" s="120"/>
      <c r="M129" s="117"/>
    </row>
    <row r="130" customFormat="false" ht="20.4" hidden="false" customHeight="true" outlineLevel="0" collapsed="false">
      <c r="A130" s="97" t="s">
        <v>369</v>
      </c>
      <c r="B130" s="98" t="s">
        <v>368</v>
      </c>
      <c r="C130" s="98"/>
      <c r="D130" s="98" t="s">
        <v>50</v>
      </c>
      <c r="E130" s="98" t="s">
        <v>17</v>
      </c>
      <c r="F130" s="98" t="s">
        <v>370</v>
      </c>
      <c r="G130" s="98"/>
      <c r="H130" s="100" t="n">
        <f aca="false">H131</f>
        <v>61.3</v>
      </c>
      <c r="I130" s="101" t="n">
        <f aca="false">I131</f>
        <v>0</v>
      </c>
      <c r="J130" s="118" t="n">
        <f aca="false">H130-I130</f>
        <v>61.3</v>
      </c>
      <c r="K130" s="119" t="n">
        <f aca="false">I130/H130*100</f>
        <v>0</v>
      </c>
      <c r="L130" s="120"/>
      <c r="M130" s="117"/>
    </row>
    <row r="131" customFormat="false" ht="46.8" hidden="false" customHeight="true" outlineLevel="0" collapsed="false">
      <c r="A131" s="97" t="s">
        <v>647</v>
      </c>
      <c r="B131" s="98" t="s">
        <v>368</v>
      </c>
      <c r="C131" s="98"/>
      <c r="D131" s="98" t="s">
        <v>50</v>
      </c>
      <c r="E131" s="98" t="s">
        <v>17</v>
      </c>
      <c r="F131" s="98" t="s">
        <v>370</v>
      </c>
      <c r="G131" s="98" t="s">
        <v>648</v>
      </c>
      <c r="H131" s="100" t="n">
        <v>61.3</v>
      </c>
      <c r="I131" s="101"/>
      <c r="J131" s="118" t="n">
        <f aca="false">H131-I131</f>
        <v>61.3</v>
      </c>
      <c r="K131" s="119" t="n">
        <f aca="false">I131/H131*100</f>
        <v>0</v>
      </c>
      <c r="L131" s="120"/>
      <c r="M131" s="117"/>
    </row>
    <row r="132" customFormat="false" ht="115.8" hidden="false" customHeight="true" outlineLevel="0" collapsed="false">
      <c r="A132" s="97" t="s">
        <v>371</v>
      </c>
      <c r="B132" s="98" t="s">
        <v>372</v>
      </c>
      <c r="C132" s="98"/>
      <c r="D132" s="98"/>
      <c r="E132" s="98"/>
      <c r="F132" s="98"/>
      <c r="G132" s="98"/>
      <c r="H132" s="100" t="n">
        <f aca="false">H133</f>
        <v>9014.8</v>
      </c>
      <c r="I132" s="101" t="n">
        <f aca="false">I133</f>
        <v>7575.1</v>
      </c>
      <c r="J132" s="118" t="n">
        <f aca="false">H132-I132</f>
        <v>1439.7</v>
      </c>
      <c r="K132" s="119" t="n">
        <f aca="false">I132/H132*100</f>
        <v>84.0295957758353</v>
      </c>
      <c r="L132" s="120"/>
      <c r="M132" s="117"/>
    </row>
    <row r="133" customFormat="false" ht="15.6" hidden="false" customHeight="true" outlineLevel="0" collapsed="false">
      <c r="A133" s="97" t="s">
        <v>49</v>
      </c>
      <c r="B133" s="98" t="s">
        <v>372</v>
      </c>
      <c r="C133" s="98"/>
      <c r="D133" s="98" t="s">
        <v>50</v>
      </c>
      <c r="E133" s="98"/>
      <c r="F133" s="98"/>
      <c r="G133" s="98"/>
      <c r="H133" s="100" t="n">
        <f aca="false">H134+H138+H142</f>
        <v>9014.8</v>
      </c>
      <c r="I133" s="101" t="n">
        <f aca="false">I134+I138+I142</f>
        <v>7575.1</v>
      </c>
      <c r="J133" s="118" t="n">
        <f aca="false">H133-I133</f>
        <v>1439.7</v>
      </c>
      <c r="K133" s="119" t="n">
        <f aca="false">I133/H133*100</f>
        <v>84.0295957758353</v>
      </c>
      <c r="L133" s="120"/>
      <c r="M133" s="117"/>
    </row>
    <row r="134" customFormat="false" ht="15.6" hidden="false" customHeight="true" outlineLevel="0" collapsed="false">
      <c r="A134" s="97" t="s">
        <v>51</v>
      </c>
      <c r="B134" s="98" t="s">
        <v>372</v>
      </c>
      <c r="C134" s="98"/>
      <c r="D134" s="98" t="s">
        <v>50</v>
      </c>
      <c r="E134" s="98" t="s">
        <v>14</v>
      </c>
      <c r="F134" s="98"/>
      <c r="G134" s="98"/>
      <c r="H134" s="100" t="n">
        <f aca="false">H135</f>
        <v>1993.5</v>
      </c>
      <c r="I134" s="101" t="n">
        <f aca="false">I135</f>
        <v>1613.4</v>
      </c>
      <c r="J134" s="118" t="n">
        <f aca="false">H134-I134</f>
        <v>380.1</v>
      </c>
      <c r="K134" s="119" t="n">
        <f aca="false">I134/H134*100</f>
        <v>80.9330323551543</v>
      </c>
      <c r="L134" s="120"/>
      <c r="M134" s="117"/>
    </row>
    <row r="135" customFormat="false" ht="48.6" hidden="false" customHeight="true" outlineLevel="0" collapsed="false">
      <c r="A135" s="97" t="s">
        <v>658</v>
      </c>
      <c r="B135" s="98" t="s">
        <v>372</v>
      </c>
      <c r="C135" s="98"/>
      <c r="D135" s="98" t="s">
        <v>50</v>
      </c>
      <c r="E135" s="98" t="s">
        <v>14</v>
      </c>
      <c r="F135" s="98" t="s">
        <v>346</v>
      </c>
      <c r="G135" s="98"/>
      <c r="H135" s="100" t="n">
        <f aca="false">H136</f>
        <v>1993.5</v>
      </c>
      <c r="I135" s="101" t="n">
        <f aca="false">I136</f>
        <v>1613.4</v>
      </c>
      <c r="J135" s="118" t="n">
        <f aca="false">H135-I135</f>
        <v>380.1</v>
      </c>
      <c r="K135" s="119" t="n">
        <f aca="false">I135/H135*100</f>
        <v>80.9330323551543</v>
      </c>
      <c r="L135" s="120"/>
      <c r="M135" s="117"/>
    </row>
    <row r="136" customFormat="false" ht="20.4" hidden="false" customHeight="true" outlineLevel="0" collapsed="false">
      <c r="A136" s="97" t="s">
        <v>369</v>
      </c>
      <c r="B136" s="98" t="s">
        <v>372</v>
      </c>
      <c r="C136" s="98"/>
      <c r="D136" s="98" t="s">
        <v>50</v>
      </c>
      <c r="E136" s="98" t="s">
        <v>14</v>
      </c>
      <c r="F136" s="98" t="s">
        <v>370</v>
      </c>
      <c r="G136" s="98"/>
      <c r="H136" s="100" t="n">
        <f aca="false">H137</f>
        <v>1993.5</v>
      </c>
      <c r="I136" s="101" t="n">
        <f aca="false">I137</f>
        <v>1613.4</v>
      </c>
      <c r="J136" s="118" t="n">
        <f aca="false">H136-I136</f>
        <v>380.1</v>
      </c>
      <c r="K136" s="119" t="n">
        <f aca="false">I136/H136*100</f>
        <v>80.9330323551543</v>
      </c>
      <c r="L136" s="120"/>
      <c r="M136" s="117"/>
    </row>
    <row r="137" customFormat="false" ht="46.8" hidden="false" customHeight="true" outlineLevel="0" collapsed="false">
      <c r="A137" s="97" t="s">
        <v>647</v>
      </c>
      <c r="B137" s="98" t="s">
        <v>372</v>
      </c>
      <c r="C137" s="98"/>
      <c r="D137" s="98" t="s">
        <v>50</v>
      </c>
      <c r="E137" s="98" t="s">
        <v>14</v>
      </c>
      <c r="F137" s="98" t="s">
        <v>370</v>
      </c>
      <c r="G137" s="98" t="s">
        <v>648</v>
      </c>
      <c r="H137" s="100" t="n">
        <v>1993.5</v>
      </c>
      <c r="I137" s="101" t="n">
        <v>1613.4</v>
      </c>
      <c r="J137" s="118" t="n">
        <f aca="false">H137-I137</f>
        <v>380.1</v>
      </c>
      <c r="K137" s="119" t="n">
        <f aca="false">I137/H137*100</f>
        <v>80.9330323551543</v>
      </c>
      <c r="L137" s="120"/>
      <c r="M137" s="117"/>
    </row>
    <row r="138" customFormat="false" ht="15.6" hidden="false" customHeight="true" outlineLevel="0" collapsed="false">
      <c r="A138" s="97" t="s">
        <v>52</v>
      </c>
      <c r="B138" s="98" t="s">
        <v>372</v>
      </c>
      <c r="C138" s="98"/>
      <c r="D138" s="98" t="s">
        <v>50</v>
      </c>
      <c r="E138" s="98" t="s">
        <v>17</v>
      </c>
      <c r="F138" s="98"/>
      <c r="G138" s="98"/>
      <c r="H138" s="100" t="n">
        <f aca="false">H139</f>
        <v>4448.7</v>
      </c>
      <c r="I138" s="101" t="n">
        <f aca="false">I139</f>
        <v>3956.4</v>
      </c>
      <c r="J138" s="118" t="n">
        <f aca="false">H138-I138</f>
        <v>492.3</v>
      </c>
      <c r="K138" s="119" t="n">
        <f aca="false">I138/H138*100</f>
        <v>88.9338458426057</v>
      </c>
      <c r="L138" s="120"/>
      <c r="M138" s="117"/>
    </row>
    <row r="139" customFormat="false" ht="49.2" hidden="false" customHeight="true" outlineLevel="0" collapsed="false">
      <c r="A139" s="97" t="s">
        <v>658</v>
      </c>
      <c r="B139" s="98" t="s">
        <v>372</v>
      </c>
      <c r="C139" s="98"/>
      <c r="D139" s="98" t="s">
        <v>50</v>
      </c>
      <c r="E139" s="98" t="s">
        <v>17</v>
      </c>
      <c r="F139" s="98" t="s">
        <v>346</v>
      </c>
      <c r="G139" s="98"/>
      <c r="H139" s="100" t="n">
        <f aca="false">H140</f>
        <v>4448.7</v>
      </c>
      <c r="I139" s="101" t="n">
        <f aca="false">I140</f>
        <v>3956.4</v>
      </c>
      <c r="J139" s="118" t="n">
        <f aca="false">H139-I139</f>
        <v>492.3</v>
      </c>
      <c r="K139" s="119" t="n">
        <f aca="false">I139/H139*100</f>
        <v>88.9338458426057</v>
      </c>
      <c r="L139" s="120"/>
      <c r="M139" s="117"/>
    </row>
    <row r="140" customFormat="false" ht="22.8" hidden="false" customHeight="true" outlineLevel="0" collapsed="false">
      <c r="A140" s="97" t="s">
        <v>369</v>
      </c>
      <c r="B140" s="98" t="s">
        <v>372</v>
      </c>
      <c r="C140" s="98"/>
      <c r="D140" s="98" t="s">
        <v>50</v>
      </c>
      <c r="E140" s="98" t="s">
        <v>17</v>
      </c>
      <c r="F140" s="98" t="s">
        <v>370</v>
      </c>
      <c r="G140" s="98"/>
      <c r="H140" s="100" t="n">
        <f aca="false">H141</f>
        <v>4448.7</v>
      </c>
      <c r="I140" s="101" t="n">
        <f aca="false">I141</f>
        <v>3956.4</v>
      </c>
      <c r="J140" s="118" t="n">
        <f aca="false">H140-I140</f>
        <v>492.3</v>
      </c>
      <c r="K140" s="119" t="n">
        <f aca="false">I140/H140*100</f>
        <v>88.9338458426057</v>
      </c>
      <c r="L140" s="120"/>
      <c r="M140" s="117"/>
    </row>
    <row r="141" customFormat="false" ht="46.8" hidden="false" customHeight="true" outlineLevel="0" collapsed="false">
      <c r="A141" s="97" t="s">
        <v>647</v>
      </c>
      <c r="B141" s="98" t="s">
        <v>372</v>
      </c>
      <c r="C141" s="98"/>
      <c r="D141" s="98" t="s">
        <v>50</v>
      </c>
      <c r="E141" s="98" t="s">
        <v>17</v>
      </c>
      <c r="F141" s="98" t="s">
        <v>370</v>
      </c>
      <c r="G141" s="98" t="s">
        <v>648</v>
      </c>
      <c r="H141" s="100" t="n">
        <v>4448.7</v>
      </c>
      <c r="I141" s="101" t="n">
        <v>3956.4</v>
      </c>
      <c r="J141" s="118" t="n">
        <f aca="false">H141-I141</f>
        <v>492.3</v>
      </c>
      <c r="K141" s="119" t="n">
        <f aca="false">I141/H141*100</f>
        <v>88.9338458426057</v>
      </c>
      <c r="L141" s="120"/>
      <c r="M141" s="117"/>
    </row>
    <row r="142" customFormat="false" ht="22.8" hidden="false" customHeight="true" outlineLevel="0" collapsed="false">
      <c r="A142" s="97" t="s">
        <v>53</v>
      </c>
      <c r="B142" s="98" t="s">
        <v>372</v>
      </c>
      <c r="C142" s="98"/>
      <c r="D142" s="98" t="s">
        <v>50</v>
      </c>
      <c r="E142" s="98" t="s">
        <v>19</v>
      </c>
      <c r="F142" s="98"/>
      <c r="G142" s="98"/>
      <c r="H142" s="100" t="n">
        <f aca="false">H143</f>
        <v>2572.6</v>
      </c>
      <c r="I142" s="101" t="n">
        <f aca="false">I143</f>
        <v>2005.3</v>
      </c>
      <c r="J142" s="118" t="n">
        <f aca="false">H142-I142</f>
        <v>567.3</v>
      </c>
      <c r="K142" s="119" t="n">
        <f aca="false">I142/H142*100</f>
        <v>77.9483790717562</v>
      </c>
      <c r="L142" s="120"/>
      <c r="M142" s="117"/>
    </row>
    <row r="143" customFormat="false" ht="48" hidden="false" customHeight="true" outlineLevel="0" collapsed="false">
      <c r="A143" s="97" t="s">
        <v>658</v>
      </c>
      <c r="B143" s="98" t="s">
        <v>372</v>
      </c>
      <c r="C143" s="98"/>
      <c r="D143" s="98" t="s">
        <v>50</v>
      </c>
      <c r="E143" s="98" t="s">
        <v>19</v>
      </c>
      <c r="F143" s="98" t="s">
        <v>346</v>
      </c>
      <c r="G143" s="98"/>
      <c r="H143" s="100" t="n">
        <f aca="false">H144</f>
        <v>2572.6</v>
      </c>
      <c r="I143" s="101" t="n">
        <f aca="false">I144</f>
        <v>2005.3</v>
      </c>
      <c r="J143" s="118" t="n">
        <f aca="false">H143-I143</f>
        <v>567.3</v>
      </c>
      <c r="K143" s="119" t="n">
        <f aca="false">I143/H143*100</f>
        <v>77.9483790717562</v>
      </c>
      <c r="L143" s="120"/>
      <c r="M143" s="117"/>
    </row>
    <row r="144" customFormat="false" ht="19.8" hidden="false" customHeight="true" outlineLevel="0" collapsed="false">
      <c r="A144" s="97" t="s">
        <v>369</v>
      </c>
      <c r="B144" s="98" t="s">
        <v>372</v>
      </c>
      <c r="C144" s="98"/>
      <c r="D144" s="98" t="s">
        <v>50</v>
      </c>
      <c r="E144" s="98" t="s">
        <v>19</v>
      </c>
      <c r="F144" s="98" t="s">
        <v>370</v>
      </c>
      <c r="G144" s="98"/>
      <c r="H144" s="100" t="n">
        <f aca="false">H145+H146</f>
        <v>2572.6</v>
      </c>
      <c r="I144" s="101" t="n">
        <f aca="false">I145+I146</f>
        <v>2005.3</v>
      </c>
      <c r="J144" s="118" t="n">
        <f aca="false">H144-I144</f>
        <v>567.3</v>
      </c>
      <c r="K144" s="119" t="n">
        <f aca="false">I144/H144*100</f>
        <v>77.9483790717562</v>
      </c>
      <c r="L144" s="120"/>
      <c r="M144" s="117"/>
    </row>
    <row r="145" customFormat="false" ht="46.8" hidden="false" customHeight="true" outlineLevel="0" collapsed="false">
      <c r="A145" s="97" t="s">
        <v>647</v>
      </c>
      <c r="B145" s="98" t="s">
        <v>372</v>
      </c>
      <c r="C145" s="98"/>
      <c r="D145" s="98" t="s">
        <v>50</v>
      </c>
      <c r="E145" s="98" t="s">
        <v>19</v>
      </c>
      <c r="F145" s="98" t="s">
        <v>370</v>
      </c>
      <c r="G145" s="98" t="s">
        <v>648</v>
      </c>
      <c r="H145" s="100" t="n">
        <v>1413.1</v>
      </c>
      <c r="I145" s="101" t="n">
        <v>1121.6</v>
      </c>
      <c r="J145" s="118" t="n">
        <f aca="false">H145-I145</f>
        <v>291.5</v>
      </c>
      <c r="K145" s="119" t="n">
        <f aca="false">I145/H145*100</f>
        <v>79.3715943669945</v>
      </c>
      <c r="L145" s="120"/>
      <c r="M145" s="117"/>
    </row>
    <row r="146" customFormat="false" ht="48.6" hidden="false" customHeight="true" outlineLevel="0" collapsed="false">
      <c r="A146" s="97" t="s">
        <v>649</v>
      </c>
      <c r="B146" s="98" t="s">
        <v>372</v>
      </c>
      <c r="C146" s="98"/>
      <c r="D146" s="98" t="s">
        <v>50</v>
      </c>
      <c r="E146" s="98" t="s">
        <v>19</v>
      </c>
      <c r="F146" s="98" t="s">
        <v>370</v>
      </c>
      <c r="G146" s="98" t="s">
        <v>650</v>
      </c>
      <c r="H146" s="100" t="n">
        <v>1159.5</v>
      </c>
      <c r="I146" s="101" t="n">
        <v>883.7</v>
      </c>
      <c r="J146" s="118" t="n">
        <f aca="false">H146-I146</f>
        <v>275.8</v>
      </c>
      <c r="K146" s="119" t="n">
        <f aca="false">I146/H146*100</f>
        <v>76.2138852953859</v>
      </c>
      <c r="L146" s="120"/>
      <c r="M146" s="117"/>
    </row>
    <row r="147" customFormat="false" ht="96" hidden="false" customHeight="true" outlineLevel="0" collapsed="false">
      <c r="A147" s="97" t="s">
        <v>414</v>
      </c>
      <c r="B147" s="98" t="s">
        <v>415</v>
      </c>
      <c r="C147" s="98"/>
      <c r="D147" s="98"/>
      <c r="E147" s="98"/>
      <c r="F147" s="98"/>
      <c r="G147" s="98"/>
      <c r="H147" s="100" t="n">
        <f aca="false">H148</f>
        <v>144724.5</v>
      </c>
      <c r="I147" s="101" t="n">
        <f aca="false">I148</f>
        <v>142488.6</v>
      </c>
      <c r="J147" s="118" t="n">
        <f aca="false">H147-I147</f>
        <v>2235.89999999999</v>
      </c>
      <c r="K147" s="119" t="n">
        <f aca="false">I147/H147*100</f>
        <v>98.4550646227833</v>
      </c>
      <c r="L147" s="120"/>
      <c r="M147" s="117"/>
    </row>
    <row r="148" customFormat="false" ht="15.6" hidden="false" customHeight="true" outlineLevel="0" collapsed="false">
      <c r="A148" s="97" t="s">
        <v>49</v>
      </c>
      <c r="B148" s="98" t="s">
        <v>415</v>
      </c>
      <c r="C148" s="98"/>
      <c r="D148" s="98" t="s">
        <v>50</v>
      </c>
      <c r="E148" s="98"/>
      <c r="F148" s="98"/>
      <c r="G148" s="98"/>
      <c r="H148" s="100" t="n">
        <f aca="false">H149</f>
        <v>144724.5</v>
      </c>
      <c r="I148" s="101" t="n">
        <f aca="false">I149</f>
        <v>142488.6</v>
      </c>
      <c r="J148" s="118" t="n">
        <f aca="false">H148-I148</f>
        <v>2235.89999999999</v>
      </c>
      <c r="K148" s="119" t="n">
        <f aca="false">I148/H148*100</f>
        <v>98.4550646227833</v>
      </c>
      <c r="L148" s="120"/>
      <c r="M148" s="117"/>
    </row>
    <row r="149" customFormat="false" ht="15.6" hidden="false" customHeight="true" outlineLevel="0" collapsed="false">
      <c r="A149" s="97" t="s">
        <v>52</v>
      </c>
      <c r="B149" s="98" t="s">
        <v>415</v>
      </c>
      <c r="C149" s="98"/>
      <c r="D149" s="98" t="s">
        <v>50</v>
      </c>
      <c r="E149" s="98" t="s">
        <v>17</v>
      </c>
      <c r="F149" s="98"/>
      <c r="G149" s="98"/>
      <c r="H149" s="100" t="n">
        <f aca="false">H150</f>
        <v>144724.5</v>
      </c>
      <c r="I149" s="101" t="n">
        <f aca="false">I150</f>
        <v>142488.6</v>
      </c>
      <c r="J149" s="118" t="n">
        <f aca="false">H149-I149</f>
        <v>2235.89999999999</v>
      </c>
      <c r="K149" s="119" t="n">
        <f aca="false">I149/H149*100</f>
        <v>98.4550646227833</v>
      </c>
      <c r="L149" s="120"/>
      <c r="M149" s="117"/>
    </row>
    <row r="150" customFormat="false" ht="49.2" hidden="false" customHeight="true" outlineLevel="0" collapsed="false">
      <c r="A150" s="97" t="s">
        <v>658</v>
      </c>
      <c r="B150" s="98" t="s">
        <v>415</v>
      </c>
      <c r="C150" s="98"/>
      <c r="D150" s="98" t="s">
        <v>50</v>
      </c>
      <c r="E150" s="98" t="s">
        <v>17</v>
      </c>
      <c r="F150" s="98" t="s">
        <v>346</v>
      </c>
      <c r="G150" s="98"/>
      <c r="H150" s="100" t="n">
        <f aca="false">H151</f>
        <v>144724.5</v>
      </c>
      <c r="I150" s="101" t="n">
        <f aca="false">I151</f>
        <v>142488.6</v>
      </c>
      <c r="J150" s="118" t="n">
        <f aca="false">H150-I150</f>
        <v>2235.89999999999</v>
      </c>
      <c r="K150" s="119" t="n">
        <f aca="false">I150/H150*100</f>
        <v>98.4550646227833</v>
      </c>
      <c r="L150" s="120"/>
      <c r="M150" s="117"/>
    </row>
    <row r="151" customFormat="false" ht="21" hidden="false" customHeight="true" outlineLevel="0" collapsed="false">
      <c r="A151" s="97" t="s">
        <v>369</v>
      </c>
      <c r="B151" s="98" t="s">
        <v>415</v>
      </c>
      <c r="C151" s="98"/>
      <c r="D151" s="98" t="s">
        <v>50</v>
      </c>
      <c r="E151" s="98" t="s">
        <v>17</v>
      </c>
      <c r="F151" s="98" t="s">
        <v>370</v>
      </c>
      <c r="G151" s="98"/>
      <c r="H151" s="100" t="n">
        <f aca="false">H152</f>
        <v>144724.5</v>
      </c>
      <c r="I151" s="101" t="n">
        <f aca="false">I152</f>
        <v>142488.6</v>
      </c>
      <c r="J151" s="118" t="n">
        <f aca="false">H151-I151</f>
        <v>2235.89999999999</v>
      </c>
      <c r="K151" s="119" t="n">
        <f aca="false">I151/H151*100</f>
        <v>98.4550646227833</v>
      </c>
      <c r="L151" s="120"/>
      <c r="M151" s="117"/>
    </row>
    <row r="152" customFormat="false" ht="46.8" hidden="false" customHeight="true" outlineLevel="0" collapsed="false">
      <c r="A152" s="97" t="s">
        <v>647</v>
      </c>
      <c r="B152" s="98" t="s">
        <v>415</v>
      </c>
      <c r="C152" s="98"/>
      <c r="D152" s="98" t="s">
        <v>50</v>
      </c>
      <c r="E152" s="98" t="s">
        <v>17</v>
      </c>
      <c r="F152" s="98" t="s">
        <v>370</v>
      </c>
      <c r="G152" s="98" t="s">
        <v>648</v>
      </c>
      <c r="H152" s="100" t="n">
        <v>144724.5</v>
      </c>
      <c r="I152" s="101" t="n">
        <v>142488.6</v>
      </c>
      <c r="J152" s="118" t="n">
        <f aca="false">H152-I152</f>
        <v>2235.89999999999</v>
      </c>
      <c r="K152" s="119" t="n">
        <f aca="false">I152/H152*100</f>
        <v>98.4550646227833</v>
      </c>
      <c r="L152" s="120"/>
      <c r="M152" s="117"/>
    </row>
    <row r="153" customFormat="false" ht="99" hidden="false" customHeight="true" outlineLevel="0" collapsed="false">
      <c r="A153" s="97" t="s">
        <v>373</v>
      </c>
      <c r="B153" s="98" t="s">
        <v>374</v>
      </c>
      <c r="C153" s="98"/>
      <c r="D153" s="98"/>
      <c r="E153" s="98"/>
      <c r="F153" s="98"/>
      <c r="G153" s="98"/>
      <c r="H153" s="100" t="n">
        <f aca="false">H154</f>
        <v>1526.5</v>
      </c>
      <c r="I153" s="101" t="n">
        <f aca="false">I154</f>
        <v>1324</v>
      </c>
      <c r="J153" s="118" t="n">
        <f aca="false">H153-I153</f>
        <v>202.5</v>
      </c>
      <c r="K153" s="119" t="n">
        <f aca="false">I153/H153*100</f>
        <v>86.7343596462496</v>
      </c>
      <c r="L153" s="120"/>
      <c r="M153" s="117"/>
    </row>
    <row r="154" customFormat="false" ht="15.6" hidden="false" customHeight="true" outlineLevel="0" collapsed="false">
      <c r="A154" s="97" t="s">
        <v>49</v>
      </c>
      <c r="B154" s="98" t="s">
        <v>374</v>
      </c>
      <c r="C154" s="98"/>
      <c r="D154" s="98" t="s">
        <v>50</v>
      </c>
      <c r="E154" s="98"/>
      <c r="F154" s="98"/>
      <c r="G154" s="98"/>
      <c r="H154" s="100" t="n">
        <f aca="false">H155+H159+H163</f>
        <v>1526.5</v>
      </c>
      <c r="I154" s="100" t="n">
        <f aca="false">I155+I159+I163</f>
        <v>1324</v>
      </c>
      <c r="J154" s="118" t="n">
        <f aca="false">H154-I154</f>
        <v>202.5</v>
      </c>
      <c r="K154" s="119" t="n">
        <f aca="false">I154/H154*100</f>
        <v>86.7343596462496</v>
      </c>
      <c r="L154" s="120"/>
      <c r="M154" s="117"/>
    </row>
    <row r="155" customFormat="false" ht="15.6" hidden="false" customHeight="true" outlineLevel="0" collapsed="false">
      <c r="A155" s="97" t="s">
        <v>51</v>
      </c>
      <c r="B155" s="98" t="s">
        <v>374</v>
      </c>
      <c r="C155" s="98"/>
      <c r="D155" s="98" t="s">
        <v>50</v>
      </c>
      <c r="E155" s="98" t="s">
        <v>14</v>
      </c>
      <c r="F155" s="98"/>
      <c r="G155" s="98"/>
      <c r="H155" s="100" t="n">
        <f aca="false">H156</f>
        <v>235.4</v>
      </c>
      <c r="I155" s="101" t="n">
        <f aca="false">I156</f>
        <v>205</v>
      </c>
      <c r="J155" s="118" t="n">
        <f aca="false">H155-I155</f>
        <v>30.4</v>
      </c>
      <c r="K155" s="119" t="n">
        <f aca="false">I155/H155*100</f>
        <v>87.0858113848768</v>
      </c>
      <c r="L155" s="120"/>
      <c r="M155" s="117"/>
    </row>
    <row r="156" customFormat="false" ht="49.8" hidden="false" customHeight="true" outlineLevel="0" collapsed="false">
      <c r="A156" s="97" t="s">
        <v>658</v>
      </c>
      <c r="B156" s="98" t="s">
        <v>374</v>
      </c>
      <c r="C156" s="98"/>
      <c r="D156" s="98" t="s">
        <v>50</v>
      </c>
      <c r="E156" s="98" t="s">
        <v>14</v>
      </c>
      <c r="F156" s="98" t="s">
        <v>346</v>
      </c>
      <c r="G156" s="98"/>
      <c r="H156" s="100" t="n">
        <f aca="false">H157</f>
        <v>235.4</v>
      </c>
      <c r="I156" s="101" t="n">
        <f aca="false">I157</f>
        <v>205</v>
      </c>
      <c r="J156" s="118" t="n">
        <f aca="false">H156-I156</f>
        <v>30.4</v>
      </c>
      <c r="K156" s="119" t="n">
        <f aca="false">I156/H156*100</f>
        <v>87.0858113848768</v>
      </c>
      <c r="L156" s="120"/>
      <c r="M156" s="117"/>
    </row>
    <row r="157" customFormat="false" ht="19.2" hidden="false" customHeight="true" outlineLevel="0" collapsed="false">
      <c r="A157" s="97" t="s">
        <v>369</v>
      </c>
      <c r="B157" s="98" t="s">
        <v>374</v>
      </c>
      <c r="C157" s="98"/>
      <c r="D157" s="98" t="s">
        <v>50</v>
      </c>
      <c r="E157" s="98" t="s">
        <v>14</v>
      </c>
      <c r="F157" s="98" t="s">
        <v>370</v>
      </c>
      <c r="G157" s="98"/>
      <c r="H157" s="100" t="n">
        <f aca="false">H158</f>
        <v>235.4</v>
      </c>
      <c r="I157" s="101" t="n">
        <f aca="false">I158</f>
        <v>205</v>
      </c>
      <c r="J157" s="118" t="n">
        <f aca="false">H157-I157</f>
        <v>30.4</v>
      </c>
      <c r="K157" s="119" t="n">
        <f aca="false">I157/H157*100</f>
        <v>87.0858113848768</v>
      </c>
      <c r="L157" s="120"/>
      <c r="M157" s="117"/>
    </row>
    <row r="158" customFormat="false" ht="46.8" hidden="false" customHeight="true" outlineLevel="0" collapsed="false">
      <c r="A158" s="97" t="s">
        <v>647</v>
      </c>
      <c r="B158" s="98" t="s">
        <v>374</v>
      </c>
      <c r="C158" s="98"/>
      <c r="D158" s="98" t="s">
        <v>50</v>
      </c>
      <c r="E158" s="98" t="s">
        <v>14</v>
      </c>
      <c r="F158" s="98" t="s">
        <v>370</v>
      </c>
      <c r="G158" s="98" t="s">
        <v>648</v>
      </c>
      <c r="H158" s="100" t="n">
        <v>235.4</v>
      </c>
      <c r="I158" s="101" t="n">
        <v>205</v>
      </c>
      <c r="J158" s="118" t="n">
        <f aca="false">H158-I158</f>
        <v>30.4</v>
      </c>
      <c r="K158" s="119" t="n">
        <f aca="false">I158/H158*100</f>
        <v>87.0858113848768</v>
      </c>
      <c r="L158" s="120"/>
      <c r="M158" s="117"/>
    </row>
    <row r="159" customFormat="false" ht="15.6" hidden="false" customHeight="true" outlineLevel="0" collapsed="false">
      <c r="A159" s="97" t="s">
        <v>52</v>
      </c>
      <c r="B159" s="98" t="s">
        <v>374</v>
      </c>
      <c r="C159" s="98"/>
      <c r="D159" s="98" t="s">
        <v>50</v>
      </c>
      <c r="E159" s="98" t="s">
        <v>17</v>
      </c>
      <c r="F159" s="98"/>
      <c r="G159" s="98"/>
      <c r="H159" s="100" t="n">
        <f aca="false">H160</f>
        <v>984.4</v>
      </c>
      <c r="I159" s="101" t="n">
        <f aca="false">I160</f>
        <v>843</v>
      </c>
      <c r="J159" s="118" t="n">
        <f aca="false">H159-I159</f>
        <v>141.4</v>
      </c>
      <c r="K159" s="119" t="n">
        <f aca="false">I159/H159*100</f>
        <v>85.6359203575782</v>
      </c>
      <c r="L159" s="120"/>
      <c r="M159" s="117"/>
    </row>
    <row r="160" customFormat="false" ht="47.4" hidden="false" customHeight="true" outlineLevel="0" collapsed="false">
      <c r="A160" s="97" t="s">
        <v>658</v>
      </c>
      <c r="B160" s="98" t="s">
        <v>374</v>
      </c>
      <c r="C160" s="98"/>
      <c r="D160" s="98" t="s">
        <v>50</v>
      </c>
      <c r="E160" s="98" t="s">
        <v>17</v>
      </c>
      <c r="F160" s="98" t="s">
        <v>346</v>
      </c>
      <c r="G160" s="98"/>
      <c r="H160" s="100" t="n">
        <f aca="false">H161</f>
        <v>984.4</v>
      </c>
      <c r="I160" s="101" t="n">
        <f aca="false">I161</f>
        <v>843</v>
      </c>
      <c r="J160" s="118" t="n">
        <f aca="false">H160-I160</f>
        <v>141.4</v>
      </c>
      <c r="K160" s="119" t="n">
        <f aca="false">I160/H160*100</f>
        <v>85.6359203575782</v>
      </c>
      <c r="L160" s="120"/>
      <c r="M160" s="117"/>
    </row>
    <row r="161" customFormat="false" ht="19.8" hidden="false" customHeight="true" outlineLevel="0" collapsed="false">
      <c r="A161" s="97" t="s">
        <v>369</v>
      </c>
      <c r="B161" s="98" t="s">
        <v>374</v>
      </c>
      <c r="C161" s="98"/>
      <c r="D161" s="98" t="s">
        <v>50</v>
      </c>
      <c r="E161" s="98" t="s">
        <v>17</v>
      </c>
      <c r="F161" s="98" t="s">
        <v>370</v>
      </c>
      <c r="G161" s="98"/>
      <c r="H161" s="100" t="n">
        <f aca="false">H162</f>
        <v>984.4</v>
      </c>
      <c r="I161" s="101" t="n">
        <f aca="false">I162</f>
        <v>843</v>
      </c>
      <c r="J161" s="118" t="n">
        <f aca="false">H161-I161</f>
        <v>141.4</v>
      </c>
      <c r="K161" s="119" t="n">
        <f aca="false">I161/H161*100</f>
        <v>85.6359203575782</v>
      </c>
      <c r="L161" s="120"/>
      <c r="M161" s="117"/>
    </row>
    <row r="162" customFormat="false" ht="46.8" hidden="false" customHeight="true" outlineLevel="0" collapsed="false">
      <c r="A162" s="97" t="s">
        <v>647</v>
      </c>
      <c r="B162" s="98" t="s">
        <v>374</v>
      </c>
      <c r="C162" s="98"/>
      <c r="D162" s="98" t="s">
        <v>50</v>
      </c>
      <c r="E162" s="98" t="s">
        <v>17</v>
      </c>
      <c r="F162" s="98" t="s">
        <v>370</v>
      </c>
      <c r="G162" s="98" t="s">
        <v>648</v>
      </c>
      <c r="H162" s="100" t="n">
        <v>984.4</v>
      </c>
      <c r="I162" s="101" t="n">
        <f aca="false">859.3-16.3</f>
        <v>843</v>
      </c>
      <c r="J162" s="118" t="n">
        <f aca="false">H162-I162</f>
        <v>141.4</v>
      </c>
      <c r="K162" s="119" t="n">
        <f aca="false">I162/H162*100</f>
        <v>85.6359203575782</v>
      </c>
      <c r="L162" s="120"/>
      <c r="M162" s="117"/>
    </row>
    <row r="163" customFormat="false" ht="19.2" hidden="false" customHeight="true" outlineLevel="0" collapsed="false">
      <c r="A163" s="97" t="s">
        <v>53</v>
      </c>
      <c r="B163" s="98" t="s">
        <v>374</v>
      </c>
      <c r="C163" s="98"/>
      <c r="D163" s="98" t="s">
        <v>50</v>
      </c>
      <c r="E163" s="98" t="s">
        <v>19</v>
      </c>
      <c r="F163" s="98"/>
      <c r="G163" s="98"/>
      <c r="H163" s="100" t="n">
        <f aca="false">H164</f>
        <v>306.7</v>
      </c>
      <c r="I163" s="101" t="n">
        <f aca="false">I164</f>
        <v>276</v>
      </c>
      <c r="J163" s="118" t="n">
        <f aca="false">H163-I163</f>
        <v>30.7</v>
      </c>
      <c r="K163" s="119" t="n">
        <f aca="false">I163/H163*100</f>
        <v>89.9902184545158</v>
      </c>
      <c r="L163" s="120"/>
      <c r="M163" s="117"/>
    </row>
    <row r="164" customFormat="false" ht="48.6" hidden="false" customHeight="true" outlineLevel="0" collapsed="false">
      <c r="A164" s="97" t="s">
        <v>658</v>
      </c>
      <c r="B164" s="98" t="s">
        <v>374</v>
      </c>
      <c r="C164" s="98"/>
      <c r="D164" s="98" t="s">
        <v>50</v>
      </c>
      <c r="E164" s="98" t="s">
        <v>19</v>
      </c>
      <c r="F164" s="98" t="s">
        <v>346</v>
      </c>
      <c r="G164" s="98"/>
      <c r="H164" s="100" t="n">
        <f aca="false">H165</f>
        <v>306.7</v>
      </c>
      <c r="I164" s="101" t="n">
        <f aca="false">I165</f>
        <v>276</v>
      </c>
      <c r="J164" s="118" t="n">
        <f aca="false">H164-I164</f>
        <v>30.7</v>
      </c>
      <c r="K164" s="119" t="n">
        <f aca="false">I164/H164*100</f>
        <v>89.9902184545158</v>
      </c>
      <c r="L164" s="120"/>
      <c r="M164" s="117"/>
    </row>
    <row r="165" customFormat="false" ht="18.6" hidden="false" customHeight="true" outlineLevel="0" collapsed="false">
      <c r="A165" s="97" t="s">
        <v>369</v>
      </c>
      <c r="B165" s="98" t="s">
        <v>374</v>
      </c>
      <c r="C165" s="98"/>
      <c r="D165" s="98" t="s">
        <v>50</v>
      </c>
      <c r="E165" s="98" t="s">
        <v>19</v>
      </c>
      <c r="F165" s="98" t="s">
        <v>370</v>
      </c>
      <c r="G165" s="98"/>
      <c r="H165" s="100" t="n">
        <f aca="false">H166+H167</f>
        <v>306.7</v>
      </c>
      <c r="I165" s="101" t="n">
        <f aca="false">I166+I167</f>
        <v>276</v>
      </c>
      <c r="J165" s="118" t="n">
        <f aca="false">H165-I165</f>
        <v>30.7</v>
      </c>
      <c r="K165" s="119" t="n">
        <f aca="false">I165/H165*100</f>
        <v>89.9902184545158</v>
      </c>
      <c r="L165" s="120"/>
      <c r="M165" s="117"/>
    </row>
    <row r="166" customFormat="false" ht="46.8" hidden="false" customHeight="true" outlineLevel="0" collapsed="false">
      <c r="A166" s="97" t="s">
        <v>647</v>
      </c>
      <c r="B166" s="98" t="s">
        <v>374</v>
      </c>
      <c r="C166" s="98"/>
      <c r="D166" s="98" t="s">
        <v>50</v>
      </c>
      <c r="E166" s="98" t="s">
        <v>19</v>
      </c>
      <c r="F166" s="98" t="s">
        <v>370</v>
      </c>
      <c r="G166" s="98" t="s">
        <v>648</v>
      </c>
      <c r="H166" s="100" t="n">
        <v>149.3</v>
      </c>
      <c r="I166" s="101" t="n">
        <v>127.1</v>
      </c>
      <c r="J166" s="118" t="n">
        <f aca="false">H166-I166</f>
        <v>22.2</v>
      </c>
      <c r="K166" s="119" t="n">
        <f aca="false">I166/H166*100</f>
        <v>85.1306095110516</v>
      </c>
      <c r="L166" s="120"/>
      <c r="M166" s="117"/>
    </row>
    <row r="167" customFormat="false" ht="50.4" hidden="false" customHeight="true" outlineLevel="0" collapsed="false">
      <c r="A167" s="97" t="s">
        <v>649</v>
      </c>
      <c r="B167" s="98" t="s">
        <v>374</v>
      </c>
      <c r="C167" s="98"/>
      <c r="D167" s="98" t="s">
        <v>50</v>
      </c>
      <c r="E167" s="98" t="s">
        <v>19</v>
      </c>
      <c r="F167" s="98" t="s">
        <v>370</v>
      </c>
      <c r="G167" s="98" t="s">
        <v>650</v>
      </c>
      <c r="H167" s="100" t="n">
        <v>157.4</v>
      </c>
      <c r="I167" s="101" t="n">
        <v>148.9</v>
      </c>
      <c r="J167" s="118" t="n">
        <f aca="false">H167-I167</f>
        <v>8.5</v>
      </c>
      <c r="K167" s="119" t="n">
        <f aca="false">I167/H167*100</f>
        <v>94.5997458703939</v>
      </c>
      <c r="L167" s="120"/>
      <c r="M167" s="117"/>
    </row>
    <row r="168" customFormat="false" ht="112.8" hidden="false" customHeight="true" outlineLevel="0" collapsed="false">
      <c r="A168" s="97" t="s">
        <v>375</v>
      </c>
      <c r="B168" s="98" t="s">
        <v>376</v>
      </c>
      <c r="C168" s="98"/>
      <c r="D168" s="98"/>
      <c r="E168" s="98"/>
      <c r="F168" s="98"/>
      <c r="G168" s="98"/>
      <c r="H168" s="100" t="n">
        <f aca="false">H169</f>
        <v>5200</v>
      </c>
      <c r="I168" s="101" t="n">
        <f aca="false">I169</f>
        <v>4342.8</v>
      </c>
      <c r="J168" s="118" t="n">
        <f aca="false">H168-I168</f>
        <v>857.199999999999</v>
      </c>
      <c r="K168" s="119" t="n">
        <f aca="false">I168/H168*100</f>
        <v>83.5153846153846</v>
      </c>
      <c r="L168" s="120"/>
      <c r="M168" s="117"/>
    </row>
    <row r="169" customFormat="false" ht="15.6" hidden="false" customHeight="true" outlineLevel="0" collapsed="false">
      <c r="A169" s="97" t="s">
        <v>49</v>
      </c>
      <c r="B169" s="98" t="s">
        <v>376</v>
      </c>
      <c r="C169" s="98"/>
      <c r="D169" s="98" t="s">
        <v>50</v>
      </c>
      <c r="E169" s="98"/>
      <c r="F169" s="98"/>
      <c r="G169" s="98"/>
      <c r="H169" s="100" t="n">
        <f aca="false">H170+H174+H178</f>
        <v>5200</v>
      </c>
      <c r="I169" s="101" t="n">
        <f aca="false">I170+I174+I178</f>
        <v>4342.8</v>
      </c>
      <c r="J169" s="118" t="n">
        <f aca="false">H169-I169</f>
        <v>857.199999999999</v>
      </c>
      <c r="K169" s="119" t="n">
        <f aca="false">I169/H169*100</f>
        <v>83.5153846153846</v>
      </c>
      <c r="L169" s="120"/>
      <c r="M169" s="117"/>
    </row>
    <row r="170" customFormat="false" ht="15.6" hidden="false" customHeight="true" outlineLevel="0" collapsed="false">
      <c r="A170" s="97" t="s">
        <v>51</v>
      </c>
      <c r="B170" s="98" t="s">
        <v>376</v>
      </c>
      <c r="C170" s="98"/>
      <c r="D170" s="98" t="s">
        <v>50</v>
      </c>
      <c r="E170" s="98" t="s">
        <v>14</v>
      </c>
      <c r="F170" s="98"/>
      <c r="G170" s="98"/>
      <c r="H170" s="100" t="n">
        <f aca="false">H171</f>
        <v>1104.2</v>
      </c>
      <c r="I170" s="101" t="n">
        <f aca="false">I171</f>
        <v>902.2</v>
      </c>
      <c r="J170" s="118" t="n">
        <f aca="false">H170-I170</f>
        <v>202</v>
      </c>
      <c r="K170" s="119" t="n">
        <f aca="false">I170/H170*100</f>
        <v>81.7062126426372</v>
      </c>
      <c r="L170" s="120"/>
      <c r="M170" s="117"/>
    </row>
    <row r="171" customFormat="false" ht="49.2" hidden="false" customHeight="true" outlineLevel="0" collapsed="false">
      <c r="A171" s="97" t="s">
        <v>658</v>
      </c>
      <c r="B171" s="98" t="s">
        <v>376</v>
      </c>
      <c r="C171" s="98"/>
      <c r="D171" s="98" t="s">
        <v>50</v>
      </c>
      <c r="E171" s="98" t="s">
        <v>14</v>
      </c>
      <c r="F171" s="98" t="s">
        <v>346</v>
      </c>
      <c r="G171" s="98"/>
      <c r="H171" s="100" t="n">
        <f aca="false">H172</f>
        <v>1104.2</v>
      </c>
      <c r="I171" s="101" t="n">
        <f aca="false">I172</f>
        <v>902.2</v>
      </c>
      <c r="J171" s="118" t="n">
        <f aca="false">H171-I171</f>
        <v>202</v>
      </c>
      <c r="K171" s="119" t="n">
        <f aca="false">I171/H171*100</f>
        <v>81.7062126426372</v>
      </c>
      <c r="L171" s="120"/>
      <c r="M171" s="117"/>
    </row>
    <row r="172" customFormat="false" ht="19.8" hidden="false" customHeight="true" outlineLevel="0" collapsed="false">
      <c r="A172" s="97" t="s">
        <v>369</v>
      </c>
      <c r="B172" s="98" t="s">
        <v>376</v>
      </c>
      <c r="C172" s="98"/>
      <c r="D172" s="98" t="s">
        <v>50</v>
      </c>
      <c r="E172" s="98" t="s">
        <v>14</v>
      </c>
      <c r="F172" s="98" t="s">
        <v>370</v>
      </c>
      <c r="G172" s="98"/>
      <c r="H172" s="100" t="n">
        <f aca="false">H173</f>
        <v>1104.2</v>
      </c>
      <c r="I172" s="101" t="n">
        <f aca="false">I173</f>
        <v>902.2</v>
      </c>
      <c r="J172" s="118" t="n">
        <f aca="false">H172-I172</f>
        <v>202</v>
      </c>
      <c r="K172" s="119" t="n">
        <f aca="false">I172/H172*100</f>
        <v>81.7062126426372</v>
      </c>
      <c r="L172" s="120"/>
      <c r="M172" s="117"/>
    </row>
    <row r="173" customFormat="false" ht="46.8" hidden="false" customHeight="true" outlineLevel="0" collapsed="false">
      <c r="A173" s="97" t="s">
        <v>647</v>
      </c>
      <c r="B173" s="98" t="s">
        <v>376</v>
      </c>
      <c r="C173" s="98"/>
      <c r="D173" s="98" t="s">
        <v>50</v>
      </c>
      <c r="E173" s="98" t="s">
        <v>14</v>
      </c>
      <c r="F173" s="98" t="s">
        <v>370</v>
      </c>
      <c r="G173" s="98" t="s">
        <v>648</v>
      </c>
      <c r="H173" s="100" t="n">
        <v>1104.2</v>
      </c>
      <c r="I173" s="101" t="n">
        <v>902.2</v>
      </c>
      <c r="J173" s="118" t="n">
        <f aca="false">H173-I173</f>
        <v>202</v>
      </c>
      <c r="K173" s="119" t="n">
        <f aca="false">I173/H173*100</f>
        <v>81.7062126426372</v>
      </c>
      <c r="L173" s="120"/>
      <c r="M173" s="117"/>
    </row>
    <row r="174" customFormat="false" ht="15.6" hidden="false" customHeight="true" outlineLevel="0" collapsed="false">
      <c r="A174" s="97" t="s">
        <v>52</v>
      </c>
      <c r="B174" s="98" t="s">
        <v>376</v>
      </c>
      <c r="C174" s="98"/>
      <c r="D174" s="98" t="s">
        <v>50</v>
      </c>
      <c r="E174" s="98" t="s">
        <v>17</v>
      </c>
      <c r="F174" s="98"/>
      <c r="G174" s="98"/>
      <c r="H174" s="100" t="n">
        <f aca="false">H175</f>
        <v>2838.3</v>
      </c>
      <c r="I174" s="101" t="n">
        <f aca="false">I175</f>
        <v>2319.2</v>
      </c>
      <c r="J174" s="118" t="n">
        <f aca="false">H174-I174</f>
        <v>519.1</v>
      </c>
      <c r="K174" s="119" t="n">
        <f aca="false">I174/H174*100</f>
        <v>81.7108832752</v>
      </c>
      <c r="L174" s="120"/>
      <c r="M174" s="117"/>
    </row>
    <row r="175" customFormat="false" ht="48" hidden="false" customHeight="true" outlineLevel="0" collapsed="false">
      <c r="A175" s="97" t="s">
        <v>658</v>
      </c>
      <c r="B175" s="98" t="s">
        <v>376</v>
      </c>
      <c r="C175" s="98"/>
      <c r="D175" s="98" t="s">
        <v>50</v>
      </c>
      <c r="E175" s="98" t="s">
        <v>17</v>
      </c>
      <c r="F175" s="98" t="s">
        <v>346</v>
      </c>
      <c r="G175" s="98"/>
      <c r="H175" s="100" t="n">
        <f aca="false">H176</f>
        <v>2838.3</v>
      </c>
      <c r="I175" s="101" t="n">
        <f aca="false">I176</f>
        <v>2319.2</v>
      </c>
      <c r="J175" s="118" t="n">
        <f aca="false">H175-I175</f>
        <v>519.1</v>
      </c>
      <c r="K175" s="119" t="n">
        <f aca="false">I175/H175*100</f>
        <v>81.7108832752</v>
      </c>
      <c r="L175" s="120"/>
      <c r="M175" s="117"/>
    </row>
    <row r="176" customFormat="false" ht="20.4" hidden="false" customHeight="true" outlineLevel="0" collapsed="false">
      <c r="A176" s="97" t="s">
        <v>369</v>
      </c>
      <c r="B176" s="98" t="s">
        <v>376</v>
      </c>
      <c r="C176" s="98"/>
      <c r="D176" s="98" t="s">
        <v>50</v>
      </c>
      <c r="E176" s="98" t="s">
        <v>17</v>
      </c>
      <c r="F176" s="98" t="s">
        <v>370</v>
      </c>
      <c r="G176" s="98"/>
      <c r="H176" s="100" t="n">
        <f aca="false">H177</f>
        <v>2838.3</v>
      </c>
      <c r="I176" s="101" t="n">
        <f aca="false">I177</f>
        <v>2319.2</v>
      </c>
      <c r="J176" s="118" t="n">
        <f aca="false">H176-I176</f>
        <v>519.1</v>
      </c>
      <c r="K176" s="119" t="n">
        <f aca="false">I176/H176*100</f>
        <v>81.7108832752</v>
      </c>
      <c r="L176" s="120"/>
      <c r="M176" s="117"/>
    </row>
    <row r="177" customFormat="false" ht="46.8" hidden="false" customHeight="true" outlineLevel="0" collapsed="false">
      <c r="A177" s="97" t="s">
        <v>647</v>
      </c>
      <c r="B177" s="98" t="s">
        <v>376</v>
      </c>
      <c r="C177" s="98"/>
      <c r="D177" s="98" t="s">
        <v>50</v>
      </c>
      <c r="E177" s="98" t="s">
        <v>17</v>
      </c>
      <c r="F177" s="98" t="s">
        <v>370</v>
      </c>
      <c r="G177" s="98" t="s">
        <v>648</v>
      </c>
      <c r="H177" s="100" t="n">
        <v>2838.3</v>
      </c>
      <c r="I177" s="101" t="n">
        <f aca="false">2374.8-55.6</f>
        <v>2319.2</v>
      </c>
      <c r="J177" s="118" t="n">
        <f aca="false">H177-I177</f>
        <v>519.1</v>
      </c>
      <c r="K177" s="119" t="n">
        <f aca="false">I177/H177*100</f>
        <v>81.7108832752</v>
      </c>
      <c r="L177" s="120"/>
      <c r="M177" s="117"/>
    </row>
    <row r="178" customFormat="false" ht="20.4" hidden="false" customHeight="true" outlineLevel="0" collapsed="false">
      <c r="A178" s="97" t="s">
        <v>53</v>
      </c>
      <c r="B178" s="98" t="s">
        <v>376</v>
      </c>
      <c r="C178" s="98"/>
      <c r="D178" s="98" t="s">
        <v>50</v>
      </c>
      <c r="E178" s="98" t="s">
        <v>19</v>
      </c>
      <c r="F178" s="98"/>
      <c r="G178" s="98"/>
      <c r="H178" s="100" t="n">
        <f aca="false">H179</f>
        <v>1257.5</v>
      </c>
      <c r="I178" s="101" t="n">
        <f aca="false">I179</f>
        <v>1121.4</v>
      </c>
      <c r="J178" s="118" t="n">
        <f aca="false">H178-I178</f>
        <v>136.1</v>
      </c>
      <c r="K178" s="119" t="n">
        <f aca="false">I178/H178*100</f>
        <v>89.1769383697813</v>
      </c>
      <c r="L178" s="120"/>
      <c r="M178" s="117"/>
    </row>
    <row r="179" customFormat="false" ht="49.8" hidden="false" customHeight="true" outlineLevel="0" collapsed="false">
      <c r="A179" s="97" t="s">
        <v>658</v>
      </c>
      <c r="B179" s="98" t="s">
        <v>376</v>
      </c>
      <c r="C179" s="98"/>
      <c r="D179" s="98" t="s">
        <v>50</v>
      </c>
      <c r="E179" s="98" t="s">
        <v>19</v>
      </c>
      <c r="F179" s="98" t="s">
        <v>346</v>
      </c>
      <c r="G179" s="98"/>
      <c r="H179" s="100" t="n">
        <f aca="false">H180</f>
        <v>1257.5</v>
      </c>
      <c r="I179" s="101" t="n">
        <f aca="false">I180</f>
        <v>1121.4</v>
      </c>
      <c r="J179" s="118" t="n">
        <f aca="false">H179-I179</f>
        <v>136.1</v>
      </c>
      <c r="K179" s="119" t="n">
        <f aca="false">I179/H179*100</f>
        <v>89.1769383697813</v>
      </c>
      <c r="L179" s="120"/>
      <c r="M179" s="117"/>
    </row>
    <row r="180" customFormat="false" ht="18.6" hidden="false" customHeight="true" outlineLevel="0" collapsed="false">
      <c r="A180" s="97" t="s">
        <v>369</v>
      </c>
      <c r="B180" s="98" t="s">
        <v>376</v>
      </c>
      <c r="C180" s="98"/>
      <c r="D180" s="98" t="s">
        <v>50</v>
      </c>
      <c r="E180" s="98" t="s">
        <v>19</v>
      </c>
      <c r="F180" s="98" t="s">
        <v>370</v>
      </c>
      <c r="G180" s="98"/>
      <c r="H180" s="100" t="n">
        <f aca="false">H181+H182</f>
        <v>1257.5</v>
      </c>
      <c r="I180" s="101" t="n">
        <f aca="false">I181+I182</f>
        <v>1121.4</v>
      </c>
      <c r="J180" s="118" t="n">
        <f aca="false">H180-I180</f>
        <v>136.1</v>
      </c>
      <c r="K180" s="119" t="n">
        <f aca="false">I180/H180*100</f>
        <v>89.1769383697813</v>
      </c>
      <c r="L180" s="120"/>
      <c r="M180" s="117"/>
    </row>
    <row r="181" customFormat="false" ht="46.8" hidden="false" customHeight="true" outlineLevel="0" collapsed="false">
      <c r="A181" s="97" t="s">
        <v>647</v>
      </c>
      <c r="B181" s="98" t="s">
        <v>376</v>
      </c>
      <c r="C181" s="98"/>
      <c r="D181" s="98" t="s">
        <v>50</v>
      </c>
      <c r="E181" s="98" t="s">
        <v>19</v>
      </c>
      <c r="F181" s="98" t="s">
        <v>370</v>
      </c>
      <c r="G181" s="98" t="s">
        <v>648</v>
      </c>
      <c r="H181" s="100" t="n">
        <v>684.9</v>
      </c>
      <c r="I181" s="101" t="n">
        <v>619.7</v>
      </c>
      <c r="J181" s="118" t="n">
        <f aca="false">H181-I181</f>
        <v>65.1999999999999</v>
      </c>
      <c r="K181" s="119" t="n">
        <f aca="false">I181/H181*100</f>
        <v>90.4803620966565</v>
      </c>
      <c r="L181" s="120"/>
      <c r="M181" s="117"/>
    </row>
    <row r="182" customFormat="false" ht="51" hidden="false" customHeight="true" outlineLevel="0" collapsed="false">
      <c r="A182" s="97" t="s">
        <v>649</v>
      </c>
      <c r="B182" s="98" t="s">
        <v>376</v>
      </c>
      <c r="C182" s="98"/>
      <c r="D182" s="98" t="s">
        <v>50</v>
      </c>
      <c r="E182" s="98" t="s">
        <v>19</v>
      </c>
      <c r="F182" s="98" t="s">
        <v>370</v>
      </c>
      <c r="G182" s="98" t="s">
        <v>650</v>
      </c>
      <c r="H182" s="100" t="n">
        <v>572.6</v>
      </c>
      <c r="I182" s="101" t="n">
        <v>501.7</v>
      </c>
      <c r="J182" s="118" t="n">
        <f aca="false">H182-I182</f>
        <v>70.9</v>
      </c>
      <c r="K182" s="119" t="n">
        <f aca="false">I182/H182*100</f>
        <v>87.6178833391547</v>
      </c>
      <c r="L182" s="120"/>
      <c r="M182" s="117"/>
    </row>
    <row r="183" customFormat="false" ht="124.8" hidden="false" customHeight="true" outlineLevel="0" collapsed="false">
      <c r="A183" s="97" t="s">
        <v>377</v>
      </c>
      <c r="B183" s="98" t="s">
        <v>378</v>
      </c>
      <c r="C183" s="98"/>
      <c r="D183" s="98"/>
      <c r="E183" s="98"/>
      <c r="F183" s="98"/>
      <c r="G183" s="98"/>
      <c r="H183" s="100" t="n">
        <f aca="false">H184</f>
        <v>61713.4</v>
      </c>
      <c r="I183" s="101" t="n">
        <f aca="false">I184</f>
        <v>61713.3</v>
      </c>
      <c r="J183" s="118" t="n">
        <f aca="false">H183-I183</f>
        <v>0.0999999999985448</v>
      </c>
      <c r="K183" s="119" t="n">
        <f aca="false">I183/H183*100</f>
        <v>99.9998379606374</v>
      </c>
      <c r="L183" s="120"/>
      <c r="M183" s="117"/>
    </row>
    <row r="184" customFormat="false" ht="15.6" hidden="false" customHeight="true" outlineLevel="0" collapsed="false">
      <c r="A184" s="97" t="s">
        <v>49</v>
      </c>
      <c r="B184" s="98" t="s">
        <v>378</v>
      </c>
      <c r="C184" s="98"/>
      <c r="D184" s="98" t="s">
        <v>50</v>
      </c>
      <c r="E184" s="98"/>
      <c r="F184" s="98"/>
      <c r="G184" s="98"/>
      <c r="H184" s="100" t="n">
        <f aca="false">H185</f>
        <v>61713.4</v>
      </c>
      <c r="I184" s="101" t="n">
        <f aca="false">I185</f>
        <v>61713.3</v>
      </c>
      <c r="J184" s="118" t="n">
        <f aca="false">H184-I184</f>
        <v>0.0999999999985448</v>
      </c>
      <c r="K184" s="119" t="n">
        <f aca="false">I184/H184*100</f>
        <v>99.9998379606374</v>
      </c>
      <c r="L184" s="120"/>
      <c r="M184" s="117"/>
    </row>
    <row r="185" customFormat="false" ht="15.6" hidden="false" customHeight="true" outlineLevel="0" collapsed="false">
      <c r="A185" s="97" t="s">
        <v>51</v>
      </c>
      <c r="B185" s="98" t="s">
        <v>378</v>
      </c>
      <c r="C185" s="98"/>
      <c r="D185" s="98" t="s">
        <v>50</v>
      </c>
      <c r="E185" s="98" t="s">
        <v>14</v>
      </c>
      <c r="F185" s="98"/>
      <c r="G185" s="98"/>
      <c r="H185" s="100" t="n">
        <f aca="false">H186</f>
        <v>61713.4</v>
      </c>
      <c r="I185" s="101" t="n">
        <f aca="false">I186</f>
        <v>61713.3</v>
      </c>
      <c r="J185" s="118" t="n">
        <f aca="false">H185-I185</f>
        <v>0.0999999999985448</v>
      </c>
      <c r="K185" s="119" t="n">
        <f aca="false">I185/H185*100</f>
        <v>99.9998379606374</v>
      </c>
      <c r="L185" s="120"/>
      <c r="M185" s="117"/>
    </row>
    <row r="186" customFormat="false" ht="48.6" hidden="false" customHeight="true" outlineLevel="0" collapsed="false">
      <c r="A186" s="97" t="s">
        <v>658</v>
      </c>
      <c r="B186" s="98" t="s">
        <v>378</v>
      </c>
      <c r="C186" s="98"/>
      <c r="D186" s="98" t="s">
        <v>50</v>
      </c>
      <c r="E186" s="98" t="s">
        <v>14</v>
      </c>
      <c r="F186" s="98" t="s">
        <v>346</v>
      </c>
      <c r="G186" s="98"/>
      <c r="H186" s="100" t="n">
        <f aca="false">H187</f>
        <v>61713.4</v>
      </c>
      <c r="I186" s="101" t="n">
        <f aca="false">I187</f>
        <v>61713.3</v>
      </c>
      <c r="J186" s="118" t="n">
        <f aca="false">H186-I186</f>
        <v>0.0999999999985448</v>
      </c>
      <c r="K186" s="119" t="n">
        <f aca="false">I186/H186*100</f>
        <v>99.9998379606374</v>
      </c>
      <c r="L186" s="120"/>
      <c r="M186" s="117"/>
    </row>
    <row r="187" customFormat="false" ht="15.6" hidden="false" customHeight="true" outlineLevel="0" collapsed="false">
      <c r="A187" s="97" t="s">
        <v>369</v>
      </c>
      <c r="B187" s="98" t="s">
        <v>378</v>
      </c>
      <c r="C187" s="98"/>
      <c r="D187" s="98" t="s">
        <v>50</v>
      </c>
      <c r="E187" s="98" t="s">
        <v>14</v>
      </c>
      <c r="F187" s="98" t="s">
        <v>370</v>
      </c>
      <c r="G187" s="98"/>
      <c r="H187" s="100" t="n">
        <f aca="false">H188</f>
        <v>61713.4</v>
      </c>
      <c r="I187" s="101" t="n">
        <f aca="false">I188</f>
        <v>61713.3</v>
      </c>
      <c r="J187" s="118" t="n">
        <f aca="false">H187-I187</f>
        <v>0.0999999999985448</v>
      </c>
      <c r="K187" s="119" t="n">
        <f aca="false">I187/H187*100</f>
        <v>99.9998379606374</v>
      </c>
      <c r="L187" s="120"/>
      <c r="M187" s="117"/>
    </row>
    <row r="188" customFormat="false" ht="46.8" hidden="false" customHeight="true" outlineLevel="0" collapsed="false">
      <c r="A188" s="97" t="s">
        <v>647</v>
      </c>
      <c r="B188" s="98" t="s">
        <v>378</v>
      </c>
      <c r="C188" s="98"/>
      <c r="D188" s="98" t="s">
        <v>50</v>
      </c>
      <c r="E188" s="98" t="s">
        <v>14</v>
      </c>
      <c r="F188" s="98" t="s">
        <v>370</v>
      </c>
      <c r="G188" s="98" t="s">
        <v>648</v>
      </c>
      <c r="H188" s="100" t="n">
        <v>61713.4</v>
      </c>
      <c r="I188" s="101" t="n">
        <v>61713.3</v>
      </c>
      <c r="J188" s="118" t="n">
        <f aca="false">H188-I188</f>
        <v>0.0999999999985448</v>
      </c>
      <c r="K188" s="119" t="n">
        <f aca="false">I188/H188*100</f>
        <v>99.9998379606374</v>
      </c>
      <c r="L188" s="120"/>
      <c r="M188" s="117"/>
    </row>
    <row r="189" customFormat="false" ht="46.8" hidden="false" customHeight="true" outlineLevel="0" collapsed="false">
      <c r="A189" s="97" t="s">
        <v>416</v>
      </c>
      <c r="B189" s="98" t="s">
        <v>417</v>
      </c>
      <c r="C189" s="98"/>
      <c r="D189" s="98"/>
      <c r="E189" s="98"/>
      <c r="F189" s="98"/>
      <c r="G189" s="98"/>
      <c r="H189" s="100" t="n">
        <f aca="false">H190</f>
        <v>1079.3</v>
      </c>
      <c r="I189" s="101" t="n">
        <f aca="false">I190</f>
        <v>962.4</v>
      </c>
      <c r="J189" s="118" t="n">
        <f aca="false">H189-I189</f>
        <v>116.9</v>
      </c>
      <c r="K189" s="119" t="n">
        <f aca="false">I189/H189*100</f>
        <v>89.1689057722598</v>
      </c>
      <c r="L189" s="120"/>
      <c r="M189" s="117"/>
    </row>
    <row r="190" customFormat="false" ht="15.6" hidden="false" customHeight="true" outlineLevel="0" collapsed="false">
      <c r="A190" s="97" t="s">
        <v>49</v>
      </c>
      <c r="B190" s="98" t="s">
        <v>417</v>
      </c>
      <c r="C190" s="98"/>
      <c r="D190" s="98" t="s">
        <v>50</v>
      </c>
      <c r="E190" s="98"/>
      <c r="F190" s="98"/>
      <c r="G190" s="98"/>
      <c r="H190" s="100" t="n">
        <f aca="false">H191</f>
        <v>1079.3</v>
      </c>
      <c r="I190" s="101" t="n">
        <f aca="false">I191</f>
        <v>962.4</v>
      </c>
      <c r="J190" s="118" t="n">
        <f aca="false">H190-I190</f>
        <v>116.9</v>
      </c>
      <c r="K190" s="119" t="n">
        <f aca="false">I190/H190*100</f>
        <v>89.1689057722598</v>
      </c>
      <c r="L190" s="120"/>
      <c r="M190" s="117"/>
    </row>
    <row r="191" customFormat="false" ht="15.6" hidden="false" customHeight="true" outlineLevel="0" collapsed="false">
      <c r="A191" s="97" t="s">
        <v>52</v>
      </c>
      <c r="B191" s="98" t="s">
        <v>417</v>
      </c>
      <c r="C191" s="98"/>
      <c r="D191" s="98" t="s">
        <v>50</v>
      </c>
      <c r="E191" s="98" t="s">
        <v>17</v>
      </c>
      <c r="F191" s="98"/>
      <c r="G191" s="98"/>
      <c r="H191" s="100" t="n">
        <f aca="false">H192</f>
        <v>1079.3</v>
      </c>
      <c r="I191" s="101" t="n">
        <f aca="false">I192</f>
        <v>962.4</v>
      </c>
      <c r="J191" s="118" t="n">
        <f aca="false">H191-I191</f>
        <v>116.9</v>
      </c>
      <c r="K191" s="119" t="n">
        <f aca="false">I191/H191*100</f>
        <v>89.1689057722598</v>
      </c>
      <c r="L191" s="120"/>
      <c r="M191" s="117"/>
    </row>
    <row r="192" customFormat="false" ht="49.2" hidden="false" customHeight="true" outlineLevel="0" collapsed="false">
      <c r="A192" s="97" t="s">
        <v>658</v>
      </c>
      <c r="B192" s="98" t="s">
        <v>417</v>
      </c>
      <c r="C192" s="98"/>
      <c r="D192" s="98" t="s">
        <v>50</v>
      </c>
      <c r="E192" s="98" t="s">
        <v>17</v>
      </c>
      <c r="F192" s="98" t="s">
        <v>346</v>
      </c>
      <c r="G192" s="98"/>
      <c r="H192" s="100" t="n">
        <f aca="false">H193</f>
        <v>1079.3</v>
      </c>
      <c r="I192" s="101" t="n">
        <f aca="false">I193</f>
        <v>962.4</v>
      </c>
      <c r="J192" s="118" t="n">
        <f aca="false">H192-I192</f>
        <v>116.9</v>
      </c>
      <c r="K192" s="119" t="n">
        <f aca="false">I192/H192*100</f>
        <v>89.1689057722598</v>
      </c>
      <c r="L192" s="120"/>
      <c r="M192" s="117"/>
    </row>
    <row r="193" customFormat="false" ht="18" hidden="false" customHeight="true" outlineLevel="0" collapsed="false">
      <c r="A193" s="97" t="s">
        <v>369</v>
      </c>
      <c r="B193" s="98" t="s">
        <v>417</v>
      </c>
      <c r="C193" s="98"/>
      <c r="D193" s="98" t="s">
        <v>50</v>
      </c>
      <c r="E193" s="98" t="s">
        <v>17</v>
      </c>
      <c r="F193" s="98" t="s">
        <v>370</v>
      </c>
      <c r="G193" s="98"/>
      <c r="H193" s="100" t="n">
        <f aca="false">H194</f>
        <v>1079.3</v>
      </c>
      <c r="I193" s="101" t="n">
        <f aca="false">I194</f>
        <v>962.4</v>
      </c>
      <c r="J193" s="118" t="n">
        <f aca="false">H193-I193</f>
        <v>116.9</v>
      </c>
      <c r="K193" s="119" t="n">
        <f aca="false">I193/H193*100</f>
        <v>89.1689057722598</v>
      </c>
      <c r="L193" s="120"/>
      <c r="M193" s="117"/>
    </row>
    <row r="194" customFormat="false" ht="46.8" hidden="false" customHeight="true" outlineLevel="0" collapsed="false">
      <c r="A194" s="97" t="s">
        <v>647</v>
      </c>
      <c r="B194" s="98" t="s">
        <v>417</v>
      </c>
      <c r="C194" s="98"/>
      <c r="D194" s="98" t="s">
        <v>50</v>
      </c>
      <c r="E194" s="98" t="s">
        <v>17</v>
      </c>
      <c r="F194" s="98" t="s">
        <v>370</v>
      </c>
      <c r="G194" s="98" t="s">
        <v>648</v>
      </c>
      <c r="H194" s="100" t="n">
        <v>1079.3</v>
      </c>
      <c r="I194" s="101" t="n">
        <f aca="false">1020.9-58.5</f>
        <v>962.4</v>
      </c>
      <c r="J194" s="118" t="n">
        <f aca="false">H194-I194</f>
        <v>116.9</v>
      </c>
      <c r="K194" s="119" t="n">
        <f aca="false">I194/H194*100</f>
        <v>89.1689057722598</v>
      </c>
      <c r="L194" s="120"/>
      <c r="M194" s="117"/>
    </row>
    <row r="195" customFormat="false" ht="142.2" hidden="false" customHeight="true" outlineLevel="0" collapsed="false">
      <c r="A195" s="97" t="s">
        <v>379</v>
      </c>
      <c r="B195" s="98" t="s">
        <v>380</v>
      </c>
      <c r="C195" s="98"/>
      <c r="D195" s="98"/>
      <c r="E195" s="98"/>
      <c r="F195" s="98"/>
      <c r="G195" s="98"/>
      <c r="H195" s="100" t="n">
        <f aca="false">H196</f>
        <v>20</v>
      </c>
      <c r="I195" s="101" t="n">
        <f aca="false">I196</f>
        <v>0</v>
      </c>
      <c r="J195" s="118" t="n">
        <f aca="false">H195-I195</f>
        <v>20</v>
      </c>
      <c r="K195" s="119" t="n">
        <f aca="false">I195/H195*100</f>
        <v>0</v>
      </c>
      <c r="L195" s="120"/>
      <c r="M195" s="117"/>
    </row>
    <row r="196" customFormat="false" ht="15.6" hidden="false" customHeight="true" outlineLevel="0" collapsed="false">
      <c r="A196" s="97" t="s">
        <v>49</v>
      </c>
      <c r="B196" s="98" t="s">
        <v>380</v>
      </c>
      <c r="C196" s="98"/>
      <c r="D196" s="98" t="s">
        <v>50</v>
      </c>
      <c r="E196" s="98"/>
      <c r="F196" s="98"/>
      <c r="G196" s="98"/>
      <c r="H196" s="100" t="n">
        <f aca="false">H197</f>
        <v>20</v>
      </c>
      <c r="I196" s="101" t="n">
        <f aca="false">I197</f>
        <v>0</v>
      </c>
      <c r="J196" s="118" t="n">
        <f aca="false">H196-I196</f>
        <v>20</v>
      </c>
      <c r="K196" s="119" t="n">
        <f aca="false">I196/H196*100</f>
        <v>0</v>
      </c>
      <c r="L196" s="120"/>
      <c r="M196" s="117"/>
    </row>
    <row r="197" customFormat="false" ht="15.6" hidden="false" customHeight="true" outlineLevel="0" collapsed="false">
      <c r="A197" s="97" t="s">
        <v>51</v>
      </c>
      <c r="B197" s="98" t="s">
        <v>380</v>
      </c>
      <c r="C197" s="98"/>
      <c r="D197" s="98" t="s">
        <v>50</v>
      </c>
      <c r="E197" s="98" t="s">
        <v>14</v>
      </c>
      <c r="F197" s="98"/>
      <c r="G197" s="98"/>
      <c r="H197" s="100" t="n">
        <f aca="false">H198</f>
        <v>20</v>
      </c>
      <c r="I197" s="101" t="n">
        <f aca="false">I198</f>
        <v>0</v>
      </c>
      <c r="J197" s="118" t="n">
        <f aca="false">H197-I197</f>
        <v>20</v>
      </c>
      <c r="K197" s="119" t="n">
        <f aca="false">I197/H197*100</f>
        <v>0</v>
      </c>
      <c r="L197" s="120"/>
      <c r="M197" s="117"/>
    </row>
    <row r="198" customFormat="false" ht="49.8" hidden="false" customHeight="true" outlineLevel="0" collapsed="false">
      <c r="A198" s="97" t="s">
        <v>658</v>
      </c>
      <c r="B198" s="98" t="s">
        <v>380</v>
      </c>
      <c r="C198" s="98"/>
      <c r="D198" s="98" t="s">
        <v>50</v>
      </c>
      <c r="E198" s="98" t="s">
        <v>14</v>
      </c>
      <c r="F198" s="98" t="s">
        <v>346</v>
      </c>
      <c r="G198" s="98"/>
      <c r="H198" s="100" t="n">
        <f aca="false">H199</f>
        <v>20</v>
      </c>
      <c r="I198" s="101" t="n">
        <f aca="false">I199</f>
        <v>0</v>
      </c>
      <c r="J198" s="118" t="n">
        <f aca="false">H198-I198</f>
        <v>20</v>
      </c>
      <c r="K198" s="119" t="n">
        <f aca="false">I198/H198*100</f>
        <v>0</v>
      </c>
      <c r="L198" s="120"/>
      <c r="M198" s="117"/>
    </row>
    <row r="199" customFormat="false" ht="21" hidden="false" customHeight="true" outlineLevel="0" collapsed="false">
      <c r="A199" s="97" t="s">
        <v>369</v>
      </c>
      <c r="B199" s="98" t="s">
        <v>380</v>
      </c>
      <c r="C199" s="98"/>
      <c r="D199" s="98" t="s">
        <v>50</v>
      </c>
      <c r="E199" s="98" t="s">
        <v>14</v>
      </c>
      <c r="F199" s="98" t="s">
        <v>370</v>
      </c>
      <c r="G199" s="98"/>
      <c r="H199" s="100" t="n">
        <f aca="false">H200</f>
        <v>20</v>
      </c>
      <c r="I199" s="101" t="n">
        <f aca="false">I200</f>
        <v>0</v>
      </c>
      <c r="J199" s="118" t="n">
        <f aca="false">H199-I199</f>
        <v>20</v>
      </c>
      <c r="K199" s="119" t="n">
        <f aca="false">I199/H199*100</f>
        <v>0</v>
      </c>
      <c r="L199" s="120"/>
      <c r="M199" s="117"/>
    </row>
    <row r="200" customFormat="false" ht="46.8" hidden="false" customHeight="true" outlineLevel="0" collapsed="false">
      <c r="A200" s="97" t="s">
        <v>647</v>
      </c>
      <c r="B200" s="98" t="s">
        <v>380</v>
      </c>
      <c r="C200" s="98"/>
      <c r="D200" s="98" t="s">
        <v>50</v>
      </c>
      <c r="E200" s="98" t="s">
        <v>14</v>
      </c>
      <c r="F200" s="98" t="s">
        <v>370</v>
      </c>
      <c r="G200" s="98" t="s">
        <v>648</v>
      </c>
      <c r="H200" s="100" t="n">
        <v>20</v>
      </c>
      <c r="I200" s="101" t="n">
        <v>0</v>
      </c>
      <c r="J200" s="118" t="n">
        <f aca="false">H200-I200</f>
        <v>20</v>
      </c>
      <c r="K200" s="119" t="n">
        <f aca="false">I200/H200*100</f>
        <v>0</v>
      </c>
      <c r="L200" s="120"/>
      <c r="M200" s="117"/>
    </row>
    <row r="201" customFormat="false" ht="115.8" hidden="false" customHeight="true" outlineLevel="0" collapsed="false">
      <c r="A201" s="83" t="s">
        <v>520</v>
      </c>
      <c r="B201" s="84" t="s">
        <v>521</v>
      </c>
      <c r="C201" s="84"/>
      <c r="D201" s="84"/>
      <c r="E201" s="84"/>
      <c r="F201" s="84"/>
      <c r="G201" s="84"/>
      <c r="H201" s="86" t="n">
        <f aca="false">H202</f>
        <v>2782.5</v>
      </c>
      <c r="I201" s="87" t="n">
        <f aca="false">I202</f>
        <v>2676.8</v>
      </c>
      <c r="J201" s="114" t="n">
        <f aca="false">H201-I201</f>
        <v>105.7</v>
      </c>
      <c r="K201" s="115" t="n">
        <f aca="false">I201/H201*100</f>
        <v>96.2012578616352</v>
      </c>
      <c r="L201" s="116"/>
      <c r="M201" s="117"/>
    </row>
    <row r="202" customFormat="false" ht="83.4" hidden="false" customHeight="true" outlineLevel="0" collapsed="false">
      <c r="A202" s="97" t="s">
        <v>522</v>
      </c>
      <c r="B202" s="98" t="s">
        <v>523</v>
      </c>
      <c r="C202" s="98"/>
      <c r="D202" s="98"/>
      <c r="E202" s="98"/>
      <c r="F202" s="98"/>
      <c r="G202" s="98"/>
      <c r="H202" s="100" t="n">
        <f aca="false">H203</f>
        <v>2782.5</v>
      </c>
      <c r="I202" s="101" t="n">
        <f aca="false">I203</f>
        <v>2676.8</v>
      </c>
      <c r="J202" s="118" t="n">
        <f aca="false">H202-I202</f>
        <v>105.7</v>
      </c>
      <c r="K202" s="119" t="n">
        <f aca="false">I202/H202*100</f>
        <v>96.2012578616352</v>
      </c>
      <c r="L202" s="120"/>
      <c r="M202" s="117"/>
    </row>
    <row r="203" customFormat="false" ht="15.6" hidden="false" customHeight="true" outlineLevel="0" collapsed="false">
      <c r="A203" s="97" t="s">
        <v>49</v>
      </c>
      <c r="B203" s="98" t="s">
        <v>523</v>
      </c>
      <c r="C203" s="98"/>
      <c r="D203" s="98" t="s">
        <v>50</v>
      </c>
      <c r="E203" s="98"/>
      <c r="F203" s="98"/>
      <c r="G203" s="98"/>
      <c r="H203" s="100" t="n">
        <f aca="false">H204</f>
        <v>2782.5</v>
      </c>
      <c r="I203" s="101" t="n">
        <f aca="false">I204</f>
        <v>2676.8</v>
      </c>
      <c r="J203" s="118" t="n">
        <f aca="false">H203-I203</f>
        <v>105.7</v>
      </c>
      <c r="K203" s="119" t="n">
        <f aca="false">I203/H203*100</f>
        <v>96.2012578616352</v>
      </c>
      <c r="L203" s="120"/>
      <c r="M203" s="117"/>
    </row>
    <row r="204" customFormat="false" ht="31.2" hidden="false" customHeight="true" outlineLevel="0" collapsed="false">
      <c r="A204" s="97" t="s">
        <v>55</v>
      </c>
      <c r="B204" s="98" t="s">
        <v>523</v>
      </c>
      <c r="C204" s="98"/>
      <c r="D204" s="98" t="s">
        <v>50</v>
      </c>
      <c r="E204" s="98" t="s">
        <v>38</v>
      </c>
      <c r="F204" s="98"/>
      <c r="G204" s="98"/>
      <c r="H204" s="100" t="n">
        <f aca="false">H205+H208</f>
        <v>2782.5</v>
      </c>
      <c r="I204" s="101" t="n">
        <f aca="false">I205+I208</f>
        <v>2676.8</v>
      </c>
      <c r="J204" s="118" t="n">
        <f aca="false">H204-I204</f>
        <v>105.7</v>
      </c>
      <c r="K204" s="119" t="n">
        <f aca="false">I204/H204*100</f>
        <v>96.2012578616352</v>
      </c>
      <c r="L204" s="120"/>
      <c r="M204" s="117"/>
    </row>
    <row r="205" customFormat="false" ht="114.6" hidden="false" customHeight="true" outlineLevel="0" collapsed="false">
      <c r="A205" s="97" t="s">
        <v>80</v>
      </c>
      <c r="B205" s="98" t="s">
        <v>523</v>
      </c>
      <c r="C205" s="98"/>
      <c r="D205" s="98" t="s">
        <v>50</v>
      </c>
      <c r="E205" s="98" t="s">
        <v>38</v>
      </c>
      <c r="F205" s="98" t="s">
        <v>81</v>
      </c>
      <c r="G205" s="98"/>
      <c r="H205" s="100" t="n">
        <f aca="false">H206</f>
        <v>2673</v>
      </c>
      <c r="I205" s="101" t="n">
        <f aca="false">I206</f>
        <v>2632</v>
      </c>
      <c r="J205" s="118" t="n">
        <f aca="false">H205-I205</f>
        <v>41</v>
      </c>
      <c r="K205" s="119" t="n">
        <f aca="false">I205/H205*100</f>
        <v>98.4661429105874</v>
      </c>
      <c r="L205" s="120"/>
      <c r="M205" s="117"/>
    </row>
    <row r="206" customFormat="false" ht="46.8" hidden="false" customHeight="true" outlineLevel="0" collapsed="false">
      <c r="A206" s="97" t="s">
        <v>82</v>
      </c>
      <c r="B206" s="98" t="s">
        <v>523</v>
      </c>
      <c r="C206" s="98"/>
      <c r="D206" s="98" t="s">
        <v>50</v>
      </c>
      <c r="E206" s="98" t="s">
        <v>38</v>
      </c>
      <c r="F206" s="98" t="s">
        <v>83</v>
      </c>
      <c r="G206" s="98"/>
      <c r="H206" s="100" t="n">
        <f aca="false">H207</f>
        <v>2673</v>
      </c>
      <c r="I206" s="101" t="n">
        <f aca="false">I207</f>
        <v>2632</v>
      </c>
      <c r="J206" s="118" t="n">
        <f aca="false">H206-I206</f>
        <v>41</v>
      </c>
      <c r="K206" s="119" t="n">
        <f aca="false">I206/H206*100</f>
        <v>98.4661429105874</v>
      </c>
      <c r="L206" s="120"/>
      <c r="M206" s="117"/>
    </row>
    <row r="207" customFormat="false" ht="31.2" hidden="false" customHeight="true" outlineLevel="0" collapsed="false">
      <c r="A207" s="97" t="s">
        <v>639</v>
      </c>
      <c r="B207" s="98" t="s">
        <v>523</v>
      </c>
      <c r="C207" s="98"/>
      <c r="D207" s="98" t="s">
        <v>50</v>
      </c>
      <c r="E207" s="98" t="s">
        <v>38</v>
      </c>
      <c r="F207" s="98" t="s">
        <v>83</v>
      </c>
      <c r="G207" s="98" t="s">
        <v>640</v>
      </c>
      <c r="H207" s="100" t="n">
        <v>2673</v>
      </c>
      <c r="I207" s="101" t="n">
        <f aca="false">1928.2+146.1+557.7</f>
        <v>2632</v>
      </c>
      <c r="J207" s="118" t="n">
        <f aca="false">H207-I207</f>
        <v>41</v>
      </c>
      <c r="K207" s="119" t="n">
        <f aca="false">I207/H207*100</f>
        <v>98.4661429105874</v>
      </c>
      <c r="L207" s="120"/>
      <c r="M207" s="117"/>
    </row>
    <row r="208" customFormat="false" ht="49.8" hidden="false" customHeight="true" outlineLevel="0" collapsed="false">
      <c r="A208" s="97" t="s">
        <v>89</v>
      </c>
      <c r="B208" s="98" t="s">
        <v>523</v>
      </c>
      <c r="C208" s="98"/>
      <c r="D208" s="98" t="s">
        <v>50</v>
      </c>
      <c r="E208" s="98" t="s">
        <v>38</v>
      </c>
      <c r="F208" s="98" t="s">
        <v>90</v>
      </c>
      <c r="G208" s="98"/>
      <c r="H208" s="100" t="n">
        <f aca="false">H209</f>
        <v>109.5</v>
      </c>
      <c r="I208" s="101" t="n">
        <f aca="false">I209</f>
        <v>44.8</v>
      </c>
      <c r="J208" s="118" t="n">
        <f aca="false">H208-I208</f>
        <v>64.7</v>
      </c>
      <c r="K208" s="119" t="n">
        <f aca="false">I208/H208*100</f>
        <v>40.9132420091324</v>
      </c>
      <c r="L208" s="120"/>
      <c r="M208" s="117"/>
    </row>
    <row r="209" customFormat="false" ht="48.6" hidden="false" customHeight="true" outlineLevel="0" collapsed="false">
      <c r="A209" s="97" t="s">
        <v>91</v>
      </c>
      <c r="B209" s="98" t="s">
        <v>523</v>
      </c>
      <c r="C209" s="98"/>
      <c r="D209" s="98" t="s">
        <v>50</v>
      </c>
      <c r="E209" s="98" t="s">
        <v>38</v>
      </c>
      <c r="F209" s="98" t="s">
        <v>92</v>
      </c>
      <c r="G209" s="98"/>
      <c r="H209" s="100" t="n">
        <f aca="false">H210</f>
        <v>109.5</v>
      </c>
      <c r="I209" s="101" t="n">
        <f aca="false">I210</f>
        <v>44.8</v>
      </c>
      <c r="J209" s="118" t="n">
        <f aca="false">H209-I209</f>
        <v>64.7</v>
      </c>
      <c r="K209" s="119" t="n">
        <f aca="false">I209/H209*100</f>
        <v>40.9132420091324</v>
      </c>
      <c r="L209" s="120"/>
      <c r="M209" s="117"/>
    </row>
    <row r="210" customFormat="false" ht="31.2" hidden="false" customHeight="true" outlineLevel="0" collapsed="false">
      <c r="A210" s="97" t="s">
        <v>639</v>
      </c>
      <c r="B210" s="98" t="s">
        <v>523</v>
      </c>
      <c r="C210" s="98"/>
      <c r="D210" s="98" t="s">
        <v>50</v>
      </c>
      <c r="E210" s="98" t="s">
        <v>38</v>
      </c>
      <c r="F210" s="98" t="s">
        <v>92</v>
      </c>
      <c r="G210" s="98" t="s">
        <v>640</v>
      </c>
      <c r="H210" s="100" t="n">
        <v>109.5</v>
      </c>
      <c r="I210" s="101" t="n">
        <v>44.8</v>
      </c>
      <c r="J210" s="118" t="n">
        <f aca="false">H210-I210</f>
        <v>64.7</v>
      </c>
      <c r="K210" s="119" t="n">
        <f aca="false">I210/H210*100</f>
        <v>40.9132420091324</v>
      </c>
      <c r="L210" s="120"/>
      <c r="M210" s="117"/>
    </row>
    <row r="211" customFormat="false" ht="79.8" hidden="false" customHeight="true" outlineLevel="0" collapsed="false">
      <c r="A211" s="83" t="s">
        <v>600</v>
      </c>
      <c r="B211" s="84" t="s">
        <v>601</v>
      </c>
      <c r="C211" s="84"/>
      <c r="D211" s="84"/>
      <c r="E211" s="84"/>
      <c r="F211" s="84"/>
      <c r="G211" s="84"/>
      <c r="H211" s="86" t="n">
        <f aca="false">H212</f>
        <v>2837.2</v>
      </c>
      <c r="I211" s="87" t="n">
        <f aca="false">I212</f>
        <v>2632.8</v>
      </c>
      <c r="J211" s="114" t="n">
        <f aca="false">H211-I211</f>
        <v>204.4</v>
      </c>
      <c r="K211" s="115" t="n">
        <f aca="false">I211/H211*100</f>
        <v>92.7957140843085</v>
      </c>
      <c r="L211" s="116"/>
      <c r="M211" s="117"/>
    </row>
    <row r="212" customFormat="false" ht="65.4" hidden="false" customHeight="true" outlineLevel="0" collapsed="false">
      <c r="A212" s="97" t="s">
        <v>602</v>
      </c>
      <c r="B212" s="98" t="s">
        <v>603</v>
      </c>
      <c r="C212" s="98"/>
      <c r="D212" s="98"/>
      <c r="E212" s="98"/>
      <c r="F212" s="98"/>
      <c r="G212" s="98"/>
      <c r="H212" s="100" t="n">
        <f aca="false">H213</f>
        <v>2837.2</v>
      </c>
      <c r="I212" s="101" t="n">
        <f aca="false">I213</f>
        <v>2632.8</v>
      </c>
      <c r="J212" s="118" t="n">
        <f aca="false">H212-I212</f>
        <v>204.4</v>
      </c>
      <c r="K212" s="119" t="n">
        <f aca="false">I212/H212*100</f>
        <v>92.7957140843085</v>
      </c>
      <c r="L212" s="120"/>
      <c r="M212" s="117"/>
    </row>
    <row r="213" customFormat="false" ht="15.6" hidden="false" customHeight="true" outlineLevel="0" collapsed="false">
      <c r="A213" s="97" t="s">
        <v>59</v>
      </c>
      <c r="B213" s="98" t="s">
        <v>603</v>
      </c>
      <c r="C213" s="98"/>
      <c r="D213" s="98" t="s">
        <v>32</v>
      </c>
      <c r="E213" s="98"/>
      <c r="F213" s="98"/>
      <c r="G213" s="98"/>
      <c r="H213" s="100" t="n">
        <f aca="false">H214</f>
        <v>2837.2</v>
      </c>
      <c r="I213" s="101" t="n">
        <f aca="false">I214</f>
        <v>2632.8</v>
      </c>
      <c r="J213" s="118" t="n">
        <f aca="false">H213-I213</f>
        <v>204.4</v>
      </c>
      <c r="K213" s="119" t="n">
        <f aca="false">I213/H213*100</f>
        <v>92.7957140843085</v>
      </c>
      <c r="L213" s="120"/>
      <c r="M213" s="117"/>
    </row>
    <row r="214" customFormat="false" ht="31.2" hidden="false" customHeight="true" outlineLevel="0" collapsed="false">
      <c r="A214" s="97" t="s">
        <v>62</v>
      </c>
      <c r="B214" s="98" t="s">
        <v>603</v>
      </c>
      <c r="C214" s="98"/>
      <c r="D214" s="98" t="s">
        <v>32</v>
      </c>
      <c r="E214" s="98" t="s">
        <v>23</v>
      </c>
      <c r="F214" s="98"/>
      <c r="G214" s="98"/>
      <c r="H214" s="100" t="n">
        <f aca="false">H215+H218</f>
        <v>2837.2</v>
      </c>
      <c r="I214" s="101" t="n">
        <f aca="false">I215+I218</f>
        <v>2632.8</v>
      </c>
      <c r="J214" s="118" t="n">
        <f aca="false">H214-I214</f>
        <v>204.4</v>
      </c>
      <c r="K214" s="119" t="n">
        <f aca="false">I214/H214*100</f>
        <v>92.7957140843085</v>
      </c>
      <c r="L214" s="120"/>
      <c r="M214" s="117"/>
    </row>
    <row r="215" customFormat="false" ht="110.4" hidden="false" customHeight="true" outlineLevel="0" collapsed="false">
      <c r="A215" s="97" t="s">
        <v>80</v>
      </c>
      <c r="B215" s="98" t="s">
        <v>603</v>
      </c>
      <c r="C215" s="98"/>
      <c r="D215" s="98" t="s">
        <v>32</v>
      </c>
      <c r="E215" s="98" t="s">
        <v>23</v>
      </c>
      <c r="F215" s="98" t="s">
        <v>81</v>
      </c>
      <c r="G215" s="98"/>
      <c r="H215" s="100" t="n">
        <f aca="false">H216</f>
        <v>2641.2</v>
      </c>
      <c r="I215" s="101" t="n">
        <f aca="false">I216</f>
        <v>2507.6</v>
      </c>
      <c r="J215" s="118" t="n">
        <f aca="false">H215-I215</f>
        <v>133.6</v>
      </c>
      <c r="K215" s="119" t="n">
        <f aca="false">I215/H215*100</f>
        <v>94.9416931697713</v>
      </c>
      <c r="L215" s="120"/>
      <c r="M215" s="117"/>
    </row>
    <row r="216" customFormat="false" ht="46.8" hidden="false" customHeight="true" outlineLevel="0" collapsed="false">
      <c r="A216" s="97" t="s">
        <v>82</v>
      </c>
      <c r="B216" s="98" t="s">
        <v>603</v>
      </c>
      <c r="C216" s="98"/>
      <c r="D216" s="98" t="s">
        <v>32</v>
      </c>
      <c r="E216" s="98" t="s">
        <v>23</v>
      </c>
      <c r="F216" s="98" t="s">
        <v>83</v>
      </c>
      <c r="G216" s="98"/>
      <c r="H216" s="100" t="n">
        <f aca="false">H217</f>
        <v>2641.2</v>
      </c>
      <c r="I216" s="101" t="n">
        <f aca="false">I217</f>
        <v>2507.6</v>
      </c>
      <c r="J216" s="118" t="n">
        <f aca="false">H216-I216</f>
        <v>133.6</v>
      </c>
      <c r="K216" s="119" t="n">
        <f aca="false">I216/H216*100</f>
        <v>94.9416931697713</v>
      </c>
      <c r="L216" s="120"/>
      <c r="M216" s="117"/>
    </row>
    <row r="217" customFormat="false" ht="31.2" hidden="false" customHeight="true" outlineLevel="0" collapsed="false">
      <c r="A217" s="97" t="s">
        <v>639</v>
      </c>
      <c r="B217" s="98" t="s">
        <v>603</v>
      </c>
      <c r="C217" s="98"/>
      <c r="D217" s="98" t="s">
        <v>32</v>
      </c>
      <c r="E217" s="98" t="s">
        <v>23</v>
      </c>
      <c r="F217" s="98" t="s">
        <v>83</v>
      </c>
      <c r="G217" s="98" t="s">
        <v>640</v>
      </c>
      <c r="H217" s="100" t="n">
        <v>2641.2</v>
      </c>
      <c r="I217" s="101" t="n">
        <v>2507.6</v>
      </c>
      <c r="J217" s="118" t="n">
        <f aca="false">H217-I217</f>
        <v>133.6</v>
      </c>
      <c r="K217" s="119" t="n">
        <f aca="false">I217/H217*100</f>
        <v>94.9416931697713</v>
      </c>
      <c r="L217" s="120"/>
      <c r="M217" s="117"/>
    </row>
    <row r="218" customFormat="false" ht="48.6" hidden="false" customHeight="true" outlineLevel="0" collapsed="false">
      <c r="A218" s="97" t="s">
        <v>89</v>
      </c>
      <c r="B218" s="98" t="s">
        <v>603</v>
      </c>
      <c r="C218" s="98"/>
      <c r="D218" s="98" t="s">
        <v>32</v>
      </c>
      <c r="E218" s="98" t="s">
        <v>23</v>
      </c>
      <c r="F218" s="98" t="s">
        <v>90</v>
      </c>
      <c r="G218" s="98"/>
      <c r="H218" s="100" t="n">
        <f aca="false">H219</f>
        <v>196</v>
      </c>
      <c r="I218" s="101" t="n">
        <f aca="false">I219</f>
        <v>125.2</v>
      </c>
      <c r="J218" s="118" t="n">
        <f aca="false">H218-I218</f>
        <v>70.8</v>
      </c>
      <c r="K218" s="119" t="n">
        <f aca="false">I218/H218*100</f>
        <v>63.8775510204082</v>
      </c>
      <c r="L218" s="120"/>
      <c r="M218" s="117"/>
    </row>
    <row r="219" customFormat="false" ht="49.8" hidden="false" customHeight="true" outlineLevel="0" collapsed="false">
      <c r="A219" s="97" t="s">
        <v>91</v>
      </c>
      <c r="B219" s="98" t="s">
        <v>603</v>
      </c>
      <c r="C219" s="98"/>
      <c r="D219" s="98" t="s">
        <v>32</v>
      </c>
      <c r="E219" s="98" t="s">
        <v>23</v>
      </c>
      <c r="F219" s="98" t="s">
        <v>92</v>
      </c>
      <c r="G219" s="98"/>
      <c r="H219" s="100" t="n">
        <f aca="false">H220</f>
        <v>196</v>
      </c>
      <c r="I219" s="101" t="n">
        <f aca="false">I220</f>
        <v>125.2</v>
      </c>
      <c r="J219" s="118" t="n">
        <f aca="false">H219-I219</f>
        <v>70.8</v>
      </c>
      <c r="K219" s="119" t="n">
        <f aca="false">I219/H219*100</f>
        <v>63.8775510204082</v>
      </c>
      <c r="L219" s="120"/>
      <c r="M219" s="117"/>
    </row>
    <row r="220" customFormat="false" ht="31.2" hidden="false" customHeight="true" outlineLevel="0" collapsed="false">
      <c r="A220" s="97" t="s">
        <v>639</v>
      </c>
      <c r="B220" s="98" t="s">
        <v>603</v>
      </c>
      <c r="C220" s="98"/>
      <c r="D220" s="98" t="s">
        <v>32</v>
      </c>
      <c r="E220" s="98" t="s">
        <v>23</v>
      </c>
      <c r="F220" s="98" t="s">
        <v>92</v>
      </c>
      <c r="G220" s="98" t="s">
        <v>640</v>
      </c>
      <c r="H220" s="100" t="n">
        <v>196</v>
      </c>
      <c r="I220" s="101" t="n">
        <v>125.2</v>
      </c>
      <c r="J220" s="118" t="n">
        <f aca="false">H220-I220</f>
        <v>70.8</v>
      </c>
      <c r="K220" s="119" t="n">
        <f aca="false">I220/H220*100</f>
        <v>63.8775510204082</v>
      </c>
      <c r="L220" s="120"/>
      <c r="M220" s="117"/>
    </row>
    <row r="221" customFormat="false" ht="34.8" hidden="false" customHeight="true" outlineLevel="0" collapsed="false">
      <c r="A221" s="83" t="s">
        <v>524</v>
      </c>
      <c r="B221" s="84" t="s">
        <v>525</v>
      </c>
      <c r="C221" s="84"/>
      <c r="D221" s="84"/>
      <c r="E221" s="84"/>
      <c r="F221" s="84"/>
      <c r="G221" s="84"/>
      <c r="H221" s="86" t="n">
        <f aca="false">H222</f>
        <v>92</v>
      </c>
      <c r="I221" s="87" t="n">
        <f aca="false">I222</f>
        <v>0</v>
      </c>
      <c r="J221" s="114" t="n">
        <f aca="false">H221-I221</f>
        <v>92</v>
      </c>
      <c r="K221" s="115" t="n">
        <f aca="false">I221/H221*100</f>
        <v>0</v>
      </c>
      <c r="L221" s="116"/>
      <c r="M221" s="117"/>
    </row>
    <row r="222" customFormat="false" ht="67.2" hidden="false" customHeight="true" outlineLevel="0" collapsed="false">
      <c r="A222" s="97" t="s">
        <v>526</v>
      </c>
      <c r="B222" s="98" t="s">
        <v>527</v>
      </c>
      <c r="C222" s="98"/>
      <c r="D222" s="98"/>
      <c r="E222" s="98"/>
      <c r="F222" s="98"/>
      <c r="G222" s="98"/>
      <c r="H222" s="100" t="n">
        <f aca="false">H223</f>
        <v>92</v>
      </c>
      <c r="I222" s="101" t="n">
        <f aca="false">I223</f>
        <v>0</v>
      </c>
      <c r="J222" s="118" t="n">
        <f aca="false">H222-I222</f>
        <v>92</v>
      </c>
      <c r="K222" s="119" t="n">
        <f aca="false">I222/H222*100</f>
        <v>0</v>
      </c>
      <c r="L222" s="120"/>
      <c r="M222" s="117"/>
    </row>
    <row r="223" customFormat="false" ht="15.6" hidden="false" customHeight="true" outlineLevel="0" collapsed="false">
      <c r="A223" s="97" t="s">
        <v>49</v>
      </c>
      <c r="B223" s="98" t="s">
        <v>527</v>
      </c>
      <c r="C223" s="98"/>
      <c r="D223" s="98" t="s">
        <v>50</v>
      </c>
      <c r="E223" s="98"/>
      <c r="F223" s="98"/>
      <c r="G223" s="98"/>
      <c r="H223" s="100" t="n">
        <f aca="false">H224</f>
        <v>92</v>
      </c>
      <c r="I223" s="101" t="n">
        <f aca="false">I224</f>
        <v>0</v>
      </c>
      <c r="J223" s="118" t="n">
        <f aca="false">H223-I223</f>
        <v>92</v>
      </c>
      <c r="K223" s="119" t="n">
        <f aca="false">I223/H223*100</f>
        <v>0</v>
      </c>
      <c r="L223" s="120"/>
      <c r="M223" s="117"/>
    </row>
    <row r="224" customFormat="false" ht="31.2" hidden="false" customHeight="true" outlineLevel="0" collapsed="false">
      <c r="A224" s="97" t="s">
        <v>55</v>
      </c>
      <c r="B224" s="98" t="s">
        <v>527</v>
      </c>
      <c r="C224" s="98"/>
      <c r="D224" s="98" t="s">
        <v>50</v>
      </c>
      <c r="E224" s="98" t="s">
        <v>38</v>
      </c>
      <c r="F224" s="98"/>
      <c r="G224" s="98"/>
      <c r="H224" s="100" t="n">
        <f aca="false">H225</f>
        <v>92</v>
      </c>
      <c r="I224" s="101" t="n">
        <f aca="false">I225</f>
        <v>0</v>
      </c>
      <c r="J224" s="118" t="n">
        <f aca="false">H224-I224</f>
        <v>92</v>
      </c>
      <c r="K224" s="119" t="n">
        <f aca="false">I224/H224*100</f>
        <v>0</v>
      </c>
      <c r="L224" s="120"/>
      <c r="M224" s="117"/>
    </row>
    <row r="225" customFormat="false" ht="31.2" hidden="false" customHeight="true" outlineLevel="0" collapsed="false">
      <c r="A225" s="97" t="s">
        <v>114</v>
      </c>
      <c r="B225" s="98" t="s">
        <v>527</v>
      </c>
      <c r="C225" s="98"/>
      <c r="D225" s="98" t="s">
        <v>50</v>
      </c>
      <c r="E225" s="98" t="s">
        <v>38</v>
      </c>
      <c r="F225" s="98" t="s">
        <v>115</v>
      </c>
      <c r="G225" s="98"/>
      <c r="H225" s="100" t="n">
        <f aca="false">H226</f>
        <v>92</v>
      </c>
      <c r="I225" s="101" t="n">
        <f aca="false">I226</f>
        <v>0</v>
      </c>
      <c r="J225" s="118" t="n">
        <f aca="false">H225-I225</f>
        <v>92</v>
      </c>
      <c r="K225" s="119" t="n">
        <f aca="false">I225/H225*100</f>
        <v>0</v>
      </c>
      <c r="L225" s="120"/>
      <c r="M225" s="117"/>
    </row>
    <row r="226" customFormat="false" ht="15.6" hidden="false" customHeight="true" outlineLevel="0" collapsed="false">
      <c r="A226" s="97" t="s">
        <v>528</v>
      </c>
      <c r="B226" s="98" t="s">
        <v>527</v>
      </c>
      <c r="C226" s="98"/>
      <c r="D226" s="98" t="s">
        <v>50</v>
      </c>
      <c r="E226" s="98" t="s">
        <v>38</v>
      </c>
      <c r="F226" s="98" t="s">
        <v>529</v>
      </c>
      <c r="G226" s="98"/>
      <c r="H226" s="100" t="n">
        <f aca="false">H227</f>
        <v>92</v>
      </c>
      <c r="I226" s="101" t="n">
        <f aca="false">I227</f>
        <v>0</v>
      </c>
      <c r="J226" s="118" t="n">
        <f aca="false">H226-I226</f>
        <v>92</v>
      </c>
      <c r="K226" s="119" t="n">
        <f aca="false">I226/H226*100</f>
        <v>0</v>
      </c>
      <c r="L226" s="120"/>
      <c r="M226" s="117"/>
    </row>
    <row r="227" customFormat="false" ht="46.8" hidden="false" customHeight="true" outlineLevel="0" collapsed="false">
      <c r="A227" s="97" t="s">
        <v>647</v>
      </c>
      <c r="B227" s="98" t="s">
        <v>527</v>
      </c>
      <c r="C227" s="98"/>
      <c r="D227" s="98" t="s">
        <v>50</v>
      </c>
      <c r="E227" s="98" t="s">
        <v>38</v>
      </c>
      <c r="F227" s="98" t="s">
        <v>529</v>
      </c>
      <c r="G227" s="98" t="s">
        <v>648</v>
      </c>
      <c r="H227" s="100" t="n">
        <v>92</v>
      </c>
      <c r="I227" s="101" t="n">
        <v>0</v>
      </c>
      <c r="J227" s="118" t="n">
        <f aca="false">H227-I227</f>
        <v>92</v>
      </c>
      <c r="K227" s="119" t="n">
        <f aca="false">I227/H227*100</f>
        <v>0</v>
      </c>
      <c r="L227" s="120"/>
      <c r="M227" s="117"/>
    </row>
    <row r="228" customFormat="false" ht="64.8" hidden="false" customHeight="true" outlineLevel="0" collapsed="false">
      <c r="A228" s="83" t="s">
        <v>381</v>
      </c>
      <c r="B228" s="84" t="s">
        <v>382</v>
      </c>
      <c r="C228" s="84"/>
      <c r="D228" s="84"/>
      <c r="E228" s="84"/>
      <c r="F228" s="84"/>
      <c r="G228" s="84"/>
      <c r="H228" s="86" t="n">
        <f aca="false">H229+H235</f>
        <v>2606.9</v>
      </c>
      <c r="I228" s="87" t="n">
        <f aca="false">I229+I235</f>
        <v>2604.7</v>
      </c>
      <c r="J228" s="114" t="n">
        <f aca="false">H228-I228</f>
        <v>2.19999999999982</v>
      </c>
      <c r="K228" s="115" t="n">
        <f aca="false">I228/H228*100</f>
        <v>99.9156085772373</v>
      </c>
      <c r="L228" s="116"/>
      <c r="M228" s="117"/>
    </row>
    <row r="229" customFormat="false" ht="62.4" hidden="false" customHeight="true" outlineLevel="0" collapsed="false">
      <c r="A229" s="97" t="s">
        <v>383</v>
      </c>
      <c r="B229" s="98" t="s">
        <v>384</v>
      </c>
      <c r="C229" s="98"/>
      <c r="D229" s="98"/>
      <c r="E229" s="98"/>
      <c r="F229" s="98"/>
      <c r="G229" s="98"/>
      <c r="H229" s="100" t="n">
        <f aca="false">H230</f>
        <v>2500</v>
      </c>
      <c r="I229" s="101" t="n">
        <f aca="false">I230</f>
        <v>2497.8</v>
      </c>
      <c r="J229" s="118" t="n">
        <f aca="false">H229-I229</f>
        <v>2.19999999999982</v>
      </c>
      <c r="K229" s="119" t="n">
        <f aca="false">I229/H229*100</f>
        <v>99.912</v>
      </c>
      <c r="L229" s="120"/>
      <c r="M229" s="117"/>
    </row>
    <row r="230" customFormat="false" ht="15.6" hidden="false" customHeight="true" outlineLevel="0" collapsed="false">
      <c r="A230" s="97" t="s">
        <v>49</v>
      </c>
      <c r="B230" s="98" t="s">
        <v>384</v>
      </c>
      <c r="C230" s="98"/>
      <c r="D230" s="98" t="s">
        <v>50</v>
      </c>
      <c r="E230" s="98"/>
      <c r="F230" s="98"/>
      <c r="G230" s="98"/>
      <c r="H230" s="100" t="n">
        <f aca="false">H231</f>
        <v>2500</v>
      </c>
      <c r="I230" s="101" t="n">
        <f aca="false">I231</f>
        <v>2497.8</v>
      </c>
      <c r="J230" s="118" t="n">
        <f aca="false">H230-I230</f>
        <v>2.19999999999982</v>
      </c>
      <c r="K230" s="119" t="n">
        <f aca="false">I230/H230*100</f>
        <v>99.912</v>
      </c>
      <c r="L230" s="120"/>
      <c r="M230" s="117"/>
    </row>
    <row r="231" customFormat="false" ht="15.6" hidden="false" customHeight="true" outlineLevel="0" collapsed="false">
      <c r="A231" s="97" t="s">
        <v>51</v>
      </c>
      <c r="B231" s="98" t="s">
        <v>384</v>
      </c>
      <c r="C231" s="98"/>
      <c r="D231" s="98" t="s">
        <v>50</v>
      </c>
      <c r="E231" s="98" t="s">
        <v>14</v>
      </c>
      <c r="F231" s="98"/>
      <c r="G231" s="98"/>
      <c r="H231" s="100" t="n">
        <f aca="false">H232</f>
        <v>2500</v>
      </c>
      <c r="I231" s="101" t="n">
        <f aca="false">I232</f>
        <v>2497.8</v>
      </c>
      <c r="J231" s="118" t="n">
        <f aca="false">H231-I231</f>
        <v>2.19999999999982</v>
      </c>
      <c r="K231" s="119" t="n">
        <f aca="false">I231/H231*100</f>
        <v>99.912</v>
      </c>
      <c r="L231" s="120"/>
      <c r="M231" s="117"/>
    </row>
    <row r="232" customFormat="false" ht="49.2" hidden="false" customHeight="true" outlineLevel="0" collapsed="false">
      <c r="A232" s="97" t="s">
        <v>658</v>
      </c>
      <c r="B232" s="98" t="s">
        <v>384</v>
      </c>
      <c r="C232" s="98"/>
      <c r="D232" s="98" t="s">
        <v>50</v>
      </c>
      <c r="E232" s="98" t="s">
        <v>14</v>
      </c>
      <c r="F232" s="98" t="s">
        <v>346</v>
      </c>
      <c r="G232" s="98"/>
      <c r="H232" s="100" t="n">
        <f aca="false">H233</f>
        <v>2500</v>
      </c>
      <c r="I232" s="101" t="n">
        <f aca="false">I233</f>
        <v>2497.8</v>
      </c>
      <c r="J232" s="118" t="n">
        <f aca="false">H232-I232</f>
        <v>2.19999999999982</v>
      </c>
      <c r="K232" s="119" t="n">
        <f aca="false">I232/H232*100</f>
        <v>99.912</v>
      </c>
      <c r="L232" s="120"/>
      <c r="M232" s="117"/>
    </row>
    <row r="233" customFormat="false" ht="20.4" hidden="false" customHeight="true" outlineLevel="0" collapsed="false">
      <c r="A233" s="97" t="s">
        <v>369</v>
      </c>
      <c r="B233" s="98" t="s">
        <v>384</v>
      </c>
      <c r="C233" s="98"/>
      <c r="D233" s="98" t="s">
        <v>50</v>
      </c>
      <c r="E233" s="98" t="s">
        <v>14</v>
      </c>
      <c r="F233" s="98" t="s">
        <v>370</v>
      </c>
      <c r="G233" s="98"/>
      <c r="H233" s="100" t="n">
        <f aca="false">H234</f>
        <v>2500</v>
      </c>
      <c r="I233" s="101" t="n">
        <f aca="false">I234</f>
        <v>2497.8</v>
      </c>
      <c r="J233" s="118" t="n">
        <f aca="false">H233-I233</f>
        <v>2.19999999999982</v>
      </c>
      <c r="K233" s="119" t="n">
        <f aca="false">I233/H233*100</f>
        <v>99.912</v>
      </c>
      <c r="L233" s="120"/>
      <c r="M233" s="117"/>
    </row>
    <row r="234" customFormat="false" ht="46.8" hidden="false" customHeight="true" outlineLevel="0" collapsed="false">
      <c r="A234" s="97" t="s">
        <v>647</v>
      </c>
      <c r="B234" s="98" t="s">
        <v>384</v>
      </c>
      <c r="C234" s="98"/>
      <c r="D234" s="98" t="s">
        <v>50</v>
      </c>
      <c r="E234" s="98" t="s">
        <v>14</v>
      </c>
      <c r="F234" s="98" t="s">
        <v>370</v>
      </c>
      <c r="G234" s="98" t="s">
        <v>648</v>
      </c>
      <c r="H234" s="100" t="n">
        <v>2500</v>
      </c>
      <c r="I234" s="101" t="n">
        <v>2497.8</v>
      </c>
      <c r="J234" s="118" t="n">
        <f aca="false">H234-I234</f>
        <v>2.19999999999982</v>
      </c>
      <c r="K234" s="119" t="n">
        <f aca="false">I234/H234*100</f>
        <v>99.912</v>
      </c>
      <c r="L234" s="120"/>
      <c r="M234" s="117"/>
    </row>
    <row r="235" customFormat="false" ht="78" hidden="false" customHeight="true" outlineLevel="0" collapsed="false">
      <c r="A235" s="97" t="s">
        <v>385</v>
      </c>
      <c r="B235" s="98" t="s">
        <v>386</v>
      </c>
      <c r="C235" s="98"/>
      <c r="D235" s="98"/>
      <c r="E235" s="98"/>
      <c r="F235" s="98"/>
      <c r="G235" s="98"/>
      <c r="H235" s="100" t="n">
        <f aca="false">H236</f>
        <v>106.9</v>
      </c>
      <c r="I235" s="101" t="n">
        <f aca="false">I236</f>
        <v>106.9</v>
      </c>
      <c r="J235" s="118" t="n">
        <f aca="false">H235-I235</f>
        <v>0</v>
      </c>
      <c r="K235" s="119" t="n">
        <f aca="false">I235/H235*100</f>
        <v>100</v>
      </c>
      <c r="L235" s="120"/>
      <c r="M235" s="117"/>
    </row>
    <row r="236" customFormat="false" ht="15.6" hidden="false" customHeight="true" outlineLevel="0" collapsed="false">
      <c r="A236" s="97" t="s">
        <v>49</v>
      </c>
      <c r="B236" s="98" t="s">
        <v>386</v>
      </c>
      <c r="C236" s="98"/>
      <c r="D236" s="98" t="s">
        <v>50</v>
      </c>
      <c r="E236" s="98"/>
      <c r="F236" s="98"/>
      <c r="G236" s="98"/>
      <c r="H236" s="100" t="n">
        <f aca="false">H237</f>
        <v>106.9</v>
      </c>
      <c r="I236" s="101" t="n">
        <f aca="false">I237</f>
        <v>106.9</v>
      </c>
      <c r="J236" s="118" t="n">
        <f aca="false">H236-I236</f>
        <v>0</v>
      </c>
      <c r="K236" s="119" t="n">
        <f aca="false">I236/H236*100</f>
        <v>100</v>
      </c>
      <c r="L236" s="120"/>
      <c r="M236" s="117"/>
    </row>
    <row r="237" customFormat="false" ht="15.6" hidden="false" customHeight="true" outlineLevel="0" collapsed="false">
      <c r="A237" s="97" t="s">
        <v>51</v>
      </c>
      <c r="B237" s="98" t="s">
        <v>386</v>
      </c>
      <c r="C237" s="98"/>
      <c r="D237" s="98" t="s">
        <v>50</v>
      </c>
      <c r="E237" s="98" t="s">
        <v>14</v>
      </c>
      <c r="F237" s="98"/>
      <c r="G237" s="98"/>
      <c r="H237" s="100" t="n">
        <f aca="false">H238</f>
        <v>106.9</v>
      </c>
      <c r="I237" s="101" t="n">
        <f aca="false">I238</f>
        <v>106.9</v>
      </c>
      <c r="J237" s="118" t="n">
        <f aca="false">H237-I237</f>
        <v>0</v>
      </c>
      <c r="K237" s="119" t="n">
        <f aca="false">I237/H237*100</f>
        <v>100</v>
      </c>
      <c r="L237" s="120"/>
      <c r="M237" s="117"/>
    </row>
    <row r="238" customFormat="false" ht="48.6" hidden="false" customHeight="true" outlineLevel="0" collapsed="false">
      <c r="A238" s="97" t="s">
        <v>658</v>
      </c>
      <c r="B238" s="98" t="s">
        <v>386</v>
      </c>
      <c r="C238" s="98"/>
      <c r="D238" s="98" t="s">
        <v>50</v>
      </c>
      <c r="E238" s="98" t="s">
        <v>14</v>
      </c>
      <c r="F238" s="98" t="s">
        <v>346</v>
      </c>
      <c r="G238" s="98"/>
      <c r="H238" s="100" t="n">
        <f aca="false">H239</f>
        <v>106.9</v>
      </c>
      <c r="I238" s="101" t="n">
        <f aca="false">I239</f>
        <v>106.9</v>
      </c>
      <c r="J238" s="118" t="n">
        <f aca="false">H238-I238</f>
        <v>0</v>
      </c>
      <c r="K238" s="119" t="n">
        <f aca="false">I238/H238*100</f>
        <v>100</v>
      </c>
      <c r="L238" s="120"/>
      <c r="M238" s="117"/>
    </row>
    <row r="239" customFormat="false" ht="17.4" hidden="false" customHeight="true" outlineLevel="0" collapsed="false">
      <c r="A239" s="97" t="s">
        <v>369</v>
      </c>
      <c r="B239" s="98" t="s">
        <v>386</v>
      </c>
      <c r="C239" s="98"/>
      <c r="D239" s="98" t="s">
        <v>50</v>
      </c>
      <c r="E239" s="98" t="s">
        <v>14</v>
      </c>
      <c r="F239" s="98" t="s">
        <v>370</v>
      </c>
      <c r="G239" s="98"/>
      <c r="H239" s="100" t="n">
        <f aca="false">H240</f>
        <v>106.9</v>
      </c>
      <c r="I239" s="101" t="n">
        <f aca="false">I240</f>
        <v>106.9</v>
      </c>
      <c r="J239" s="118" t="n">
        <f aca="false">H239-I239</f>
        <v>0</v>
      </c>
      <c r="K239" s="119" t="n">
        <f aca="false">I239/H239*100</f>
        <v>100</v>
      </c>
      <c r="L239" s="120"/>
      <c r="M239" s="117"/>
    </row>
    <row r="240" customFormat="false" ht="46.8" hidden="false" customHeight="true" outlineLevel="0" collapsed="false">
      <c r="A240" s="97" t="s">
        <v>647</v>
      </c>
      <c r="B240" s="98" t="s">
        <v>386</v>
      </c>
      <c r="C240" s="98"/>
      <c r="D240" s="98" t="s">
        <v>50</v>
      </c>
      <c r="E240" s="98" t="s">
        <v>14</v>
      </c>
      <c r="F240" s="98" t="s">
        <v>370</v>
      </c>
      <c r="G240" s="98" t="s">
        <v>648</v>
      </c>
      <c r="H240" s="100" t="n">
        <v>106.9</v>
      </c>
      <c r="I240" s="101" t="n">
        <v>106.9</v>
      </c>
      <c r="J240" s="118" t="n">
        <f aca="false">H240-I240</f>
        <v>0</v>
      </c>
      <c r="K240" s="119" t="n">
        <f aca="false">I240/H240*100</f>
        <v>100</v>
      </c>
      <c r="L240" s="120"/>
      <c r="M240" s="117"/>
    </row>
    <row r="241" customFormat="false" ht="96" hidden="false" customHeight="true" outlineLevel="0" collapsed="false">
      <c r="A241" s="83" t="s">
        <v>418</v>
      </c>
      <c r="B241" s="84" t="s">
        <v>419</v>
      </c>
      <c r="C241" s="84"/>
      <c r="D241" s="84"/>
      <c r="E241" s="84"/>
      <c r="F241" s="84"/>
      <c r="G241" s="84"/>
      <c r="H241" s="86" t="n">
        <f aca="false">H242</f>
        <v>851.3</v>
      </c>
      <c r="I241" s="87" t="n">
        <f aca="false">I242</f>
        <v>851.3</v>
      </c>
      <c r="J241" s="114" t="n">
        <f aca="false">H241-I241</f>
        <v>0</v>
      </c>
      <c r="K241" s="115" t="n">
        <f aca="false">I241/H241*100</f>
        <v>100</v>
      </c>
      <c r="L241" s="116"/>
      <c r="M241" s="117"/>
    </row>
    <row r="242" customFormat="false" ht="79.8" hidden="false" customHeight="true" outlineLevel="0" collapsed="false">
      <c r="A242" s="97" t="s">
        <v>420</v>
      </c>
      <c r="B242" s="98" t="s">
        <v>421</v>
      </c>
      <c r="C242" s="98"/>
      <c r="D242" s="98"/>
      <c r="E242" s="98"/>
      <c r="F242" s="98"/>
      <c r="G242" s="98"/>
      <c r="H242" s="100" t="n">
        <f aca="false">H243</f>
        <v>851.3</v>
      </c>
      <c r="I242" s="101" t="n">
        <f aca="false">I243</f>
        <v>851.3</v>
      </c>
      <c r="J242" s="118" t="n">
        <f aca="false">H242-I242</f>
        <v>0</v>
      </c>
      <c r="K242" s="119" t="n">
        <f aca="false">I242/H242*100</f>
        <v>100</v>
      </c>
      <c r="L242" s="120"/>
      <c r="M242" s="117"/>
    </row>
    <row r="243" customFormat="false" ht="15.6" hidden="false" customHeight="true" outlineLevel="0" collapsed="false">
      <c r="A243" s="97" t="s">
        <v>49</v>
      </c>
      <c r="B243" s="98" t="s">
        <v>421</v>
      </c>
      <c r="C243" s="98"/>
      <c r="D243" s="98" t="s">
        <v>50</v>
      </c>
      <c r="E243" s="98"/>
      <c r="F243" s="98"/>
      <c r="G243" s="98"/>
      <c r="H243" s="100" t="n">
        <f aca="false">H244</f>
        <v>851.3</v>
      </c>
      <c r="I243" s="101" t="n">
        <f aca="false">I244</f>
        <v>851.3</v>
      </c>
      <c r="J243" s="118" t="n">
        <f aca="false">H243-I243</f>
        <v>0</v>
      </c>
      <c r="K243" s="119" t="n">
        <f aca="false">I243/H243*100</f>
        <v>100</v>
      </c>
      <c r="L243" s="120"/>
      <c r="M243" s="117"/>
    </row>
    <row r="244" customFormat="false" ht="15.6" hidden="false" customHeight="true" outlineLevel="0" collapsed="false">
      <c r="A244" s="97" t="s">
        <v>52</v>
      </c>
      <c r="B244" s="98" t="s">
        <v>421</v>
      </c>
      <c r="C244" s="98"/>
      <c r="D244" s="98" t="s">
        <v>50</v>
      </c>
      <c r="E244" s="98" t="s">
        <v>17</v>
      </c>
      <c r="F244" s="98"/>
      <c r="G244" s="98"/>
      <c r="H244" s="100" t="n">
        <f aca="false">H245</f>
        <v>851.3</v>
      </c>
      <c r="I244" s="101" t="n">
        <f aca="false">I245</f>
        <v>851.3</v>
      </c>
      <c r="J244" s="118" t="n">
        <f aca="false">H244-I244</f>
        <v>0</v>
      </c>
      <c r="K244" s="119" t="n">
        <f aca="false">I244/H244*100</f>
        <v>100</v>
      </c>
      <c r="L244" s="120"/>
      <c r="M244" s="117"/>
    </row>
    <row r="245" customFormat="false" ht="49.8" hidden="false" customHeight="true" outlineLevel="0" collapsed="false">
      <c r="A245" s="97" t="s">
        <v>658</v>
      </c>
      <c r="B245" s="98" t="s">
        <v>421</v>
      </c>
      <c r="C245" s="98"/>
      <c r="D245" s="98" t="s">
        <v>50</v>
      </c>
      <c r="E245" s="98" t="s">
        <v>17</v>
      </c>
      <c r="F245" s="98" t="s">
        <v>346</v>
      </c>
      <c r="G245" s="98"/>
      <c r="H245" s="100" t="n">
        <f aca="false">H246</f>
        <v>851.3</v>
      </c>
      <c r="I245" s="101" t="n">
        <f aca="false">I246</f>
        <v>851.3</v>
      </c>
      <c r="J245" s="118" t="n">
        <f aca="false">H245-I245</f>
        <v>0</v>
      </c>
      <c r="K245" s="119" t="n">
        <f aca="false">I245/H245*100</f>
        <v>100</v>
      </c>
      <c r="L245" s="120"/>
      <c r="M245" s="117"/>
    </row>
    <row r="246" customFormat="false" ht="16.2" hidden="false" customHeight="true" outlineLevel="0" collapsed="false">
      <c r="A246" s="97" t="s">
        <v>369</v>
      </c>
      <c r="B246" s="98" t="s">
        <v>421</v>
      </c>
      <c r="C246" s="98"/>
      <c r="D246" s="98" t="s">
        <v>50</v>
      </c>
      <c r="E246" s="98" t="s">
        <v>17</v>
      </c>
      <c r="F246" s="98" t="s">
        <v>370</v>
      </c>
      <c r="G246" s="98"/>
      <c r="H246" s="100" t="n">
        <f aca="false">H247</f>
        <v>851.3</v>
      </c>
      <c r="I246" s="101" t="n">
        <f aca="false">I247</f>
        <v>851.3</v>
      </c>
      <c r="J246" s="118" t="n">
        <f aca="false">H246-I246</f>
        <v>0</v>
      </c>
      <c r="K246" s="119" t="n">
        <f aca="false">I246/H246*100</f>
        <v>100</v>
      </c>
      <c r="L246" s="120"/>
      <c r="M246" s="117"/>
    </row>
    <row r="247" customFormat="false" ht="46.8" hidden="false" customHeight="true" outlineLevel="0" collapsed="false">
      <c r="A247" s="97" t="s">
        <v>647</v>
      </c>
      <c r="B247" s="98" t="s">
        <v>421</v>
      </c>
      <c r="C247" s="98"/>
      <c r="D247" s="98" t="s">
        <v>50</v>
      </c>
      <c r="E247" s="98" t="s">
        <v>17</v>
      </c>
      <c r="F247" s="98" t="s">
        <v>370</v>
      </c>
      <c r="G247" s="98" t="s">
        <v>648</v>
      </c>
      <c r="H247" s="100" t="n">
        <v>851.3</v>
      </c>
      <c r="I247" s="101" t="n">
        <v>851.3</v>
      </c>
      <c r="J247" s="118" t="n">
        <f aca="false">H247-I247</f>
        <v>0</v>
      </c>
      <c r="K247" s="119" t="n">
        <f aca="false">I247/H247*100</f>
        <v>100</v>
      </c>
      <c r="L247" s="120"/>
      <c r="M247" s="117"/>
    </row>
    <row r="248" customFormat="false" ht="93.6" hidden="false" customHeight="true" outlineLevel="0" collapsed="false">
      <c r="A248" s="83" t="s">
        <v>137</v>
      </c>
      <c r="B248" s="84" t="s">
        <v>138</v>
      </c>
      <c r="C248" s="84"/>
      <c r="D248" s="84"/>
      <c r="E248" s="84"/>
      <c r="F248" s="84"/>
      <c r="G248" s="84"/>
      <c r="H248" s="86" t="n">
        <f aca="false">H249</f>
        <v>49</v>
      </c>
      <c r="I248" s="87" t="n">
        <f aca="false">I249</f>
        <v>44.7</v>
      </c>
      <c r="J248" s="114" t="n">
        <f aca="false">H248-I248</f>
        <v>4.3</v>
      </c>
      <c r="K248" s="115" t="n">
        <f aca="false">I248/H248*100</f>
        <v>91.2244897959184</v>
      </c>
      <c r="L248" s="116"/>
      <c r="M248" s="117"/>
    </row>
    <row r="249" customFormat="false" ht="130.2" hidden="false" customHeight="true" outlineLevel="0" collapsed="false">
      <c r="A249" s="83" t="s">
        <v>139</v>
      </c>
      <c r="B249" s="84" t="s">
        <v>140</v>
      </c>
      <c r="C249" s="84"/>
      <c r="D249" s="84"/>
      <c r="E249" s="84"/>
      <c r="F249" s="84"/>
      <c r="G249" s="84"/>
      <c r="H249" s="86" t="n">
        <f aca="false">H250</f>
        <v>49</v>
      </c>
      <c r="I249" s="87" t="n">
        <f aca="false">I250</f>
        <v>44.7</v>
      </c>
      <c r="J249" s="114" t="n">
        <f aca="false">H249-I249</f>
        <v>4.3</v>
      </c>
      <c r="K249" s="115" t="n">
        <f aca="false">I249/H249*100</f>
        <v>91.2244897959184</v>
      </c>
      <c r="L249" s="116"/>
      <c r="M249" s="117"/>
    </row>
    <row r="250" customFormat="false" ht="36" hidden="false" customHeight="true" outlineLevel="0" collapsed="false">
      <c r="A250" s="97" t="s">
        <v>141</v>
      </c>
      <c r="B250" s="98" t="s">
        <v>142</v>
      </c>
      <c r="C250" s="98"/>
      <c r="D250" s="98"/>
      <c r="E250" s="98"/>
      <c r="F250" s="98"/>
      <c r="G250" s="98"/>
      <c r="H250" s="100" t="n">
        <f aca="false">H251</f>
        <v>49</v>
      </c>
      <c r="I250" s="101" t="n">
        <f aca="false">I251</f>
        <v>44.7</v>
      </c>
      <c r="J250" s="118" t="n">
        <f aca="false">H250-I250</f>
        <v>4.3</v>
      </c>
      <c r="K250" s="119" t="n">
        <f aca="false">I250/H250*100</f>
        <v>91.2244897959184</v>
      </c>
      <c r="L250" s="120"/>
      <c r="M250" s="117"/>
    </row>
    <row r="251" customFormat="false" ht="15.6" hidden="false" customHeight="true" outlineLevel="0" collapsed="false">
      <c r="A251" s="97" t="s">
        <v>13</v>
      </c>
      <c r="B251" s="98" t="s">
        <v>142</v>
      </c>
      <c r="C251" s="98"/>
      <c r="D251" s="98" t="s">
        <v>14</v>
      </c>
      <c r="E251" s="98"/>
      <c r="F251" s="98"/>
      <c r="G251" s="98"/>
      <c r="H251" s="100" t="n">
        <f aca="false">H252</f>
        <v>49</v>
      </c>
      <c r="I251" s="101" t="n">
        <f aca="false">I252</f>
        <v>44.7</v>
      </c>
      <c r="J251" s="118" t="n">
        <f aca="false">H251-I251</f>
        <v>4.3</v>
      </c>
      <c r="K251" s="119" t="n">
        <f aca="false">I251/H251*100</f>
        <v>91.2244897959184</v>
      </c>
      <c r="L251" s="120"/>
      <c r="M251" s="117"/>
    </row>
    <row r="252" customFormat="false" ht="31.2" hidden="false" customHeight="true" outlineLevel="0" collapsed="false">
      <c r="A252" s="97" t="s">
        <v>26</v>
      </c>
      <c r="B252" s="98" t="s">
        <v>142</v>
      </c>
      <c r="C252" s="98"/>
      <c r="D252" s="98" t="s">
        <v>14</v>
      </c>
      <c r="E252" s="98" t="s">
        <v>27</v>
      </c>
      <c r="F252" s="98"/>
      <c r="G252" s="98"/>
      <c r="H252" s="100" t="n">
        <f aca="false">H253</f>
        <v>49</v>
      </c>
      <c r="I252" s="101" t="n">
        <f aca="false">I253</f>
        <v>44.7</v>
      </c>
      <c r="J252" s="118" t="n">
        <f aca="false">H252-I252</f>
        <v>4.3</v>
      </c>
      <c r="K252" s="119" t="n">
        <f aca="false">I252/H252*100</f>
        <v>91.2244897959184</v>
      </c>
      <c r="L252" s="120"/>
      <c r="M252" s="117"/>
    </row>
    <row r="253" customFormat="false" ht="47.4" hidden="false" customHeight="true" outlineLevel="0" collapsed="false">
      <c r="A253" s="97" t="s">
        <v>89</v>
      </c>
      <c r="B253" s="98" t="s">
        <v>142</v>
      </c>
      <c r="C253" s="98"/>
      <c r="D253" s="98" t="s">
        <v>14</v>
      </c>
      <c r="E253" s="98" t="s">
        <v>27</v>
      </c>
      <c r="F253" s="98" t="s">
        <v>90</v>
      </c>
      <c r="G253" s="98"/>
      <c r="H253" s="100" t="n">
        <f aca="false">H254</f>
        <v>49</v>
      </c>
      <c r="I253" s="101" t="n">
        <f aca="false">I254</f>
        <v>44.7</v>
      </c>
      <c r="J253" s="118" t="n">
        <f aca="false">H253-I253</f>
        <v>4.3</v>
      </c>
      <c r="K253" s="119" t="n">
        <f aca="false">I253/H253*100</f>
        <v>91.2244897959184</v>
      </c>
      <c r="L253" s="120"/>
      <c r="M253" s="117"/>
    </row>
    <row r="254" customFormat="false" ht="49.8" hidden="false" customHeight="true" outlineLevel="0" collapsed="false">
      <c r="A254" s="97" t="s">
        <v>91</v>
      </c>
      <c r="B254" s="98" t="s">
        <v>142</v>
      </c>
      <c r="C254" s="98"/>
      <c r="D254" s="98" t="s">
        <v>14</v>
      </c>
      <c r="E254" s="98" t="s">
        <v>27</v>
      </c>
      <c r="F254" s="98" t="s">
        <v>92</v>
      </c>
      <c r="G254" s="98"/>
      <c r="H254" s="100" t="n">
        <f aca="false">H255</f>
        <v>49</v>
      </c>
      <c r="I254" s="101" t="n">
        <f aca="false">I255</f>
        <v>44.7</v>
      </c>
      <c r="J254" s="118" t="n">
        <f aca="false">H254-I254</f>
        <v>4.3</v>
      </c>
      <c r="K254" s="119" t="n">
        <f aca="false">I254/H254*100</f>
        <v>91.2244897959184</v>
      </c>
      <c r="L254" s="120"/>
      <c r="M254" s="117"/>
    </row>
    <row r="255" customFormat="false" ht="31.2" hidden="false" customHeight="true" outlineLevel="0" collapsed="false">
      <c r="A255" s="97" t="s">
        <v>639</v>
      </c>
      <c r="B255" s="98" t="s">
        <v>142</v>
      </c>
      <c r="C255" s="98"/>
      <c r="D255" s="98" t="s">
        <v>14</v>
      </c>
      <c r="E255" s="98" t="s">
        <v>27</v>
      </c>
      <c r="F255" s="98" t="s">
        <v>92</v>
      </c>
      <c r="G255" s="98" t="s">
        <v>640</v>
      </c>
      <c r="H255" s="100" t="n">
        <v>49</v>
      </c>
      <c r="I255" s="101" t="n">
        <v>44.7</v>
      </c>
      <c r="J255" s="118" t="n">
        <f aca="false">H255-I255</f>
        <v>4.3</v>
      </c>
      <c r="K255" s="119" t="n">
        <f aca="false">I255/H255*100</f>
        <v>91.2244897959184</v>
      </c>
      <c r="L255" s="120"/>
      <c r="M255" s="117"/>
    </row>
    <row r="256" customFormat="false" ht="97.2" hidden="false" customHeight="true" outlineLevel="0" collapsed="false">
      <c r="A256" s="83" t="s">
        <v>248</v>
      </c>
      <c r="B256" s="84" t="s">
        <v>249</v>
      </c>
      <c r="C256" s="84"/>
      <c r="D256" s="84"/>
      <c r="E256" s="84"/>
      <c r="F256" s="84"/>
      <c r="G256" s="84"/>
      <c r="H256" s="86" t="n">
        <f aca="false">H257</f>
        <v>4316.6</v>
      </c>
      <c r="I256" s="87" t="n">
        <f aca="false">I257</f>
        <v>4316.6</v>
      </c>
      <c r="J256" s="114" t="n">
        <f aca="false">H256-I256</f>
        <v>0</v>
      </c>
      <c r="K256" s="115" t="n">
        <f aca="false">I256/H256*100</f>
        <v>100</v>
      </c>
      <c r="L256" s="116"/>
      <c r="M256" s="117"/>
    </row>
    <row r="257" customFormat="false" ht="67.8" hidden="false" customHeight="true" outlineLevel="0" collapsed="false">
      <c r="A257" s="83" t="s">
        <v>250</v>
      </c>
      <c r="B257" s="84" t="s">
        <v>251</v>
      </c>
      <c r="C257" s="84"/>
      <c r="D257" s="84"/>
      <c r="E257" s="84"/>
      <c r="F257" s="84"/>
      <c r="G257" s="84"/>
      <c r="H257" s="86" t="n">
        <f aca="false">H258</f>
        <v>4316.6</v>
      </c>
      <c r="I257" s="87" t="n">
        <f aca="false">I258</f>
        <v>4316.6</v>
      </c>
      <c r="J257" s="114" t="n">
        <f aca="false">H257-I257</f>
        <v>0</v>
      </c>
      <c r="K257" s="115" t="n">
        <f aca="false">I257/H257*100</f>
        <v>100</v>
      </c>
      <c r="L257" s="116"/>
      <c r="M257" s="117"/>
    </row>
    <row r="258" customFormat="false" ht="67.8" hidden="false" customHeight="true" outlineLevel="0" collapsed="false">
      <c r="A258" s="97" t="s">
        <v>252</v>
      </c>
      <c r="B258" s="98" t="s">
        <v>253</v>
      </c>
      <c r="C258" s="98"/>
      <c r="D258" s="98"/>
      <c r="E258" s="98"/>
      <c r="F258" s="98"/>
      <c r="G258" s="98"/>
      <c r="H258" s="100" t="n">
        <f aca="false">H259</f>
        <v>4316.6</v>
      </c>
      <c r="I258" s="101" t="n">
        <f aca="false">I259</f>
        <v>4316.6</v>
      </c>
      <c r="J258" s="118" t="n">
        <f aca="false">H258-I258</f>
        <v>0</v>
      </c>
      <c r="K258" s="119" t="n">
        <f aca="false">I258/H258*100</f>
        <v>100</v>
      </c>
      <c r="L258" s="120"/>
      <c r="M258" s="117"/>
    </row>
    <row r="259" customFormat="false" ht="15.6" hidden="false" customHeight="true" outlineLevel="0" collapsed="false">
      <c r="A259" s="97" t="s">
        <v>33</v>
      </c>
      <c r="B259" s="98" t="s">
        <v>253</v>
      </c>
      <c r="C259" s="98"/>
      <c r="D259" s="98" t="s">
        <v>21</v>
      </c>
      <c r="E259" s="98"/>
      <c r="F259" s="98"/>
      <c r="G259" s="98"/>
      <c r="H259" s="100" t="n">
        <f aca="false">H260</f>
        <v>4316.6</v>
      </c>
      <c r="I259" s="101" t="n">
        <f aca="false">I260</f>
        <v>4316.6</v>
      </c>
      <c r="J259" s="118" t="n">
        <f aca="false">H259-I259</f>
        <v>0</v>
      </c>
      <c r="K259" s="119" t="n">
        <f aca="false">I259/H259*100</f>
        <v>100</v>
      </c>
      <c r="L259" s="120"/>
      <c r="M259" s="117"/>
    </row>
    <row r="260" customFormat="false" ht="31.2" hidden="false" customHeight="true" outlineLevel="0" collapsed="false">
      <c r="A260" s="97" t="s">
        <v>37</v>
      </c>
      <c r="B260" s="98" t="s">
        <v>253</v>
      </c>
      <c r="C260" s="98"/>
      <c r="D260" s="98" t="s">
        <v>21</v>
      </c>
      <c r="E260" s="98" t="s">
        <v>38</v>
      </c>
      <c r="F260" s="98"/>
      <c r="G260" s="98"/>
      <c r="H260" s="100" t="n">
        <f aca="false">H261</f>
        <v>4316.6</v>
      </c>
      <c r="I260" s="101" t="n">
        <f aca="false">I261</f>
        <v>4316.6</v>
      </c>
      <c r="J260" s="118" t="n">
        <f aca="false">H260-I260</f>
        <v>0</v>
      </c>
      <c r="K260" s="119" t="n">
        <f aca="false">I260/H260*100</f>
        <v>100</v>
      </c>
      <c r="L260" s="120"/>
      <c r="M260" s="117"/>
    </row>
    <row r="261" customFormat="false" ht="48" hidden="false" customHeight="true" outlineLevel="0" collapsed="false">
      <c r="A261" s="97" t="s">
        <v>89</v>
      </c>
      <c r="B261" s="98" t="s">
        <v>253</v>
      </c>
      <c r="C261" s="98"/>
      <c r="D261" s="98" t="s">
        <v>21</v>
      </c>
      <c r="E261" s="98" t="s">
        <v>38</v>
      </c>
      <c r="F261" s="98" t="s">
        <v>90</v>
      </c>
      <c r="G261" s="98"/>
      <c r="H261" s="100" t="n">
        <f aca="false">H262</f>
        <v>4316.6</v>
      </c>
      <c r="I261" s="101" t="n">
        <f aca="false">I262</f>
        <v>4316.6</v>
      </c>
      <c r="J261" s="118" t="n">
        <f aca="false">H261-I261</f>
        <v>0</v>
      </c>
      <c r="K261" s="119" t="n">
        <f aca="false">I261/H261*100</f>
        <v>100</v>
      </c>
      <c r="L261" s="120"/>
      <c r="M261" s="117"/>
    </row>
    <row r="262" customFormat="false" ht="46.2" hidden="false" customHeight="true" outlineLevel="0" collapsed="false">
      <c r="A262" s="97" t="s">
        <v>91</v>
      </c>
      <c r="B262" s="98" t="s">
        <v>253</v>
      </c>
      <c r="C262" s="98"/>
      <c r="D262" s="98" t="s">
        <v>21</v>
      </c>
      <c r="E262" s="98" t="s">
        <v>38</v>
      </c>
      <c r="F262" s="98" t="s">
        <v>92</v>
      </c>
      <c r="G262" s="98"/>
      <c r="H262" s="100" t="n">
        <f aca="false">H263</f>
        <v>4316.6</v>
      </c>
      <c r="I262" s="101" t="n">
        <f aca="false">I263</f>
        <v>4316.6</v>
      </c>
      <c r="J262" s="118" t="n">
        <f aca="false">H262-I262</f>
        <v>0</v>
      </c>
      <c r="K262" s="119" t="n">
        <f aca="false">I262/H262*100</f>
        <v>100</v>
      </c>
      <c r="L262" s="120"/>
      <c r="M262" s="117"/>
    </row>
    <row r="263" customFormat="false" ht="46.8" hidden="false" customHeight="true" outlineLevel="0" collapsed="false">
      <c r="A263" s="97" t="s">
        <v>651</v>
      </c>
      <c r="B263" s="98" t="s">
        <v>253</v>
      </c>
      <c r="C263" s="98"/>
      <c r="D263" s="98" t="s">
        <v>21</v>
      </c>
      <c r="E263" s="98" t="s">
        <v>38</v>
      </c>
      <c r="F263" s="98" t="s">
        <v>92</v>
      </c>
      <c r="G263" s="98" t="s">
        <v>652</v>
      </c>
      <c r="H263" s="100" t="n">
        <v>4316.6</v>
      </c>
      <c r="I263" s="101" t="n">
        <v>4316.6</v>
      </c>
      <c r="J263" s="118" t="n">
        <f aca="false">H263-I263</f>
        <v>0</v>
      </c>
      <c r="K263" s="119" t="n">
        <f aca="false">I263/H263*100</f>
        <v>100</v>
      </c>
      <c r="L263" s="120"/>
      <c r="M263" s="117"/>
    </row>
    <row r="264" customFormat="false" ht="62.4" hidden="false" customHeight="true" outlineLevel="0" collapsed="false">
      <c r="A264" s="83" t="s">
        <v>320</v>
      </c>
      <c r="B264" s="84" t="s">
        <v>321</v>
      </c>
      <c r="C264" s="84"/>
      <c r="D264" s="84"/>
      <c r="E264" s="84"/>
      <c r="F264" s="84"/>
      <c r="G264" s="84"/>
      <c r="H264" s="86" t="n">
        <f aca="false">H265</f>
        <v>170.8</v>
      </c>
      <c r="I264" s="87" t="n">
        <f aca="false">I265</f>
        <v>170.8</v>
      </c>
      <c r="J264" s="114" t="n">
        <f aca="false">H264-I264</f>
        <v>0</v>
      </c>
      <c r="K264" s="115" t="n">
        <f aca="false">I264/H264*100</f>
        <v>100</v>
      </c>
      <c r="L264" s="116"/>
      <c r="M264" s="117"/>
    </row>
    <row r="265" customFormat="false" ht="46.8" hidden="false" customHeight="true" outlineLevel="0" collapsed="false">
      <c r="A265" s="83" t="s">
        <v>242</v>
      </c>
      <c r="B265" s="84" t="s">
        <v>322</v>
      </c>
      <c r="C265" s="84"/>
      <c r="D265" s="84"/>
      <c r="E265" s="84"/>
      <c r="F265" s="84"/>
      <c r="G265" s="84"/>
      <c r="H265" s="86" t="n">
        <f aca="false">H266</f>
        <v>170.8</v>
      </c>
      <c r="I265" s="87" t="n">
        <f aca="false">I266</f>
        <v>170.8</v>
      </c>
      <c r="J265" s="114" t="n">
        <f aca="false">H265-I265</f>
        <v>0</v>
      </c>
      <c r="K265" s="115" t="n">
        <f aca="false">I265/H265*100</f>
        <v>100</v>
      </c>
      <c r="L265" s="116"/>
      <c r="M265" s="117"/>
    </row>
    <row r="266" customFormat="false" ht="46.8" hidden="false" customHeight="true" outlineLevel="0" collapsed="false">
      <c r="A266" s="97" t="s">
        <v>323</v>
      </c>
      <c r="B266" s="98" t="s">
        <v>324</v>
      </c>
      <c r="C266" s="98"/>
      <c r="D266" s="98"/>
      <c r="E266" s="98"/>
      <c r="F266" s="98"/>
      <c r="G266" s="98"/>
      <c r="H266" s="100" t="n">
        <f aca="false">H267</f>
        <v>170.8</v>
      </c>
      <c r="I266" s="101" t="n">
        <f aca="false">I267</f>
        <v>170.8</v>
      </c>
      <c r="J266" s="118" t="n">
        <f aca="false">H266-I266</f>
        <v>0</v>
      </c>
      <c r="K266" s="119" t="n">
        <f aca="false">I266/H266*100</f>
        <v>100</v>
      </c>
      <c r="L266" s="120"/>
      <c r="M266" s="117"/>
    </row>
    <row r="267" customFormat="false" ht="18" hidden="false" customHeight="true" outlineLevel="0" collapsed="false">
      <c r="A267" s="97" t="s">
        <v>41</v>
      </c>
      <c r="B267" s="98" t="s">
        <v>324</v>
      </c>
      <c r="C267" s="98"/>
      <c r="D267" s="98" t="s">
        <v>42</v>
      </c>
      <c r="E267" s="98"/>
      <c r="F267" s="98"/>
      <c r="G267" s="98"/>
      <c r="H267" s="100" t="n">
        <f aca="false">H268</f>
        <v>170.8</v>
      </c>
      <c r="I267" s="101" t="n">
        <f aca="false">I268</f>
        <v>170.8</v>
      </c>
      <c r="J267" s="118" t="n">
        <f aca="false">H267-I267</f>
        <v>0</v>
      </c>
      <c r="K267" s="119" t="n">
        <f aca="false">I267/H267*100</f>
        <v>100</v>
      </c>
      <c r="L267" s="120"/>
      <c r="M267" s="117"/>
    </row>
    <row r="268" customFormat="false" ht="15.6" hidden="false" customHeight="true" outlineLevel="0" collapsed="false">
      <c r="A268" s="97" t="s">
        <v>45</v>
      </c>
      <c r="B268" s="98" t="s">
        <v>324</v>
      </c>
      <c r="C268" s="98"/>
      <c r="D268" s="98" t="s">
        <v>42</v>
      </c>
      <c r="E268" s="98" t="s">
        <v>19</v>
      </c>
      <c r="F268" s="98"/>
      <c r="G268" s="98"/>
      <c r="H268" s="100" t="n">
        <f aca="false">H269</f>
        <v>170.8</v>
      </c>
      <c r="I268" s="101" t="n">
        <f aca="false">I269</f>
        <v>170.8</v>
      </c>
      <c r="J268" s="118" t="n">
        <f aca="false">H268-I268</f>
        <v>0</v>
      </c>
      <c r="K268" s="119" t="n">
        <f aca="false">I268/H268*100</f>
        <v>100</v>
      </c>
      <c r="L268" s="120"/>
      <c r="M268" s="117"/>
    </row>
    <row r="269" customFormat="false" ht="48.6" hidden="false" customHeight="true" outlineLevel="0" collapsed="false">
      <c r="A269" s="97" t="s">
        <v>89</v>
      </c>
      <c r="B269" s="98" t="s">
        <v>324</v>
      </c>
      <c r="C269" s="98"/>
      <c r="D269" s="98" t="s">
        <v>42</v>
      </c>
      <c r="E269" s="98" t="s">
        <v>19</v>
      </c>
      <c r="F269" s="98" t="s">
        <v>90</v>
      </c>
      <c r="G269" s="98"/>
      <c r="H269" s="100" t="n">
        <f aca="false">H270</f>
        <v>170.8</v>
      </c>
      <c r="I269" s="101" t="n">
        <f aca="false">I270</f>
        <v>170.8</v>
      </c>
      <c r="J269" s="118" t="n">
        <f aca="false">H269-I269</f>
        <v>0</v>
      </c>
      <c r="K269" s="119" t="n">
        <f aca="false">I269/H269*100</f>
        <v>100</v>
      </c>
      <c r="L269" s="120"/>
      <c r="M269" s="117"/>
    </row>
    <row r="270" customFormat="false" ht="49.8" hidden="false" customHeight="true" outlineLevel="0" collapsed="false">
      <c r="A270" s="97" t="s">
        <v>91</v>
      </c>
      <c r="B270" s="98" t="s">
        <v>324</v>
      </c>
      <c r="C270" s="98"/>
      <c r="D270" s="98" t="s">
        <v>42</v>
      </c>
      <c r="E270" s="98" t="s">
        <v>19</v>
      </c>
      <c r="F270" s="98" t="s">
        <v>92</v>
      </c>
      <c r="G270" s="98"/>
      <c r="H270" s="100" t="n">
        <f aca="false">H271</f>
        <v>170.8</v>
      </c>
      <c r="I270" s="101" t="n">
        <f aca="false">I271</f>
        <v>170.8</v>
      </c>
      <c r="J270" s="118" t="n">
        <f aca="false">H270-I270</f>
        <v>0</v>
      </c>
      <c r="K270" s="119" t="n">
        <f aca="false">I270/H270*100</f>
        <v>100</v>
      </c>
      <c r="L270" s="120"/>
      <c r="M270" s="117"/>
    </row>
    <row r="271" customFormat="false" ht="49.2" hidden="false" customHeight="true" outlineLevel="0" collapsed="false">
      <c r="A271" s="97" t="s">
        <v>651</v>
      </c>
      <c r="B271" s="98" t="s">
        <v>324</v>
      </c>
      <c r="C271" s="98"/>
      <c r="D271" s="98" t="s">
        <v>42</v>
      </c>
      <c r="E271" s="98" t="s">
        <v>19</v>
      </c>
      <c r="F271" s="98" t="s">
        <v>92</v>
      </c>
      <c r="G271" s="98" t="s">
        <v>652</v>
      </c>
      <c r="H271" s="100" t="n">
        <v>170.8</v>
      </c>
      <c r="I271" s="101" t="n">
        <v>170.8</v>
      </c>
      <c r="J271" s="118" t="n">
        <f aca="false">H271-I271</f>
        <v>0</v>
      </c>
      <c r="K271" s="119" t="n">
        <f aca="false">I271/H271*100</f>
        <v>100</v>
      </c>
      <c r="L271" s="120"/>
      <c r="M271" s="117"/>
    </row>
    <row r="272" customFormat="false" ht="96.6" hidden="false" customHeight="true" outlineLevel="0" collapsed="false">
      <c r="A272" s="83" t="s">
        <v>387</v>
      </c>
      <c r="B272" s="84" t="s">
        <v>388</v>
      </c>
      <c r="C272" s="84"/>
      <c r="D272" s="84"/>
      <c r="E272" s="84"/>
      <c r="F272" s="84"/>
      <c r="G272" s="84"/>
      <c r="H272" s="86" t="n">
        <f aca="false">H273</f>
        <v>1173</v>
      </c>
      <c r="I272" s="87" t="n">
        <f aca="false">I273</f>
        <v>900.8</v>
      </c>
      <c r="J272" s="114" t="n">
        <f aca="false">H272-I272</f>
        <v>272.2</v>
      </c>
      <c r="K272" s="115" t="n">
        <f aca="false">I272/H272*100</f>
        <v>76.7945439045183</v>
      </c>
      <c r="L272" s="116"/>
      <c r="M272" s="117"/>
    </row>
    <row r="273" customFormat="false" ht="93.6" hidden="false" customHeight="true" outlineLevel="0" collapsed="false">
      <c r="A273" s="83" t="s">
        <v>389</v>
      </c>
      <c r="B273" s="84" t="s">
        <v>390</v>
      </c>
      <c r="C273" s="84"/>
      <c r="D273" s="84"/>
      <c r="E273" s="84"/>
      <c r="F273" s="84"/>
      <c r="G273" s="84"/>
      <c r="H273" s="86" t="n">
        <f aca="false">H274+H288</f>
        <v>1173</v>
      </c>
      <c r="I273" s="87" t="n">
        <f aca="false">I274+I288</f>
        <v>900.8</v>
      </c>
      <c r="J273" s="114" t="n">
        <f aca="false">H273-I273</f>
        <v>272.2</v>
      </c>
      <c r="K273" s="115" t="n">
        <f aca="false">I273/H273*100</f>
        <v>76.7945439045183</v>
      </c>
      <c r="L273" s="116"/>
      <c r="M273" s="117"/>
    </row>
    <row r="274" customFormat="false" ht="46.8" hidden="false" customHeight="true" outlineLevel="0" collapsed="false">
      <c r="A274" s="97" t="s">
        <v>391</v>
      </c>
      <c r="B274" s="98" t="s">
        <v>392</v>
      </c>
      <c r="C274" s="98"/>
      <c r="D274" s="98"/>
      <c r="E274" s="98"/>
      <c r="F274" s="98"/>
      <c r="G274" s="98"/>
      <c r="H274" s="100" t="n">
        <f aca="false">H275</f>
        <v>900.9</v>
      </c>
      <c r="I274" s="101" t="n">
        <f aca="false">I275</f>
        <v>900.8</v>
      </c>
      <c r="J274" s="118" t="n">
        <f aca="false">H274-I274</f>
        <v>0.0999999999999091</v>
      </c>
      <c r="K274" s="119" t="n">
        <f aca="false">I274/H274*100</f>
        <v>99.9888999889</v>
      </c>
      <c r="L274" s="120"/>
      <c r="M274" s="117"/>
    </row>
    <row r="275" customFormat="false" ht="15.6" hidden="false" customHeight="true" outlineLevel="0" collapsed="false">
      <c r="A275" s="97" t="s">
        <v>49</v>
      </c>
      <c r="B275" s="98" t="s">
        <v>392</v>
      </c>
      <c r="C275" s="98"/>
      <c r="D275" s="98" t="s">
        <v>50</v>
      </c>
      <c r="E275" s="98"/>
      <c r="F275" s="98"/>
      <c r="G275" s="98"/>
      <c r="H275" s="100" t="n">
        <f aca="false">H276+H280+H284</f>
        <v>900.9</v>
      </c>
      <c r="I275" s="101" t="n">
        <f aca="false">I276+I280+I284</f>
        <v>900.8</v>
      </c>
      <c r="J275" s="118" t="n">
        <f aca="false">H275-I275</f>
        <v>0.0999999999999091</v>
      </c>
      <c r="K275" s="119" t="n">
        <f aca="false">I275/H275*100</f>
        <v>99.9888999889</v>
      </c>
      <c r="L275" s="120"/>
      <c r="M275" s="117"/>
    </row>
    <row r="276" customFormat="false" ht="15.6" hidden="false" customHeight="true" outlineLevel="0" collapsed="false">
      <c r="A276" s="97" t="s">
        <v>51</v>
      </c>
      <c r="B276" s="98" t="s">
        <v>392</v>
      </c>
      <c r="C276" s="98"/>
      <c r="D276" s="98" t="s">
        <v>50</v>
      </c>
      <c r="E276" s="98" t="s">
        <v>14</v>
      </c>
      <c r="F276" s="98"/>
      <c r="G276" s="98"/>
      <c r="H276" s="100" t="n">
        <f aca="false">H277</f>
        <v>177.3</v>
      </c>
      <c r="I276" s="101" t="n">
        <f aca="false">I277</f>
        <v>177.3</v>
      </c>
      <c r="J276" s="118" t="n">
        <f aca="false">H276-I276</f>
        <v>0</v>
      </c>
      <c r="K276" s="119" t="n">
        <f aca="false">I276/H276*100</f>
        <v>100</v>
      </c>
      <c r="L276" s="120"/>
      <c r="M276" s="117"/>
    </row>
    <row r="277" customFormat="false" ht="49.8" hidden="false" customHeight="true" outlineLevel="0" collapsed="false">
      <c r="A277" s="97" t="s">
        <v>658</v>
      </c>
      <c r="B277" s="98" t="s">
        <v>392</v>
      </c>
      <c r="C277" s="98"/>
      <c r="D277" s="98" t="s">
        <v>50</v>
      </c>
      <c r="E277" s="98" t="s">
        <v>14</v>
      </c>
      <c r="F277" s="98" t="s">
        <v>346</v>
      </c>
      <c r="G277" s="98"/>
      <c r="H277" s="100" t="n">
        <f aca="false">H278</f>
        <v>177.3</v>
      </c>
      <c r="I277" s="101" t="n">
        <f aca="false">I278</f>
        <v>177.3</v>
      </c>
      <c r="J277" s="118" t="n">
        <f aca="false">H277-I277</f>
        <v>0</v>
      </c>
      <c r="K277" s="119" t="n">
        <f aca="false">I277/H277*100</f>
        <v>100</v>
      </c>
      <c r="L277" s="120"/>
      <c r="M277" s="117"/>
    </row>
    <row r="278" customFormat="false" ht="15.6" hidden="false" customHeight="true" outlineLevel="0" collapsed="false">
      <c r="A278" s="97" t="s">
        <v>369</v>
      </c>
      <c r="B278" s="98" t="s">
        <v>392</v>
      </c>
      <c r="C278" s="98"/>
      <c r="D278" s="98" t="s">
        <v>50</v>
      </c>
      <c r="E278" s="98" t="s">
        <v>14</v>
      </c>
      <c r="F278" s="98" t="s">
        <v>370</v>
      </c>
      <c r="G278" s="98"/>
      <c r="H278" s="100" t="n">
        <f aca="false">H279</f>
        <v>177.3</v>
      </c>
      <c r="I278" s="101" t="n">
        <f aca="false">I279</f>
        <v>177.3</v>
      </c>
      <c r="J278" s="118" t="n">
        <f aca="false">H278-I278</f>
        <v>0</v>
      </c>
      <c r="K278" s="119" t="n">
        <f aca="false">I278/H278*100</f>
        <v>100</v>
      </c>
      <c r="L278" s="120"/>
      <c r="M278" s="117"/>
    </row>
    <row r="279" customFormat="false" ht="46.8" hidden="false" customHeight="true" outlineLevel="0" collapsed="false">
      <c r="A279" s="97" t="s">
        <v>647</v>
      </c>
      <c r="B279" s="98" t="s">
        <v>392</v>
      </c>
      <c r="C279" s="98"/>
      <c r="D279" s="98" t="s">
        <v>50</v>
      </c>
      <c r="E279" s="98" t="s">
        <v>14</v>
      </c>
      <c r="F279" s="98" t="s">
        <v>370</v>
      </c>
      <c r="G279" s="98" t="s">
        <v>648</v>
      </c>
      <c r="H279" s="100" t="n">
        <v>177.3</v>
      </c>
      <c r="I279" s="101" t="n">
        <v>177.3</v>
      </c>
      <c r="J279" s="118" t="n">
        <f aca="false">H279-I279</f>
        <v>0</v>
      </c>
      <c r="K279" s="119" t="n">
        <f aca="false">I279/H279*100</f>
        <v>100</v>
      </c>
      <c r="L279" s="120"/>
      <c r="M279" s="117"/>
    </row>
    <row r="280" customFormat="false" ht="15.6" hidden="false" customHeight="true" outlineLevel="0" collapsed="false">
      <c r="A280" s="97" t="s">
        <v>52</v>
      </c>
      <c r="B280" s="98" t="s">
        <v>392</v>
      </c>
      <c r="C280" s="98"/>
      <c r="D280" s="98" t="s">
        <v>50</v>
      </c>
      <c r="E280" s="98" t="s">
        <v>17</v>
      </c>
      <c r="F280" s="98"/>
      <c r="G280" s="98"/>
      <c r="H280" s="100" t="n">
        <f aca="false">H281</f>
        <v>471</v>
      </c>
      <c r="I280" s="101" t="n">
        <f aca="false">I281</f>
        <v>470.9</v>
      </c>
      <c r="J280" s="118" t="n">
        <f aca="false">H280-I280</f>
        <v>0.100000000000023</v>
      </c>
      <c r="K280" s="119" t="n">
        <f aca="false">I280/H280*100</f>
        <v>99.9787685774947</v>
      </c>
      <c r="L280" s="120"/>
      <c r="M280" s="117"/>
    </row>
    <row r="281" customFormat="false" ht="50.4" hidden="false" customHeight="true" outlineLevel="0" collapsed="false">
      <c r="A281" s="97" t="s">
        <v>658</v>
      </c>
      <c r="B281" s="98" t="s">
        <v>392</v>
      </c>
      <c r="C281" s="98"/>
      <c r="D281" s="98" t="s">
        <v>50</v>
      </c>
      <c r="E281" s="98" t="s">
        <v>17</v>
      </c>
      <c r="F281" s="98" t="s">
        <v>346</v>
      </c>
      <c r="G281" s="98"/>
      <c r="H281" s="100" t="n">
        <f aca="false">H282</f>
        <v>471</v>
      </c>
      <c r="I281" s="101" t="n">
        <f aca="false">I282</f>
        <v>470.9</v>
      </c>
      <c r="J281" s="118" t="n">
        <f aca="false">H281-I281</f>
        <v>0.100000000000023</v>
      </c>
      <c r="K281" s="119" t="n">
        <f aca="false">I281/H281*100</f>
        <v>99.9787685774947</v>
      </c>
      <c r="L281" s="120"/>
      <c r="M281" s="117"/>
    </row>
    <row r="282" customFormat="false" ht="21" hidden="false" customHeight="true" outlineLevel="0" collapsed="false">
      <c r="A282" s="97" t="s">
        <v>369</v>
      </c>
      <c r="B282" s="98" t="s">
        <v>392</v>
      </c>
      <c r="C282" s="98"/>
      <c r="D282" s="98" t="s">
        <v>50</v>
      </c>
      <c r="E282" s="98" t="s">
        <v>17</v>
      </c>
      <c r="F282" s="98" t="s">
        <v>370</v>
      </c>
      <c r="G282" s="98"/>
      <c r="H282" s="100" t="n">
        <f aca="false">H283</f>
        <v>471</v>
      </c>
      <c r="I282" s="101" t="n">
        <f aca="false">I283</f>
        <v>470.9</v>
      </c>
      <c r="J282" s="118" t="n">
        <f aca="false">H282-I282</f>
        <v>0.100000000000023</v>
      </c>
      <c r="K282" s="119" t="n">
        <f aca="false">I282/H282*100</f>
        <v>99.9787685774947</v>
      </c>
      <c r="L282" s="120"/>
      <c r="M282" s="117"/>
    </row>
    <row r="283" customFormat="false" ht="46.8" hidden="false" customHeight="true" outlineLevel="0" collapsed="false">
      <c r="A283" s="97" t="s">
        <v>647</v>
      </c>
      <c r="B283" s="98" t="s">
        <v>392</v>
      </c>
      <c r="C283" s="98"/>
      <c r="D283" s="98" t="s">
        <v>50</v>
      </c>
      <c r="E283" s="98" t="s">
        <v>17</v>
      </c>
      <c r="F283" s="98" t="s">
        <v>370</v>
      </c>
      <c r="G283" s="98" t="s">
        <v>648</v>
      </c>
      <c r="H283" s="100" t="n">
        <v>471</v>
      </c>
      <c r="I283" s="101" t="n">
        <v>470.9</v>
      </c>
      <c r="J283" s="118" t="n">
        <f aca="false">H283-I283</f>
        <v>0.100000000000023</v>
      </c>
      <c r="K283" s="119" t="n">
        <f aca="false">I283/H283*100</f>
        <v>99.9787685774947</v>
      </c>
      <c r="L283" s="120"/>
      <c r="M283" s="117"/>
    </row>
    <row r="284" customFormat="false" ht="18" hidden="false" customHeight="true" outlineLevel="0" collapsed="false">
      <c r="A284" s="97" t="s">
        <v>53</v>
      </c>
      <c r="B284" s="98" t="s">
        <v>392</v>
      </c>
      <c r="C284" s="98"/>
      <c r="D284" s="98" t="s">
        <v>50</v>
      </c>
      <c r="E284" s="98" t="s">
        <v>19</v>
      </c>
      <c r="F284" s="98"/>
      <c r="G284" s="98"/>
      <c r="H284" s="100" t="n">
        <f aca="false">H285</f>
        <v>252.6</v>
      </c>
      <c r="I284" s="101" t="n">
        <f aca="false">I285</f>
        <v>252.6</v>
      </c>
      <c r="J284" s="118" t="n">
        <f aca="false">H284-I284</f>
        <v>0</v>
      </c>
      <c r="K284" s="119" t="n">
        <f aca="false">I284/H284*100</f>
        <v>100</v>
      </c>
      <c r="L284" s="120"/>
      <c r="M284" s="117"/>
    </row>
    <row r="285" customFormat="false" ht="49.2" hidden="false" customHeight="true" outlineLevel="0" collapsed="false">
      <c r="A285" s="97" t="s">
        <v>658</v>
      </c>
      <c r="B285" s="98" t="s">
        <v>392</v>
      </c>
      <c r="C285" s="98"/>
      <c r="D285" s="98" t="s">
        <v>50</v>
      </c>
      <c r="E285" s="98" t="s">
        <v>19</v>
      </c>
      <c r="F285" s="98" t="s">
        <v>346</v>
      </c>
      <c r="G285" s="98"/>
      <c r="H285" s="100" t="n">
        <f aca="false">H286</f>
        <v>252.6</v>
      </c>
      <c r="I285" s="101" t="n">
        <f aca="false">I286</f>
        <v>252.6</v>
      </c>
      <c r="J285" s="118" t="n">
        <f aca="false">H285-I285</f>
        <v>0</v>
      </c>
      <c r="K285" s="119" t="n">
        <f aca="false">I285/H285*100</f>
        <v>100</v>
      </c>
      <c r="L285" s="120"/>
      <c r="M285" s="117"/>
    </row>
    <row r="286" customFormat="false" ht="18" hidden="false" customHeight="true" outlineLevel="0" collapsed="false">
      <c r="A286" s="97" t="s">
        <v>369</v>
      </c>
      <c r="B286" s="98" t="s">
        <v>392</v>
      </c>
      <c r="C286" s="98"/>
      <c r="D286" s="98" t="s">
        <v>50</v>
      </c>
      <c r="E286" s="98" t="s">
        <v>19</v>
      </c>
      <c r="F286" s="98" t="s">
        <v>370</v>
      </c>
      <c r="G286" s="98"/>
      <c r="H286" s="100" t="n">
        <f aca="false">H287</f>
        <v>252.6</v>
      </c>
      <c r="I286" s="101" t="n">
        <f aca="false">I287</f>
        <v>252.6</v>
      </c>
      <c r="J286" s="118" t="n">
        <f aca="false">H286-I286</f>
        <v>0</v>
      </c>
      <c r="K286" s="119" t="n">
        <f aca="false">I286/H286*100</f>
        <v>100</v>
      </c>
      <c r="L286" s="120"/>
      <c r="M286" s="117"/>
    </row>
    <row r="287" customFormat="false" ht="46.8" hidden="false" customHeight="true" outlineLevel="0" collapsed="false">
      <c r="A287" s="97" t="s">
        <v>647</v>
      </c>
      <c r="B287" s="98" t="s">
        <v>392</v>
      </c>
      <c r="C287" s="98"/>
      <c r="D287" s="98" t="s">
        <v>50</v>
      </c>
      <c r="E287" s="98" t="s">
        <v>19</v>
      </c>
      <c r="F287" s="98" t="s">
        <v>370</v>
      </c>
      <c r="G287" s="98" t="s">
        <v>648</v>
      </c>
      <c r="H287" s="100" t="n">
        <v>252.6</v>
      </c>
      <c r="I287" s="101" t="n">
        <v>252.6</v>
      </c>
      <c r="J287" s="118" t="n">
        <f aca="false">H287-I287</f>
        <v>0</v>
      </c>
      <c r="K287" s="119" t="n">
        <f aca="false">I287/H287*100</f>
        <v>100</v>
      </c>
      <c r="L287" s="120"/>
      <c r="M287" s="117"/>
    </row>
    <row r="288" customFormat="false" ht="15.6" hidden="false" customHeight="true" outlineLevel="0" collapsed="false">
      <c r="A288" s="97" t="s">
        <v>422</v>
      </c>
      <c r="B288" s="98" t="s">
        <v>423</v>
      </c>
      <c r="C288" s="98"/>
      <c r="D288" s="98"/>
      <c r="E288" s="98"/>
      <c r="F288" s="98"/>
      <c r="G288" s="98"/>
      <c r="H288" s="100" t="n">
        <f aca="false">H289</f>
        <v>272.1</v>
      </c>
      <c r="I288" s="101" t="n">
        <f aca="false">I289</f>
        <v>0</v>
      </c>
      <c r="J288" s="118" t="n">
        <f aca="false">H288-I288</f>
        <v>272.1</v>
      </c>
      <c r="K288" s="119" t="n">
        <f aca="false">I288/H288*100</f>
        <v>0</v>
      </c>
      <c r="L288" s="120"/>
      <c r="M288" s="117"/>
    </row>
    <row r="289" customFormat="false" ht="15.6" hidden="false" customHeight="true" outlineLevel="0" collapsed="false">
      <c r="A289" s="97" t="s">
        <v>49</v>
      </c>
      <c r="B289" s="98" t="s">
        <v>423</v>
      </c>
      <c r="C289" s="98"/>
      <c r="D289" s="98" t="s">
        <v>50</v>
      </c>
      <c r="E289" s="98"/>
      <c r="F289" s="98"/>
      <c r="G289" s="98"/>
      <c r="H289" s="100" t="n">
        <f aca="false">H290</f>
        <v>272.1</v>
      </c>
      <c r="I289" s="101" t="n">
        <f aca="false">I290</f>
        <v>0</v>
      </c>
      <c r="J289" s="118" t="n">
        <f aca="false">H289-I289</f>
        <v>272.1</v>
      </c>
      <c r="K289" s="119" t="n">
        <f aca="false">I289/H289*100</f>
        <v>0</v>
      </c>
      <c r="L289" s="120"/>
      <c r="M289" s="117"/>
    </row>
    <row r="290" customFormat="false" ht="15.6" hidden="false" customHeight="true" outlineLevel="0" collapsed="false">
      <c r="A290" s="97" t="s">
        <v>52</v>
      </c>
      <c r="B290" s="98" t="s">
        <v>423</v>
      </c>
      <c r="C290" s="98"/>
      <c r="D290" s="98" t="s">
        <v>50</v>
      </c>
      <c r="E290" s="98" t="s">
        <v>17</v>
      </c>
      <c r="F290" s="98"/>
      <c r="G290" s="98"/>
      <c r="H290" s="100" t="n">
        <f aca="false">H291</f>
        <v>272.1</v>
      </c>
      <c r="I290" s="101" t="n">
        <f aca="false">I291</f>
        <v>0</v>
      </c>
      <c r="J290" s="118" t="n">
        <f aca="false">H290-I290</f>
        <v>272.1</v>
      </c>
      <c r="K290" s="119" t="n">
        <f aca="false">I290/H290*100</f>
        <v>0</v>
      </c>
      <c r="L290" s="120"/>
      <c r="M290" s="117"/>
    </row>
    <row r="291" customFormat="false" ht="46.8" hidden="false" customHeight="true" outlineLevel="0" collapsed="false">
      <c r="A291" s="97" t="s">
        <v>658</v>
      </c>
      <c r="B291" s="98" t="s">
        <v>423</v>
      </c>
      <c r="C291" s="98"/>
      <c r="D291" s="98" t="s">
        <v>50</v>
      </c>
      <c r="E291" s="98" t="s">
        <v>17</v>
      </c>
      <c r="F291" s="98" t="s">
        <v>346</v>
      </c>
      <c r="G291" s="98"/>
      <c r="H291" s="100" t="n">
        <f aca="false">H292</f>
        <v>272.1</v>
      </c>
      <c r="I291" s="101" t="n">
        <f aca="false">I292</f>
        <v>0</v>
      </c>
      <c r="J291" s="118" t="n">
        <f aca="false">H291-I291</f>
        <v>272.1</v>
      </c>
      <c r="K291" s="119" t="n">
        <f aca="false">I291/H291*100</f>
        <v>0</v>
      </c>
      <c r="L291" s="120"/>
      <c r="M291" s="117"/>
    </row>
    <row r="292" customFormat="false" ht="19.8" hidden="false" customHeight="true" outlineLevel="0" collapsed="false">
      <c r="A292" s="97" t="s">
        <v>369</v>
      </c>
      <c r="B292" s="98" t="s">
        <v>423</v>
      </c>
      <c r="C292" s="98"/>
      <c r="D292" s="98" t="s">
        <v>50</v>
      </c>
      <c r="E292" s="98" t="s">
        <v>17</v>
      </c>
      <c r="F292" s="98" t="s">
        <v>370</v>
      </c>
      <c r="G292" s="98"/>
      <c r="H292" s="100" t="n">
        <f aca="false">H293</f>
        <v>272.1</v>
      </c>
      <c r="I292" s="101" t="n">
        <f aca="false">I293</f>
        <v>0</v>
      </c>
      <c r="J292" s="118" t="n">
        <f aca="false">H292-I292</f>
        <v>272.1</v>
      </c>
      <c r="K292" s="119" t="n">
        <f aca="false">I292/H292*100</f>
        <v>0</v>
      </c>
      <c r="L292" s="120"/>
      <c r="M292" s="117"/>
    </row>
    <row r="293" customFormat="false" ht="46.8" hidden="false" customHeight="true" outlineLevel="0" collapsed="false">
      <c r="A293" s="97" t="s">
        <v>647</v>
      </c>
      <c r="B293" s="98" t="s">
        <v>423</v>
      </c>
      <c r="C293" s="98"/>
      <c r="D293" s="98" t="s">
        <v>50</v>
      </c>
      <c r="E293" s="98" t="s">
        <v>17</v>
      </c>
      <c r="F293" s="98" t="s">
        <v>370</v>
      </c>
      <c r="G293" s="98" t="s">
        <v>648</v>
      </c>
      <c r="H293" s="100" t="n">
        <v>272.1</v>
      </c>
      <c r="I293" s="101" t="n">
        <v>0</v>
      </c>
      <c r="J293" s="118" t="n">
        <f aca="false">H293-I293</f>
        <v>272.1</v>
      </c>
      <c r="K293" s="119" t="n">
        <f aca="false">I293/H293*100</f>
        <v>0</v>
      </c>
      <c r="L293" s="120"/>
      <c r="M293" s="117"/>
    </row>
    <row r="294" customFormat="false" ht="66.6" hidden="false" customHeight="true" outlineLevel="0" collapsed="false">
      <c r="A294" s="83" t="s">
        <v>462</v>
      </c>
      <c r="B294" s="84" t="s">
        <v>463</v>
      </c>
      <c r="C294" s="84"/>
      <c r="D294" s="84"/>
      <c r="E294" s="84"/>
      <c r="F294" s="84"/>
      <c r="G294" s="84"/>
      <c r="H294" s="86" t="n">
        <f aca="false">H295</f>
        <v>493.3</v>
      </c>
      <c r="I294" s="87" t="n">
        <f aca="false">I295</f>
        <v>484.3</v>
      </c>
      <c r="J294" s="114" t="n">
        <f aca="false">H294-I294</f>
        <v>9</v>
      </c>
      <c r="K294" s="115" t="n">
        <f aca="false">I294/H294*100</f>
        <v>98.1755524021893</v>
      </c>
      <c r="L294" s="116"/>
      <c r="M294" s="117"/>
    </row>
    <row r="295" customFormat="false" ht="78" hidden="false" customHeight="true" outlineLevel="0" collapsed="false">
      <c r="A295" s="83" t="s">
        <v>464</v>
      </c>
      <c r="B295" s="84" t="s">
        <v>465</v>
      </c>
      <c r="C295" s="84"/>
      <c r="D295" s="84"/>
      <c r="E295" s="84"/>
      <c r="F295" s="84"/>
      <c r="G295" s="84"/>
      <c r="H295" s="86" t="n">
        <f aca="false">H296</f>
        <v>493.3</v>
      </c>
      <c r="I295" s="87" t="n">
        <f aca="false">I296</f>
        <v>484.3</v>
      </c>
      <c r="J295" s="114" t="n">
        <f aca="false">H295-I295</f>
        <v>9</v>
      </c>
      <c r="K295" s="115" t="n">
        <f aca="false">I295/H295*100</f>
        <v>98.1755524021893</v>
      </c>
      <c r="L295" s="116"/>
      <c r="M295" s="117"/>
    </row>
    <row r="296" customFormat="false" ht="31.2" hidden="false" customHeight="true" outlineLevel="0" collapsed="false">
      <c r="A296" s="97" t="s">
        <v>466</v>
      </c>
      <c r="B296" s="98" t="s">
        <v>467</v>
      </c>
      <c r="C296" s="98"/>
      <c r="D296" s="98"/>
      <c r="E296" s="98"/>
      <c r="F296" s="98"/>
      <c r="G296" s="98"/>
      <c r="H296" s="100" t="n">
        <f aca="false">H297</f>
        <v>493.3</v>
      </c>
      <c r="I296" s="101" t="n">
        <f aca="false">I297</f>
        <v>484.3</v>
      </c>
      <c r="J296" s="118" t="n">
        <f aca="false">H296-I296</f>
        <v>9</v>
      </c>
      <c r="K296" s="119" t="n">
        <f aca="false">I296/H296*100</f>
        <v>98.1755524021893</v>
      </c>
      <c r="L296" s="120"/>
      <c r="M296" s="117"/>
    </row>
    <row r="297" customFormat="false" ht="15.6" hidden="false" customHeight="true" outlineLevel="0" collapsed="false">
      <c r="A297" s="97" t="s">
        <v>49</v>
      </c>
      <c r="B297" s="98" t="s">
        <v>467</v>
      </c>
      <c r="C297" s="98"/>
      <c r="D297" s="98" t="s">
        <v>50</v>
      </c>
      <c r="E297" s="98"/>
      <c r="F297" s="98"/>
      <c r="G297" s="98"/>
      <c r="H297" s="100" t="n">
        <f aca="false">H298</f>
        <v>493.3</v>
      </c>
      <c r="I297" s="101" t="n">
        <f aca="false">I298</f>
        <v>484.3</v>
      </c>
      <c r="J297" s="118" t="n">
        <f aca="false">H297-I297</f>
        <v>9</v>
      </c>
      <c r="K297" s="119" t="n">
        <f aca="false">I297/H297*100</f>
        <v>98.1755524021893</v>
      </c>
      <c r="L297" s="120"/>
      <c r="M297" s="117"/>
    </row>
    <row r="298" customFormat="false" ht="15.6" hidden="false" customHeight="true" outlineLevel="0" collapsed="false">
      <c r="A298" s="97" t="s">
        <v>54</v>
      </c>
      <c r="B298" s="98" t="s">
        <v>467</v>
      </c>
      <c r="C298" s="98"/>
      <c r="D298" s="98" t="s">
        <v>50</v>
      </c>
      <c r="E298" s="98" t="s">
        <v>50</v>
      </c>
      <c r="F298" s="98"/>
      <c r="G298" s="98"/>
      <c r="H298" s="100" t="n">
        <f aca="false">H299+H302</f>
        <v>493.3</v>
      </c>
      <c r="I298" s="101" t="n">
        <f aca="false">I299+I302</f>
        <v>484.3</v>
      </c>
      <c r="J298" s="118" t="n">
        <f aca="false">H298-I298</f>
        <v>9</v>
      </c>
      <c r="K298" s="119" t="n">
        <f aca="false">I298/H298*100</f>
        <v>98.1755524021893</v>
      </c>
      <c r="L298" s="120"/>
      <c r="M298" s="117"/>
    </row>
    <row r="299" customFormat="false" ht="48.6" hidden="false" customHeight="true" outlineLevel="0" collapsed="false">
      <c r="A299" s="97" t="s">
        <v>89</v>
      </c>
      <c r="B299" s="98" t="s">
        <v>467</v>
      </c>
      <c r="C299" s="98"/>
      <c r="D299" s="98" t="s">
        <v>50</v>
      </c>
      <c r="E299" s="98" t="s">
        <v>50</v>
      </c>
      <c r="F299" s="98" t="s">
        <v>90</v>
      </c>
      <c r="G299" s="98"/>
      <c r="H299" s="100" t="n">
        <f aca="false">H300</f>
        <v>384.8</v>
      </c>
      <c r="I299" s="101" t="n">
        <f aca="false">I300</f>
        <v>384.8</v>
      </c>
      <c r="J299" s="118" t="n">
        <f aca="false">H299-I299</f>
        <v>0</v>
      </c>
      <c r="K299" s="119" t="n">
        <f aca="false">I299/H299*100</f>
        <v>100</v>
      </c>
      <c r="L299" s="120"/>
      <c r="M299" s="117"/>
    </row>
    <row r="300" customFormat="false" ht="49.2" hidden="false" customHeight="true" outlineLevel="0" collapsed="false">
      <c r="A300" s="97" t="s">
        <v>91</v>
      </c>
      <c r="B300" s="98" t="s">
        <v>467</v>
      </c>
      <c r="C300" s="98"/>
      <c r="D300" s="98" t="s">
        <v>50</v>
      </c>
      <c r="E300" s="98" t="s">
        <v>50</v>
      </c>
      <c r="F300" s="98" t="s">
        <v>92</v>
      </c>
      <c r="G300" s="98"/>
      <c r="H300" s="100" t="n">
        <f aca="false">H301</f>
        <v>384.8</v>
      </c>
      <c r="I300" s="101" t="n">
        <f aca="false">I301</f>
        <v>384.8</v>
      </c>
      <c r="J300" s="118" t="n">
        <f aca="false">H300-I300</f>
        <v>0</v>
      </c>
      <c r="K300" s="119" t="n">
        <f aca="false">I300/H300*100</f>
        <v>100</v>
      </c>
      <c r="L300" s="120"/>
      <c r="M300" s="117"/>
    </row>
    <row r="301" customFormat="false" ht="49.2" hidden="false" customHeight="true" outlineLevel="0" collapsed="false">
      <c r="A301" s="97" t="s">
        <v>649</v>
      </c>
      <c r="B301" s="98" t="s">
        <v>467</v>
      </c>
      <c r="C301" s="98"/>
      <c r="D301" s="98" t="s">
        <v>50</v>
      </c>
      <c r="E301" s="98" t="s">
        <v>50</v>
      </c>
      <c r="F301" s="98" t="s">
        <v>92</v>
      </c>
      <c r="G301" s="98" t="s">
        <v>650</v>
      </c>
      <c r="H301" s="100" t="n">
        <v>384.8</v>
      </c>
      <c r="I301" s="101" t="n">
        <v>384.8</v>
      </c>
      <c r="J301" s="118" t="n">
        <f aca="false">H301-I301</f>
        <v>0</v>
      </c>
      <c r="K301" s="119" t="n">
        <f aca="false">I301/H301*100</f>
        <v>100</v>
      </c>
      <c r="L301" s="120"/>
      <c r="M301" s="117"/>
    </row>
    <row r="302" customFormat="false" ht="49.2" hidden="false" customHeight="true" outlineLevel="0" collapsed="false">
      <c r="A302" s="97" t="s">
        <v>658</v>
      </c>
      <c r="B302" s="98" t="s">
        <v>467</v>
      </c>
      <c r="C302" s="98"/>
      <c r="D302" s="98" t="s">
        <v>50</v>
      </c>
      <c r="E302" s="98" t="s">
        <v>50</v>
      </c>
      <c r="F302" s="98" t="s">
        <v>346</v>
      </c>
      <c r="G302" s="98"/>
      <c r="H302" s="100" t="n">
        <f aca="false">H303</f>
        <v>108.5</v>
      </c>
      <c r="I302" s="101" t="n">
        <f aca="false">I303</f>
        <v>99.5</v>
      </c>
      <c r="J302" s="118" t="n">
        <f aca="false">H302-I302</f>
        <v>9</v>
      </c>
      <c r="K302" s="119" t="n">
        <f aca="false">I302/H302*100</f>
        <v>91.705069124424</v>
      </c>
      <c r="L302" s="120"/>
      <c r="M302" s="117"/>
    </row>
    <row r="303" customFormat="false" ht="19.2" hidden="false" customHeight="true" outlineLevel="0" collapsed="false">
      <c r="A303" s="97" t="s">
        <v>369</v>
      </c>
      <c r="B303" s="98" t="s">
        <v>467</v>
      </c>
      <c r="C303" s="98"/>
      <c r="D303" s="98" t="s">
        <v>50</v>
      </c>
      <c r="E303" s="98" t="s">
        <v>50</v>
      </c>
      <c r="F303" s="98" t="s">
        <v>370</v>
      </c>
      <c r="G303" s="98"/>
      <c r="H303" s="100" t="n">
        <f aca="false">H304</f>
        <v>108.5</v>
      </c>
      <c r="I303" s="101" t="n">
        <f aca="false">I304</f>
        <v>99.5</v>
      </c>
      <c r="J303" s="118" t="n">
        <f aca="false">H303-I303</f>
        <v>9</v>
      </c>
      <c r="K303" s="119" t="n">
        <f aca="false">I303/H303*100</f>
        <v>91.705069124424</v>
      </c>
      <c r="L303" s="120"/>
      <c r="M303" s="117"/>
    </row>
    <row r="304" customFormat="false" ht="46.8" hidden="false" customHeight="true" outlineLevel="0" collapsed="false">
      <c r="A304" s="97" t="s">
        <v>647</v>
      </c>
      <c r="B304" s="98" t="s">
        <v>467</v>
      </c>
      <c r="C304" s="98"/>
      <c r="D304" s="98" t="s">
        <v>50</v>
      </c>
      <c r="E304" s="98" t="s">
        <v>50</v>
      </c>
      <c r="F304" s="98" t="s">
        <v>370</v>
      </c>
      <c r="G304" s="98" t="s">
        <v>648</v>
      </c>
      <c r="H304" s="100" t="n">
        <v>108.5</v>
      </c>
      <c r="I304" s="101" t="n">
        <v>99.5</v>
      </c>
      <c r="J304" s="118" t="n">
        <f aca="false">H304-I304</f>
        <v>9</v>
      </c>
      <c r="K304" s="119" t="n">
        <f aca="false">I304/H304*100</f>
        <v>91.705069124424</v>
      </c>
      <c r="L304" s="120"/>
      <c r="M304" s="117"/>
    </row>
    <row r="305" customFormat="false" ht="115.8" hidden="false" customHeight="true" outlineLevel="0" collapsed="false">
      <c r="A305" s="83" t="s">
        <v>276</v>
      </c>
      <c r="B305" s="84" t="s">
        <v>277</v>
      </c>
      <c r="C305" s="84"/>
      <c r="D305" s="84"/>
      <c r="E305" s="84"/>
      <c r="F305" s="84"/>
      <c r="G305" s="84"/>
      <c r="H305" s="86" t="n">
        <f aca="false">H306+H322</f>
        <v>20432.7</v>
      </c>
      <c r="I305" s="87" t="n">
        <f aca="false">I306+I322</f>
        <v>18453.8</v>
      </c>
      <c r="J305" s="114" t="n">
        <f aca="false">H305-I305</f>
        <v>1978.9</v>
      </c>
      <c r="K305" s="115" t="n">
        <f aca="false">I305/H305*100</f>
        <v>90.3150342343401</v>
      </c>
      <c r="L305" s="116"/>
      <c r="M305" s="117"/>
    </row>
    <row r="306" customFormat="false" ht="62.4" hidden="false" customHeight="true" outlineLevel="0" collapsed="false">
      <c r="A306" s="83" t="s">
        <v>278</v>
      </c>
      <c r="B306" s="84" t="s">
        <v>279</v>
      </c>
      <c r="C306" s="84"/>
      <c r="D306" s="84"/>
      <c r="E306" s="84"/>
      <c r="F306" s="84"/>
      <c r="G306" s="84"/>
      <c r="H306" s="86" t="n">
        <f aca="false">H307+H316</f>
        <v>8426.8</v>
      </c>
      <c r="I306" s="87" t="n">
        <f aca="false">I307+I316</f>
        <v>6773</v>
      </c>
      <c r="J306" s="114" t="n">
        <f aca="false">H306-I306</f>
        <v>1653.8</v>
      </c>
      <c r="K306" s="115" t="n">
        <f aca="false">I306/H306*100</f>
        <v>80.374519390516</v>
      </c>
      <c r="L306" s="116"/>
      <c r="M306" s="117"/>
    </row>
    <row r="307" customFormat="false" ht="48.6" hidden="false" customHeight="true" outlineLevel="0" collapsed="false">
      <c r="A307" s="97" t="s">
        <v>516</v>
      </c>
      <c r="B307" s="98" t="s">
        <v>581</v>
      </c>
      <c r="C307" s="98"/>
      <c r="D307" s="98"/>
      <c r="E307" s="98"/>
      <c r="F307" s="98"/>
      <c r="G307" s="98"/>
      <c r="H307" s="100" t="n">
        <f aca="false">H308</f>
        <v>7581.8</v>
      </c>
      <c r="I307" s="101" t="n">
        <f aca="false">I308</f>
        <v>5928</v>
      </c>
      <c r="J307" s="118" t="n">
        <f aca="false">H307-I307</f>
        <v>1653.8</v>
      </c>
      <c r="K307" s="119" t="n">
        <f aca="false">I307/H307*100</f>
        <v>78.1872378590836</v>
      </c>
      <c r="L307" s="120"/>
      <c r="M307" s="117"/>
    </row>
    <row r="308" customFormat="false" ht="15.6" hidden="false" customHeight="true" outlineLevel="0" collapsed="false">
      <c r="A308" s="97" t="s">
        <v>59</v>
      </c>
      <c r="B308" s="98" t="s">
        <v>581</v>
      </c>
      <c r="C308" s="98"/>
      <c r="D308" s="98" t="s">
        <v>32</v>
      </c>
      <c r="E308" s="98"/>
      <c r="F308" s="98"/>
      <c r="G308" s="98"/>
      <c r="H308" s="100" t="n">
        <f aca="false">H309</f>
        <v>7581.8</v>
      </c>
      <c r="I308" s="101" t="n">
        <f aca="false">I309</f>
        <v>5928</v>
      </c>
      <c r="J308" s="118" t="n">
        <f aca="false">H308-I308</f>
        <v>1653.8</v>
      </c>
      <c r="K308" s="119" t="n">
        <f aca="false">I308/H308*100</f>
        <v>78.1872378590836</v>
      </c>
      <c r="L308" s="120"/>
      <c r="M308" s="117"/>
    </row>
    <row r="309" customFormat="false" ht="19.2" hidden="false" customHeight="true" outlineLevel="0" collapsed="false">
      <c r="A309" s="97" t="s">
        <v>61</v>
      </c>
      <c r="B309" s="98" t="s">
        <v>581</v>
      </c>
      <c r="C309" s="98"/>
      <c r="D309" s="98" t="s">
        <v>32</v>
      </c>
      <c r="E309" s="98" t="s">
        <v>19</v>
      </c>
      <c r="F309" s="98"/>
      <c r="G309" s="98"/>
      <c r="H309" s="100" t="n">
        <f aca="false">H310+H313</f>
        <v>7581.8</v>
      </c>
      <c r="I309" s="101" t="n">
        <f aca="false">I310+I313</f>
        <v>5928</v>
      </c>
      <c r="J309" s="118" t="n">
        <f aca="false">H309-I309</f>
        <v>1653.8</v>
      </c>
      <c r="K309" s="119" t="n">
        <f aca="false">I309/H309*100</f>
        <v>78.1872378590836</v>
      </c>
      <c r="L309" s="120"/>
      <c r="M309" s="117"/>
    </row>
    <row r="310" customFormat="false" ht="49.2" hidden="false" customHeight="true" outlineLevel="0" collapsed="false">
      <c r="A310" s="97" t="s">
        <v>89</v>
      </c>
      <c r="B310" s="98" t="s">
        <v>581</v>
      </c>
      <c r="C310" s="98"/>
      <c r="D310" s="98" t="s">
        <v>32</v>
      </c>
      <c r="E310" s="98" t="s">
        <v>19</v>
      </c>
      <c r="F310" s="98" t="s">
        <v>90</v>
      </c>
      <c r="G310" s="98"/>
      <c r="H310" s="100" t="n">
        <f aca="false">H311</f>
        <v>739.1</v>
      </c>
      <c r="I310" s="101" t="n">
        <f aca="false">I311</f>
        <v>0</v>
      </c>
      <c r="J310" s="118" t="n">
        <f aca="false">H310-I310</f>
        <v>739.1</v>
      </c>
      <c r="K310" s="119" t="n">
        <f aca="false">I310/H310*100</f>
        <v>0</v>
      </c>
      <c r="L310" s="120"/>
      <c r="M310" s="117"/>
    </row>
    <row r="311" customFormat="false" ht="54" hidden="false" customHeight="true" outlineLevel="0" collapsed="false">
      <c r="A311" s="97" t="s">
        <v>91</v>
      </c>
      <c r="B311" s="98" t="s">
        <v>581</v>
      </c>
      <c r="C311" s="98"/>
      <c r="D311" s="98" t="s">
        <v>32</v>
      </c>
      <c r="E311" s="98" t="s">
        <v>19</v>
      </c>
      <c r="F311" s="98" t="s">
        <v>92</v>
      </c>
      <c r="G311" s="98"/>
      <c r="H311" s="100" t="n">
        <f aca="false">H312</f>
        <v>739.1</v>
      </c>
      <c r="I311" s="101" t="n">
        <f aca="false">I312</f>
        <v>0</v>
      </c>
      <c r="J311" s="118" t="n">
        <f aca="false">H311-I311</f>
        <v>739.1</v>
      </c>
      <c r="K311" s="119" t="n">
        <f aca="false">I311/H311*100</f>
        <v>0</v>
      </c>
      <c r="L311" s="120"/>
      <c r="M311" s="117"/>
    </row>
    <row r="312" customFormat="false" ht="31.2" hidden="false" customHeight="true" outlineLevel="0" collapsed="false">
      <c r="A312" s="97" t="s">
        <v>639</v>
      </c>
      <c r="B312" s="98" t="s">
        <v>581</v>
      </c>
      <c r="C312" s="98"/>
      <c r="D312" s="98" t="s">
        <v>32</v>
      </c>
      <c r="E312" s="98" t="s">
        <v>19</v>
      </c>
      <c r="F312" s="98" t="s">
        <v>92</v>
      </c>
      <c r="G312" s="98" t="s">
        <v>640</v>
      </c>
      <c r="H312" s="100" t="n">
        <v>739.1</v>
      </c>
      <c r="I312" s="101" t="n">
        <v>0</v>
      </c>
      <c r="J312" s="118" t="n">
        <f aca="false">H312-I312</f>
        <v>739.1</v>
      </c>
      <c r="K312" s="119" t="n">
        <f aca="false">I312/H312*100</f>
        <v>0</v>
      </c>
      <c r="L312" s="120"/>
      <c r="M312" s="117"/>
    </row>
    <row r="313" customFormat="false" ht="15.6" hidden="false" customHeight="true" outlineLevel="0" collapsed="false">
      <c r="A313" s="97" t="s">
        <v>105</v>
      </c>
      <c r="B313" s="98" t="s">
        <v>581</v>
      </c>
      <c r="C313" s="98"/>
      <c r="D313" s="98" t="s">
        <v>32</v>
      </c>
      <c r="E313" s="98" t="s">
        <v>19</v>
      </c>
      <c r="F313" s="98" t="s">
        <v>106</v>
      </c>
      <c r="G313" s="98"/>
      <c r="H313" s="100" t="n">
        <f aca="false">H314</f>
        <v>6842.7</v>
      </c>
      <c r="I313" s="101" t="n">
        <f aca="false">I314</f>
        <v>5928</v>
      </c>
      <c r="J313" s="118" t="n">
        <f aca="false">H313-I313</f>
        <v>914.7</v>
      </c>
      <c r="K313" s="119" t="n">
        <f aca="false">I313/H313*100</f>
        <v>86.6324696391775</v>
      </c>
      <c r="L313" s="120"/>
      <c r="M313" s="117"/>
    </row>
    <row r="314" customFormat="false" ht="31.2" hidden="false" customHeight="true" outlineLevel="0" collapsed="false">
      <c r="A314" s="97" t="s">
        <v>111</v>
      </c>
      <c r="B314" s="98" t="s">
        <v>581</v>
      </c>
      <c r="C314" s="98"/>
      <c r="D314" s="98" t="s">
        <v>32</v>
      </c>
      <c r="E314" s="98" t="s">
        <v>19</v>
      </c>
      <c r="F314" s="98" t="s">
        <v>112</v>
      </c>
      <c r="G314" s="98"/>
      <c r="H314" s="100" t="n">
        <f aca="false">H315</f>
        <v>6842.7</v>
      </c>
      <c r="I314" s="101" t="n">
        <f aca="false">I315</f>
        <v>5928</v>
      </c>
      <c r="J314" s="118" t="n">
        <f aca="false">H314-I314</f>
        <v>914.7</v>
      </c>
      <c r="K314" s="119" t="n">
        <f aca="false">I314/H314*100</f>
        <v>86.6324696391775</v>
      </c>
      <c r="L314" s="120"/>
      <c r="M314" s="117"/>
    </row>
    <row r="315" customFormat="false" ht="31.2" hidden="false" customHeight="true" outlineLevel="0" collapsed="false">
      <c r="A315" s="97" t="s">
        <v>639</v>
      </c>
      <c r="B315" s="98" t="s">
        <v>581</v>
      </c>
      <c r="C315" s="98"/>
      <c r="D315" s="98" t="s">
        <v>32</v>
      </c>
      <c r="E315" s="98" t="s">
        <v>19</v>
      </c>
      <c r="F315" s="98" t="s">
        <v>112</v>
      </c>
      <c r="G315" s="98" t="s">
        <v>640</v>
      </c>
      <c r="H315" s="100" t="n">
        <v>6842.7</v>
      </c>
      <c r="I315" s="101" t="n">
        <v>5928</v>
      </c>
      <c r="J315" s="118" t="n">
        <f aca="false">H315-I315</f>
        <v>914.7</v>
      </c>
      <c r="K315" s="119" t="n">
        <f aca="false">I315/H315*100</f>
        <v>86.6324696391775</v>
      </c>
      <c r="L315" s="120"/>
      <c r="M315" s="117"/>
    </row>
    <row r="316" customFormat="false" ht="31.2" hidden="false" customHeight="true" outlineLevel="0" collapsed="false">
      <c r="A316" s="97" t="s">
        <v>280</v>
      </c>
      <c r="B316" s="98" t="s">
        <v>281</v>
      </c>
      <c r="C316" s="98"/>
      <c r="D316" s="98"/>
      <c r="E316" s="98"/>
      <c r="F316" s="98"/>
      <c r="G316" s="98"/>
      <c r="H316" s="100" t="n">
        <f aca="false">H317</f>
        <v>845</v>
      </c>
      <c r="I316" s="101" t="n">
        <f aca="false">I317</f>
        <v>845</v>
      </c>
      <c r="J316" s="118" t="n">
        <f aca="false">H316-I316</f>
        <v>0</v>
      </c>
      <c r="K316" s="119" t="n">
        <f aca="false">I316/H316*100</f>
        <v>100</v>
      </c>
      <c r="L316" s="120"/>
      <c r="M316" s="117"/>
    </row>
    <row r="317" customFormat="false" ht="18.6" hidden="false" customHeight="true" outlineLevel="0" collapsed="false">
      <c r="A317" s="97" t="s">
        <v>41</v>
      </c>
      <c r="B317" s="98" t="s">
        <v>281</v>
      </c>
      <c r="C317" s="98"/>
      <c r="D317" s="98" t="s">
        <v>42</v>
      </c>
      <c r="E317" s="98"/>
      <c r="F317" s="98"/>
      <c r="G317" s="98"/>
      <c r="H317" s="100" t="n">
        <f aca="false">H318</f>
        <v>845</v>
      </c>
      <c r="I317" s="101" t="n">
        <f aca="false">I318</f>
        <v>845</v>
      </c>
      <c r="J317" s="118" t="n">
        <f aca="false">H317-I317</f>
        <v>0</v>
      </c>
      <c r="K317" s="119" t="n">
        <f aca="false">I317/H317*100</f>
        <v>100</v>
      </c>
      <c r="L317" s="120"/>
      <c r="M317" s="117"/>
    </row>
    <row r="318" customFormat="false" ht="15.6" hidden="false" customHeight="true" outlineLevel="0" collapsed="false">
      <c r="A318" s="97" t="s">
        <v>43</v>
      </c>
      <c r="B318" s="98" t="s">
        <v>281</v>
      </c>
      <c r="C318" s="98"/>
      <c r="D318" s="98" t="s">
        <v>42</v>
      </c>
      <c r="E318" s="98" t="s">
        <v>14</v>
      </c>
      <c r="F318" s="98"/>
      <c r="G318" s="98"/>
      <c r="H318" s="100" t="n">
        <f aca="false">H319</f>
        <v>845</v>
      </c>
      <c r="I318" s="101" t="n">
        <f aca="false">I319</f>
        <v>845</v>
      </c>
      <c r="J318" s="118" t="n">
        <f aca="false">H318-I318</f>
        <v>0</v>
      </c>
      <c r="K318" s="119" t="n">
        <f aca="false">I318/H318*100</f>
        <v>100</v>
      </c>
      <c r="L318" s="120"/>
      <c r="M318" s="117"/>
    </row>
    <row r="319" customFormat="false" ht="50.4" hidden="false" customHeight="true" outlineLevel="0" collapsed="false">
      <c r="A319" s="97" t="s">
        <v>89</v>
      </c>
      <c r="B319" s="98" t="s">
        <v>281</v>
      </c>
      <c r="C319" s="98"/>
      <c r="D319" s="98" t="s">
        <v>42</v>
      </c>
      <c r="E319" s="98" t="s">
        <v>14</v>
      </c>
      <c r="F319" s="98" t="s">
        <v>90</v>
      </c>
      <c r="G319" s="98"/>
      <c r="H319" s="100" t="n">
        <f aca="false">H320</f>
        <v>845</v>
      </c>
      <c r="I319" s="101" t="n">
        <f aca="false">I320</f>
        <v>845</v>
      </c>
      <c r="J319" s="118" t="n">
        <f aca="false">H319-I319</f>
        <v>0</v>
      </c>
      <c r="K319" s="119" t="n">
        <f aca="false">I319/H319*100</f>
        <v>100</v>
      </c>
      <c r="L319" s="120"/>
      <c r="M319" s="117"/>
    </row>
    <row r="320" customFormat="false" ht="49.2" hidden="false" customHeight="true" outlineLevel="0" collapsed="false">
      <c r="A320" s="97" t="s">
        <v>91</v>
      </c>
      <c r="B320" s="98" t="s">
        <v>281</v>
      </c>
      <c r="C320" s="98"/>
      <c r="D320" s="98" t="s">
        <v>42</v>
      </c>
      <c r="E320" s="98" t="s">
        <v>14</v>
      </c>
      <c r="F320" s="98" t="s">
        <v>92</v>
      </c>
      <c r="G320" s="98"/>
      <c r="H320" s="100" t="n">
        <f aca="false">H321</f>
        <v>845</v>
      </c>
      <c r="I320" s="101" t="n">
        <f aca="false">I321</f>
        <v>845</v>
      </c>
      <c r="J320" s="118" t="n">
        <f aca="false">H320-I320</f>
        <v>0</v>
      </c>
      <c r="K320" s="119" t="n">
        <f aca="false">I320/H320*100</f>
        <v>100</v>
      </c>
      <c r="L320" s="120"/>
      <c r="M320" s="117"/>
    </row>
    <row r="321" customFormat="false" ht="51" hidden="false" customHeight="true" outlineLevel="0" collapsed="false">
      <c r="A321" s="97" t="s">
        <v>651</v>
      </c>
      <c r="B321" s="98" t="s">
        <v>281</v>
      </c>
      <c r="C321" s="98"/>
      <c r="D321" s="98" t="s">
        <v>42</v>
      </c>
      <c r="E321" s="98" t="s">
        <v>14</v>
      </c>
      <c r="F321" s="98" t="s">
        <v>92</v>
      </c>
      <c r="G321" s="98" t="s">
        <v>652</v>
      </c>
      <c r="H321" s="100" t="n">
        <v>845</v>
      </c>
      <c r="I321" s="101" t="n">
        <v>845</v>
      </c>
      <c r="J321" s="118" t="n">
        <f aca="false">H321-I321</f>
        <v>0</v>
      </c>
      <c r="K321" s="119" t="n">
        <f aca="false">I321/H321*100</f>
        <v>100</v>
      </c>
      <c r="L321" s="120"/>
      <c r="M321" s="117"/>
    </row>
    <row r="322" customFormat="false" ht="64.2" hidden="false" customHeight="true" outlineLevel="0" collapsed="false">
      <c r="A322" s="83" t="s">
        <v>282</v>
      </c>
      <c r="B322" s="84" t="s">
        <v>283</v>
      </c>
      <c r="C322" s="84"/>
      <c r="D322" s="84"/>
      <c r="E322" s="84"/>
      <c r="F322" s="84"/>
      <c r="G322" s="84"/>
      <c r="H322" s="86" t="n">
        <f aca="false">H323+H329</f>
        <v>12005.9</v>
      </c>
      <c r="I322" s="87" t="n">
        <f aca="false">I323+I329</f>
        <v>11680.8</v>
      </c>
      <c r="J322" s="114" t="n">
        <f aca="false">H322-I322</f>
        <v>325.1</v>
      </c>
      <c r="K322" s="115" t="n">
        <f aca="false">I322/H322*100</f>
        <v>97.2921646856962</v>
      </c>
      <c r="L322" s="116"/>
      <c r="M322" s="117"/>
    </row>
    <row r="323" customFormat="false" ht="70.2" hidden="false" customHeight="true" outlineLevel="0" collapsed="false">
      <c r="A323" s="97" t="s">
        <v>284</v>
      </c>
      <c r="B323" s="98" t="s">
        <v>285</v>
      </c>
      <c r="C323" s="98"/>
      <c r="D323" s="98"/>
      <c r="E323" s="98"/>
      <c r="F323" s="98"/>
      <c r="G323" s="98"/>
      <c r="H323" s="100" t="n">
        <f aca="false">H324</f>
        <v>11175.9</v>
      </c>
      <c r="I323" s="101" t="n">
        <f aca="false">I324</f>
        <v>10851.3</v>
      </c>
      <c r="J323" s="118" t="n">
        <f aca="false">H323-I323</f>
        <v>324.6</v>
      </c>
      <c r="K323" s="119" t="n">
        <f aca="false">I323/H323*100</f>
        <v>97.0955359299922</v>
      </c>
      <c r="L323" s="120"/>
      <c r="M323" s="117"/>
    </row>
    <row r="324" customFormat="false" ht="19.2" hidden="false" customHeight="true" outlineLevel="0" collapsed="false">
      <c r="A324" s="97" t="s">
        <v>41</v>
      </c>
      <c r="B324" s="98" t="s">
        <v>285</v>
      </c>
      <c r="C324" s="98"/>
      <c r="D324" s="98" t="s">
        <v>42</v>
      </c>
      <c r="E324" s="98"/>
      <c r="F324" s="98"/>
      <c r="G324" s="98"/>
      <c r="H324" s="100" t="n">
        <f aca="false">H325</f>
        <v>11175.9</v>
      </c>
      <c r="I324" s="101" t="n">
        <f aca="false">I325</f>
        <v>10851.3</v>
      </c>
      <c r="J324" s="118" t="n">
        <f aca="false">H324-I324</f>
        <v>324.6</v>
      </c>
      <c r="K324" s="119" t="n">
        <f aca="false">I324/H324*100</f>
        <v>97.0955359299922</v>
      </c>
      <c r="L324" s="120"/>
      <c r="M324" s="117"/>
    </row>
    <row r="325" customFormat="false" ht="15.6" hidden="false" customHeight="true" outlineLevel="0" collapsed="false">
      <c r="A325" s="97" t="s">
        <v>43</v>
      </c>
      <c r="B325" s="98" t="s">
        <v>285</v>
      </c>
      <c r="C325" s="98"/>
      <c r="D325" s="98" t="s">
        <v>42</v>
      </c>
      <c r="E325" s="98" t="s">
        <v>14</v>
      </c>
      <c r="F325" s="98"/>
      <c r="G325" s="98"/>
      <c r="H325" s="100" t="n">
        <f aca="false">H326</f>
        <v>11175.9</v>
      </c>
      <c r="I325" s="101" t="n">
        <f aca="false">I326</f>
        <v>10851.3</v>
      </c>
      <c r="J325" s="118" t="n">
        <f aca="false">H325-I325</f>
        <v>324.6</v>
      </c>
      <c r="K325" s="119" t="n">
        <f aca="false">I325/H325*100</f>
        <v>97.0955359299922</v>
      </c>
      <c r="L325" s="120"/>
      <c r="M325" s="117"/>
    </row>
    <row r="326" customFormat="false" ht="49.8" hidden="false" customHeight="true" outlineLevel="0" collapsed="false">
      <c r="A326" s="97" t="s">
        <v>89</v>
      </c>
      <c r="B326" s="98" t="s">
        <v>285</v>
      </c>
      <c r="C326" s="98"/>
      <c r="D326" s="98" t="s">
        <v>42</v>
      </c>
      <c r="E326" s="98" t="s">
        <v>14</v>
      </c>
      <c r="F326" s="98" t="s">
        <v>90</v>
      </c>
      <c r="G326" s="98"/>
      <c r="H326" s="100" t="n">
        <f aca="false">H327</f>
        <v>11175.9</v>
      </c>
      <c r="I326" s="101" t="n">
        <f aca="false">I327</f>
        <v>10851.3</v>
      </c>
      <c r="J326" s="118" t="n">
        <f aca="false">H326-I326</f>
        <v>324.6</v>
      </c>
      <c r="K326" s="119" t="n">
        <f aca="false">I326/H326*100</f>
        <v>97.0955359299922</v>
      </c>
      <c r="L326" s="120"/>
      <c r="M326" s="117"/>
    </row>
    <row r="327" customFormat="false" ht="48.6" hidden="false" customHeight="true" outlineLevel="0" collapsed="false">
      <c r="A327" s="97" t="s">
        <v>91</v>
      </c>
      <c r="B327" s="98" t="s">
        <v>285</v>
      </c>
      <c r="C327" s="98"/>
      <c r="D327" s="98" t="s">
        <v>42</v>
      </c>
      <c r="E327" s="98" t="s">
        <v>14</v>
      </c>
      <c r="F327" s="98" t="s">
        <v>92</v>
      </c>
      <c r="G327" s="98"/>
      <c r="H327" s="100" t="n">
        <f aca="false">H328</f>
        <v>11175.9</v>
      </c>
      <c r="I327" s="101" t="n">
        <f aca="false">I328</f>
        <v>10851.3</v>
      </c>
      <c r="J327" s="118" t="n">
        <f aca="false">H327-I327</f>
        <v>324.6</v>
      </c>
      <c r="K327" s="119" t="n">
        <f aca="false">I327/H327*100</f>
        <v>97.0955359299922</v>
      </c>
      <c r="L327" s="120"/>
      <c r="M327" s="117"/>
    </row>
    <row r="328" customFormat="false" ht="49.8" hidden="false" customHeight="true" outlineLevel="0" collapsed="false">
      <c r="A328" s="97" t="s">
        <v>651</v>
      </c>
      <c r="B328" s="98" t="s">
        <v>285</v>
      </c>
      <c r="C328" s="98"/>
      <c r="D328" s="98" t="s">
        <v>42</v>
      </c>
      <c r="E328" s="98" t="s">
        <v>14</v>
      </c>
      <c r="F328" s="98" t="s">
        <v>92</v>
      </c>
      <c r="G328" s="98" t="s">
        <v>652</v>
      </c>
      <c r="H328" s="100" t="n">
        <v>11175.9</v>
      </c>
      <c r="I328" s="101" t="n">
        <v>10851.3</v>
      </c>
      <c r="J328" s="118" t="n">
        <f aca="false">H328-I328</f>
        <v>324.6</v>
      </c>
      <c r="K328" s="119" t="n">
        <f aca="false">I328/H328*100</f>
        <v>97.0955359299922</v>
      </c>
      <c r="L328" s="120"/>
      <c r="M328" s="117"/>
    </row>
    <row r="329" customFormat="false" ht="82.8" hidden="false" customHeight="true" outlineLevel="0" collapsed="false">
      <c r="A329" s="97" t="s">
        <v>286</v>
      </c>
      <c r="B329" s="98" t="s">
        <v>287</v>
      </c>
      <c r="C329" s="98"/>
      <c r="D329" s="98"/>
      <c r="E329" s="98"/>
      <c r="F329" s="98"/>
      <c r="G329" s="98"/>
      <c r="H329" s="100" t="n">
        <f aca="false">H330</f>
        <v>830</v>
      </c>
      <c r="I329" s="101" t="n">
        <f aca="false">I330</f>
        <v>829.5</v>
      </c>
      <c r="J329" s="118" t="n">
        <f aca="false">H329-I329</f>
        <v>0.5</v>
      </c>
      <c r="K329" s="119" t="n">
        <f aca="false">I329/H329*100</f>
        <v>99.9397590361446</v>
      </c>
      <c r="L329" s="120"/>
      <c r="M329" s="117"/>
    </row>
    <row r="330" customFormat="false" ht="18.6" hidden="false" customHeight="true" outlineLevel="0" collapsed="false">
      <c r="A330" s="97" t="s">
        <v>41</v>
      </c>
      <c r="B330" s="98" t="s">
        <v>287</v>
      </c>
      <c r="C330" s="98"/>
      <c r="D330" s="98" t="s">
        <v>42</v>
      </c>
      <c r="E330" s="98"/>
      <c r="F330" s="98"/>
      <c r="G330" s="98"/>
      <c r="H330" s="100" t="n">
        <f aca="false">H331</f>
        <v>830</v>
      </c>
      <c r="I330" s="101" t="n">
        <f aca="false">I331</f>
        <v>829.5</v>
      </c>
      <c r="J330" s="118" t="n">
        <f aca="false">H330-I330</f>
        <v>0.5</v>
      </c>
      <c r="K330" s="119" t="n">
        <f aca="false">I330/H330*100</f>
        <v>99.9397590361446</v>
      </c>
      <c r="L330" s="120"/>
      <c r="M330" s="117"/>
    </row>
    <row r="331" customFormat="false" ht="15.6" hidden="false" customHeight="true" outlineLevel="0" collapsed="false">
      <c r="A331" s="97" t="s">
        <v>43</v>
      </c>
      <c r="B331" s="98" t="s">
        <v>287</v>
      </c>
      <c r="C331" s="98"/>
      <c r="D331" s="98" t="s">
        <v>42</v>
      </c>
      <c r="E331" s="98" t="s">
        <v>14</v>
      </c>
      <c r="F331" s="98"/>
      <c r="G331" s="98"/>
      <c r="H331" s="100" t="n">
        <f aca="false">H332</f>
        <v>830</v>
      </c>
      <c r="I331" s="101" t="n">
        <f aca="false">I332</f>
        <v>829.5</v>
      </c>
      <c r="J331" s="118" t="n">
        <f aca="false">H331-I331</f>
        <v>0.5</v>
      </c>
      <c r="K331" s="119" t="n">
        <f aca="false">I331/H331*100</f>
        <v>99.9397590361446</v>
      </c>
      <c r="L331" s="120"/>
      <c r="M331" s="117"/>
    </row>
    <row r="332" customFormat="false" ht="49.2" hidden="false" customHeight="true" outlineLevel="0" collapsed="false">
      <c r="A332" s="97" t="s">
        <v>89</v>
      </c>
      <c r="B332" s="98" t="s">
        <v>287</v>
      </c>
      <c r="C332" s="98"/>
      <c r="D332" s="98" t="s">
        <v>42</v>
      </c>
      <c r="E332" s="98" t="s">
        <v>14</v>
      </c>
      <c r="F332" s="98" t="s">
        <v>90</v>
      </c>
      <c r="G332" s="98"/>
      <c r="H332" s="100" t="n">
        <f aca="false">H333</f>
        <v>830</v>
      </c>
      <c r="I332" s="101" t="n">
        <f aca="false">I333</f>
        <v>829.5</v>
      </c>
      <c r="J332" s="118" t="n">
        <f aca="false">H332-I332</f>
        <v>0.5</v>
      </c>
      <c r="K332" s="119" t="n">
        <f aca="false">I332/H332*100</f>
        <v>99.9397590361446</v>
      </c>
      <c r="L332" s="120"/>
      <c r="M332" s="117"/>
    </row>
    <row r="333" customFormat="false" ht="49.8" hidden="false" customHeight="true" outlineLevel="0" collapsed="false">
      <c r="A333" s="97" t="s">
        <v>91</v>
      </c>
      <c r="B333" s="98" t="s">
        <v>287</v>
      </c>
      <c r="C333" s="98"/>
      <c r="D333" s="98" t="s">
        <v>42</v>
      </c>
      <c r="E333" s="98" t="s">
        <v>14</v>
      </c>
      <c r="F333" s="98" t="s">
        <v>92</v>
      </c>
      <c r="G333" s="98"/>
      <c r="H333" s="100" t="n">
        <f aca="false">H334</f>
        <v>830</v>
      </c>
      <c r="I333" s="101" t="n">
        <f aca="false">I334</f>
        <v>829.5</v>
      </c>
      <c r="J333" s="118" t="n">
        <f aca="false">H333-I333</f>
        <v>0.5</v>
      </c>
      <c r="K333" s="119" t="n">
        <f aca="false">I333/H333*100</f>
        <v>99.9397590361446</v>
      </c>
      <c r="L333" s="120"/>
      <c r="M333" s="117"/>
    </row>
    <row r="334" customFormat="false" ht="49.2" hidden="false" customHeight="true" outlineLevel="0" collapsed="false">
      <c r="A334" s="97" t="s">
        <v>651</v>
      </c>
      <c r="B334" s="98" t="s">
        <v>287</v>
      </c>
      <c r="C334" s="98"/>
      <c r="D334" s="98" t="s">
        <v>42</v>
      </c>
      <c r="E334" s="98" t="s">
        <v>14</v>
      </c>
      <c r="F334" s="98" t="s">
        <v>92</v>
      </c>
      <c r="G334" s="98" t="s">
        <v>652</v>
      </c>
      <c r="H334" s="100" t="n">
        <v>830</v>
      </c>
      <c r="I334" s="101" t="n">
        <v>829.5</v>
      </c>
      <c r="J334" s="118" t="n">
        <f aca="false">H334-I334</f>
        <v>0.5</v>
      </c>
      <c r="K334" s="119" t="n">
        <f aca="false">I334/H334*100</f>
        <v>99.9397590361446</v>
      </c>
      <c r="L334" s="120"/>
      <c r="M334" s="117"/>
    </row>
    <row r="335" customFormat="false" ht="46.8" hidden="false" customHeight="true" outlineLevel="0" collapsed="false">
      <c r="A335" s="83" t="s">
        <v>468</v>
      </c>
      <c r="B335" s="84" t="s">
        <v>469</v>
      </c>
      <c r="C335" s="84"/>
      <c r="D335" s="84"/>
      <c r="E335" s="84"/>
      <c r="F335" s="84"/>
      <c r="G335" s="84"/>
      <c r="H335" s="86" t="n">
        <f aca="false">H336</f>
        <v>366.8</v>
      </c>
      <c r="I335" s="87" t="n">
        <f aca="false">I336</f>
        <v>366.8</v>
      </c>
      <c r="J335" s="114" t="n">
        <f aca="false">H335-I335</f>
        <v>0</v>
      </c>
      <c r="K335" s="115" t="n">
        <f aca="false">I335/H335*100</f>
        <v>100</v>
      </c>
      <c r="L335" s="116"/>
      <c r="M335" s="117"/>
    </row>
    <row r="336" customFormat="false" ht="62.4" hidden="false" customHeight="true" outlineLevel="0" collapsed="false">
      <c r="A336" s="83" t="s">
        <v>470</v>
      </c>
      <c r="B336" s="84" t="s">
        <v>471</v>
      </c>
      <c r="C336" s="84"/>
      <c r="D336" s="84"/>
      <c r="E336" s="84"/>
      <c r="F336" s="84"/>
      <c r="G336" s="84"/>
      <c r="H336" s="86" t="n">
        <f aca="false">H337+H346</f>
        <v>366.8</v>
      </c>
      <c r="I336" s="87" t="n">
        <f aca="false">I337+I346</f>
        <v>366.8</v>
      </c>
      <c r="J336" s="114" t="n">
        <f aca="false">H336-I336</f>
        <v>0</v>
      </c>
      <c r="K336" s="115" t="n">
        <f aca="false">I336/H336*100</f>
        <v>100</v>
      </c>
      <c r="L336" s="116"/>
      <c r="M336" s="117"/>
    </row>
    <row r="337" customFormat="false" ht="31.2" hidden="false" customHeight="true" outlineLevel="0" collapsed="false">
      <c r="A337" s="97" t="s">
        <v>472</v>
      </c>
      <c r="B337" s="98" t="s">
        <v>473</v>
      </c>
      <c r="C337" s="98"/>
      <c r="D337" s="98"/>
      <c r="E337" s="98"/>
      <c r="F337" s="98"/>
      <c r="G337" s="98"/>
      <c r="H337" s="100" t="n">
        <f aca="false">H338</f>
        <v>284.8</v>
      </c>
      <c r="I337" s="101" t="n">
        <f aca="false">I338</f>
        <v>284.8</v>
      </c>
      <c r="J337" s="118" t="n">
        <f aca="false">H337-I337</f>
        <v>0</v>
      </c>
      <c r="K337" s="119" t="n">
        <f aca="false">I337/H337*100</f>
        <v>100</v>
      </c>
      <c r="L337" s="120"/>
      <c r="M337" s="117"/>
    </row>
    <row r="338" customFormat="false" ht="15.6" hidden="false" customHeight="true" outlineLevel="0" collapsed="false">
      <c r="A338" s="97" t="s">
        <v>49</v>
      </c>
      <c r="B338" s="98" t="s">
        <v>473</v>
      </c>
      <c r="C338" s="98"/>
      <c r="D338" s="98" t="s">
        <v>50</v>
      </c>
      <c r="E338" s="98"/>
      <c r="F338" s="98"/>
      <c r="G338" s="98"/>
      <c r="H338" s="100" t="n">
        <f aca="false">H339</f>
        <v>284.8</v>
      </c>
      <c r="I338" s="101" t="n">
        <f aca="false">I339</f>
        <v>284.8</v>
      </c>
      <c r="J338" s="118" t="n">
        <f aca="false">H338-I338</f>
        <v>0</v>
      </c>
      <c r="K338" s="119" t="n">
        <f aca="false">I338/H338*100</f>
        <v>100</v>
      </c>
      <c r="L338" s="120"/>
      <c r="M338" s="117"/>
    </row>
    <row r="339" customFormat="false" ht="15.6" hidden="false" customHeight="true" outlineLevel="0" collapsed="false">
      <c r="A339" s="97" t="s">
        <v>54</v>
      </c>
      <c r="B339" s="98" t="s">
        <v>473</v>
      </c>
      <c r="C339" s="98"/>
      <c r="D339" s="98" t="s">
        <v>50</v>
      </c>
      <c r="E339" s="98" t="s">
        <v>50</v>
      </c>
      <c r="F339" s="98"/>
      <c r="G339" s="98"/>
      <c r="H339" s="100" t="n">
        <f aca="false">H340+H343</f>
        <v>284.8</v>
      </c>
      <c r="I339" s="101" t="n">
        <f aca="false">I340+I343</f>
        <v>284.8</v>
      </c>
      <c r="J339" s="118" t="n">
        <f aca="false">H339-I339</f>
        <v>0</v>
      </c>
      <c r="K339" s="119" t="n">
        <f aca="false">I339/H339*100</f>
        <v>100</v>
      </c>
      <c r="L339" s="120"/>
      <c r="M339" s="117"/>
    </row>
    <row r="340" customFormat="false" ht="49.2" hidden="false" customHeight="true" outlineLevel="0" collapsed="false">
      <c r="A340" s="97" t="s">
        <v>89</v>
      </c>
      <c r="B340" s="98" t="s">
        <v>473</v>
      </c>
      <c r="C340" s="98"/>
      <c r="D340" s="98" t="s">
        <v>50</v>
      </c>
      <c r="E340" s="98" t="s">
        <v>50</v>
      </c>
      <c r="F340" s="98" t="s">
        <v>90</v>
      </c>
      <c r="G340" s="98"/>
      <c r="H340" s="100" t="n">
        <f aca="false">H341</f>
        <v>26.3</v>
      </c>
      <c r="I340" s="101" t="n">
        <f aca="false">I341</f>
        <v>26.3</v>
      </c>
      <c r="J340" s="118" t="n">
        <f aca="false">H340-I340</f>
        <v>0</v>
      </c>
      <c r="K340" s="119" t="n">
        <f aca="false">I340/H340*100</f>
        <v>100</v>
      </c>
      <c r="L340" s="120"/>
      <c r="M340" s="117"/>
    </row>
    <row r="341" customFormat="false" ht="51" hidden="false" customHeight="true" outlineLevel="0" collapsed="false">
      <c r="A341" s="97" t="s">
        <v>91</v>
      </c>
      <c r="B341" s="98" t="s">
        <v>473</v>
      </c>
      <c r="C341" s="98"/>
      <c r="D341" s="98" t="s">
        <v>50</v>
      </c>
      <c r="E341" s="98" t="s">
        <v>50</v>
      </c>
      <c r="F341" s="98" t="s">
        <v>92</v>
      </c>
      <c r="G341" s="98"/>
      <c r="H341" s="100" t="n">
        <f aca="false">H342</f>
        <v>26.3</v>
      </c>
      <c r="I341" s="101" t="n">
        <f aca="false">I342</f>
        <v>26.3</v>
      </c>
      <c r="J341" s="118" t="n">
        <f aca="false">H341-I341</f>
        <v>0</v>
      </c>
      <c r="K341" s="119" t="n">
        <f aca="false">I341/H341*100</f>
        <v>100</v>
      </c>
      <c r="L341" s="120"/>
      <c r="M341" s="117"/>
    </row>
    <row r="342" customFormat="false" ht="46.8" hidden="false" customHeight="true" outlineLevel="0" collapsed="false">
      <c r="A342" s="97" t="s">
        <v>647</v>
      </c>
      <c r="B342" s="98" t="s">
        <v>473</v>
      </c>
      <c r="C342" s="98"/>
      <c r="D342" s="98" t="s">
        <v>50</v>
      </c>
      <c r="E342" s="98" t="s">
        <v>50</v>
      </c>
      <c r="F342" s="98" t="s">
        <v>92</v>
      </c>
      <c r="G342" s="98" t="s">
        <v>648</v>
      </c>
      <c r="H342" s="100" t="n">
        <v>26.3</v>
      </c>
      <c r="I342" s="101" t="n">
        <v>26.3</v>
      </c>
      <c r="J342" s="118" t="n">
        <f aca="false">H342-I342</f>
        <v>0</v>
      </c>
      <c r="K342" s="119" t="n">
        <f aca="false">I342/H342*100</f>
        <v>100</v>
      </c>
      <c r="L342" s="120"/>
      <c r="M342" s="117"/>
    </row>
    <row r="343" customFormat="false" ht="31.2" hidden="false" customHeight="true" outlineLevel="0" collapsed="false">
      <c r="A343" s="97" t="s">
        <v>114</v>
      </c>
      <c r="B343" s="98" t="s">
        <v>473</v>
      </c>
      <c r="C343" s="98"/>
      <c r="D343" s="98" t="s">
        <v>50</v>
      </c>
      <c r="E343" s="98" t="s">
        <v>50</v>
      </c>
      <c r="F343" s="98" t="s">
        <v>115</v>
      </c>
      <c r="G343" s="98"/>
      <c r="H343" s="100" t="n">
        <f aca="false">H344</f>
        <v>258.5</v>
      </c>
      <c r="I343" s="101" t="n">
        <f aca="false">I344</f>
        <v>258.5</v>
      </c>
      <c r="J343" s="118" t="n">
        <f aca="false">H343-I343</f>
        <v>0</v>
      </c>
      <c r="K343" s="119" t="n">
        <f aca="false">I343/H343*100</f>
        <v>100</v>
      </c>
      <c r="L343" s="120"/>
      <c r="M343" s="117"/>
    </row>
    <row r="344" customFormat="false" ht="15.6" hidden="false" customHeight="true" outlineLevel="0" collapsed="false">
      <c r="A344" s="97" t="s">
        <v>474</v>
      </c>
      <c r="B344" s="98" t="s">
        <v>473</v>
      </c>
      <c r="C344" s="98"/>
      <c r="D344" s="98" t="s">
        <v>50</v>
      </c>
      <c r="E344" s="98" t="s">
        <v>50</v>
      </c>
      <c r="F344" s="98" t="s">
        <v>475</v>
      </c>
      <c r="G344" s="98"/>
      <c r="H344" s="100" t="n">
        <f aca="false">H345</f>
        <v>258.5</v>
      </c>
      <c r="I344" s="101" t="n">
        <f aca="false">I345</f>
        <v>258.5</v>
      </c>
      <c r="J344" s="118" t="n">
        <f aca="false">H344-I344</f>
        <v>0</v>
      </c>
      <c r="K344" s="119" t="n">
        <f aca="false">I344/H344*100</f>
        <v>100</v>
      </c>
      <c r="L344" s="120"/>
      <c r="M344" s="117"/>
    </row>
    <row r="345" customFormat="false" ht="46.8" hidden="false" customHeight="true" outlineLevel="0" collapsed="false">
      <c r="A345" s="97" t="s">
        <v>647</v>
      </c>
      <c r="B345" s="98" t="s">
        <v>473</v>
      </c>
      <c r="C345" s="98"/>
      <c r="D345" s="98" t="s">
        <v>50</v>
      </c>
      <c r="E345" s="98" t="s">
        <v>50</v>
      </c>
      <c r="F345" s="98" t="s">
        <v>475</v>
      </c>
      <c r="G345" s="98" t="s">
        <v>648</v>
      </c>
      <c r="H345" s="100" t="n">
        <v>258.5</v>
      </c>
      <c r="I345" s="101" t="n">
        <v>258.5</v>
      </c>
      <c r="J345" s="118" t="n">
        <f aca="false">H345-I345</f>
        <v>0</v>
      </c>
      <c r="K345" s="119" t="n">
        <f aca="false">I345/H345*100</f>
        <v>100</v>
      </c>
      <c r="L345" s="120"/>
      <c r="M345" s="117"/>
    </row>
    <row r="346" customFormat="false" ht="31.2" hidden="false" customHeight="true" outlineLevel="0" collapsed="false">
      <c r="A346" s="97" t="s">
        <v>476</v>
      </c>
      <c r="B346" s="98" t="s">
        <v>477</v>
      </c>
      <c r="C346" s="98"/>
      <c r="D346" s="98"/>
      <c r="E346" s="98"/>
      <c r="F346" s="98"/>
      <c r="G346" s="98"/>
      <c r="H346" s="100" t="n">
        <f aca="false">H347</f>
        <v>82</v>
      </c>
      <c r="I346" s="101" t="n">
        <f aca="false">I347</f>
        <v>82</v>
      </c>
      <c r="J346" s="118" t="n">
        <f aca="false">H346-I346</f>
        <v>0</v>
      </c>
      <c r="K346" s="119" t="n">
        <f aca="false">I346/H346*100</f>
        <v>100</v>
      </c>
      <c r="L346" s="120"/>
      <c r="M346" s="117"/>
    </row>
    <row r="347" customFormat="false" ht="15.6" hidden="false" customHeight="true" outlineLevel="0" collapsed="false">
      <c r="A347" s="97" t="s">
        <v>49</v>
      </c>
      <c r="B347" s="98" t="s">
        <v>477</v>
      </c>
      <c r="C347" s="98"/>
      <c r="D347" s="98" t="s">
        <v>50</v>
      </c>
      <c r="E347" s="98"/>
      <c r="F347" s="98"/>
      <c r="G347" s="98"/>
      <c r="H347" s="100" t="n">
        <f aca="false">H348</f>
        <v>82</v>
      </c>
      <c r="I347" s="101" t="n">
        <f aca="false">I348</f>
        <v>82</v>
      </c>
      <c r="J347" s="118" t="n">
        <f aca="false">H347-I347</f>
        <v>0</v>
      </c>
      <c r="K347" s="119" t="n">
        <f aca="false">I347/H347*100</f>
        <v>100</v>
      </c>
      <c r="L347" s="120"/>
      <c r="M347" s="117"/>
    </row>
    <row r="348" customFormat="false" ht="15.6" hidden="false" customHeight="true" outlineLevel="0" collapsed="false">
      <c r="A348" s="97" t="s">
        <v>54</v>
      </c>
      <c r="B348" s="98" t="s">
        <v>477</v>
      </c>
      <c r="C348" s="98"/>
      <c r="D348" s="98" t="s">
        <v>50</v>
      </c>
      <c r="E348" s="98" t="s">
        <v>50</v>
      </c>
      <c r="F348" s="98"/>
      <c r="G348" s="98"/>
      <c r="H348" s="100" t="n">
        <f aca="false">H349</f>
        <v>82</v>
      </c>
      <c r="I348" s="101" t="n">
        <f aca="false">I349</f>
        <v>82</v>
      </c>
      <c r="J348" s="118" t="n">
        <f aca="false">H348-I348</f>
        <v>0</v>
      </c>
      <c r="K348" s="119" t="n">
        <f aca="false">I348/H348*100</f>
        <v>100</v>
      </c>
      <c r="L348" s="120"/>
      <c r="M348" s="117"/>
    </row>
    <row r="349" customFormat="false" ht="51.6" hidden="false" customHeight="true" outlineLevel="0" collapsed="false">
      <c r="A349" s="97" t="s">
        <v>89</v>
      </c>
      <c r="B349" s="98" t="s">
        <v>477</v>
      </c>
      <c r="C349" s="98"/>
      <c r="D349" s="98" t="s">
        <v>50</v>
      </c>
      <c r="E349" s="98" t="s">
        <v>50</v>
      </c>
      <c r="F349" s="98" t="s">
        <v>90</v>
      </c>
      <c r="G349" s="98"/>
      <c r="H349" s="100" t="n">
        <f aca="false">H350</f>
        <v>82</v>
      </c>
      <c r="I349" s="101" t="n">
        <f aca="false">I350</f>
        <v>82</v>
      </c>
      <c r="J349" s="118" t="n">
        <f aca="false">H349-I349</f>
        <v>0</v>
      </c>
      <c r="K349" s="119" t="n">
        <f aca="false">I349/H349*100</f>
        <v>100</v>
      </c>
      <c r="L349" s="120"/>
      <c r="M349" s="117"/>
    </row>
    <row r="350" customFormat="false" ht="49.8" hidden="false" customHeight="true" outlineLevel="0" collapsed="false">
      <c r="A350" s="97" t="s">
        <v>91</v>
      </c>
      <c r="B350" s="98" t="s">
        <v>477</v>
      </c>
      <c r="C350" s="98"/>
      <c r="D350" s="98" t="s">
        <v>50</v>
      </c>
      <c r="E350" s="98" t="s">
        <v>50</v>
      </c>
      <c r="F350" s="98" t="s">
        <v>92</v>
      </c>
      <c r="G350" s="98"/>
      <c r="H350" s="100" t="n">
        <f aca="false">H351</f>
        <v>82</v>
      </c>
      <c r="I350" s="101" t="n">
        <f aca="false">I351</f>
        <v>82</v>
      </c>
      <c r="J350" s="118" t="n">
        <f aca="false">H350-I350</f>
        <v>0</v>
      </c>
      <c r="K350" s="119" t="n">
        <f aca="false">I350/H350*100</f>
        <v>100</v>
      </c>
      <c r="L350" s="120"/>
      <c r="M350" s="117"/>
    </row>
    <row r="351" customFormat="false" ht="46.8" hidden="false" customHeight="true" outlineLevel="0" collapsed="false">
      <c r="A351" s="97" t="s">
        <v>647</v>
      </c>
      <c r="B351" s="98" t="s">
        <v>477</v>
      </c>
      <c r="C351" s="98"/>
      <c r="D351" s="98" t="s">
        <v>50</v>
      </c>
      <c r="E351" s="98" t="s">
        <v>50</v>
      </c>
      <c r="F351" s="98" t="s">
        <v>92</v>
      </c>
      <c r="G351" s="98" t="s">
        <v>648</v>
      </c>
      <c r="H351" s="100" t="n">
        <v>82</v>
      </c>
      <c r="I351" s="101" t="n">
        <v>82</v>
      </c>
      <c r="J351" s="118" t="n">
        <f aca="false">H351-I351</f>
        <v>0</v>
      </c>
      <c r="K351" s="119" t="n">
        <f aca="false">I351/H351*100</f>
        <v>100</v>
      </c>
      <c r="L351" s="120"/>
      <c r="M351" s="117"/>
    </row>
    <row r="352" customFormat="false" ht="62.4" hidden="false" customHeight="true" outlineLevel="0" collapsed="false">
      <c r="A352" s="83" t="s">
        <v>537</v>
      </c>
      <c r="B352" s="84" t="s">
        <v>538</v>
      </c>
      <c r="C352" s="84"/>
      <c r="D352" s="84"/>
      <c r="E352" s="84"/>
      <c r="F352" s="84"/>
      <c r="G352" s="84"/>
      <c r="H352" s="86" t="n">
        <f aca="false">H353+H366+H382+H389+H396</f>
        <v>2112.6</v>
      </c>
      <c r="I352" s="87" t="n">
        <f aca="false">I353+I366+I382+I389+I396</f>
        <v>1764.5</v>
      </c>
      <c r="J352" s="114" t="n">
        <f aca="false">H352-I352</f>
        <v>348.1</v>
      </c>
      <c r="K352" s="115" t="n">
        <f aca="false">I352/H352*100</f>
        <v>83.5226734829121</v>
      </c>
      <c r="L352" s="116"/>
      <c r="M352" s="117"/>
    </row>
    <row r="353" customFormat="false" ht="65.4" hidden="false" customHeight="true" outlineLevel="0" collapsed="false">
      <c r="A353" s="83" t="s">
        <v>539</v>
      </c>
      <c r="B353" s="84" t="s">
        <v>540</v>
      </c>
      <c r="C353" s="84"/>
      <c r="D353" s="84"/>
      <c r="E353" s="84"/>
      <c r="F353" s="84"/>
      <c r="G353" s="84"/>
      <c r="H353" s="86" t="n">
        <f aca="false">H354+H360</f>
        <v>49.4</v>
      </c>
      <c r="I353" s="87" t="n">
        <f aca="false">I354+I360</f>
        <v>49.4</v>
      </c>
      <c r="J353" s="114" t="n">
        <f aca="false">H353-I353</f>
        <v>0</v>
      </c>
      <c r="K353" s="115" t="n">
        <f aca="false">I353/H353*100</f>
        <v>100</v>
      </c>
      <c r="L353" s="116"/>
      <c r="M353" s="117"/>
    </row>
    <row r="354" customFormat="false" ht="31.2" hidden="false" customHeight="true" outlineLevel="0" collapsed="false">
      <c r="A354" s="97" t="s">
        <v>541</v>
      </c>
      <c r="B354" s="98" t="s">
        <v>542</v>
      </c>
      <c r="C354" s="98"/>
      <c r="D354" s="98"/>
      <c r="E354" s="98"/>
      <c r="F354" s="98"/>
      <c r="G354" s="98"/>
      <c r="H354" s="100" t="n">
        <f aca="false">H355</f>
        <v>39.4</v>
      </c>
      <c r="I354" s="101" t="n">
        <f aca="false">I355</f>
        <v>39.4</v>
      </c>
      <c r="J354" s="118" t="n">
        <f aca="false">H354-I354</f>
        <v>0</v>
      </c>
      <c r="K354" s="119" t="n">
        <f aca="false">I354/H354*100</f>
        <v>100</v>
      </c>
      <c r="L354" s="120"/>
      <c r="M354" s="117"/>
    </row>
    <row r="355" customFormat="false" ht="15.6" hidden="false" customHeight="true" outlineLevel="0" collapsed="false">
      <c r="A355" s="97" t="s">
        <v>56</v>
      </c>
      <c r="B355" s="98" t="s">
        <v>542</v>
      </c>
      <c r="C355" s="98"/>
      <c r="D355" s="98" t="s">
        <v>36</v>
      </c>
      <c r="E355" s="98"/>
      <c r="F355" s="98"/>
      <c r="G355" s="98"/>
      <c r="H355" s="100" t="n">
        <f aca="false">H356</f>
        <v>39.4</v>
      </c>
      <c r="I355" s="101" t="n">
        <f aca="false">I356</f>
        <v>39.4</v>
      </c>
      <c r="J355" s="118" t="n">
        <f aca="false">H355-I355</f>
        <v>0</v>
      </c>
      <c r="K355" s="119" t="n">
        <f aca="false">I355/H355*100</f>
        <v>100</v>
      </c>
      <c r="L355" s="120"/>
      <c r="M355" s="117"/>
    </row>
    <row r="356" customFormat="false" ht="15.6" hidden="false" customHeight="true" outlineLevel="0" collapsed="false">
      <c r="A356" s="97" t="s">
        <v>57</v>
      </c>
      <c r="B356" s="98" t="s">
        <v>542</v>
      </c>
      <c r="C356" s="98"/>
      <c r="D356" s="98" t="s">
        <v>36</v>
      </c>
      <c r="E356" s="98" t="s">
        <v>14</v>
      </c>
      <c r="F356" s="98"/>
      <c r="G356" s="98"/>
      <c r="H356" s="100" t="n">
        <f aca="false">H357</f>
        <v>39.4</v>
      </c>
      <c r="I356" s="101" t="n">
        <f aca="false">I357</f>
        <v>39.4</v>
      </c>
      <c r="J356" s="118" t="n">
        <f aca="false">H356-I356</f>
        <v>0</v>
      </c>
      <c r="K356" s="119" t="n">
        <f aca="false">I356/H356*100</f>
        <v>100</v>
      </c>
      <c r="L356" s="120"/>
      <c r="M356" s="117"/>
    </row>
    <row r="357" customFormat="false" ht="48" hidden="false" customHeight="true" outlineLevel="0" collapsed="false">
      <c r="A357" s="97" t="s">
        <v>658</v>
      </c>
      <c r="B357" s="98" t="s">
        <v>542</v>
      </c>
      <c r="C357" s="98"/>
      <c r="D357" s="98" t="s">
        <v>36</v>
      </c>
      <c r="E357" s="98" t="s">
        <v>14</v>
      </c>
      <c r="F357" s="98" t="s">
        <v>346</v>
      </c>
      <c r="G357" s="98"/>
      <c r="H357" s="100" t="n">
        <f aca="false">H358</f>
        <v>39.4</v>
      </c>
      <c r="I357" s="101" t="n">
        <f aca="false">I358</f>
        <v>39.4</v>
      </c>
      <c r="J357" s="118" t="n">
        <f aca="false">H357-I357</f>
        <v>0</v>
      </c>
      <c r="K357" s="119" t="n">
        <f aca="false">I357/H357*100</f>
        <v>100</v>
      </c>
      <c r="L357" s="120"/>
      <c r="M357" s="117"/>
    </row>
    <row r="358" customFormat="false" ht="16.8" hidden="false" customHeight="true" outlineLevel="0" collapsed="false">
      <c r="A358" s="97" t="s">
        <v>369</v>
      </c>
      <c r="B358" s="98" t="s">
        <v>542</v>
      </c>
      <c r="C358" s="98"/>
      <c r="D358" s="98" t="s">
        <v>36</v>
      </c>
      <c r="E358" s="98" t="s">
        <v>14</v>
      </c>
      <c r="F358" s="98" t="s">
        <v>370</v>
      </c>
      <c r="G358" s="98"/>
      <c r="H358" s="100" t="n">
        <f aca="false">H359</f>
        <v>39.4</v>
      </c>
      <c r="I358" s="101" t="n">
        <f aca="false">I359</f>
        <v>39.4</v>
      </c>
      <c r="J358" s="118" t="n">
        <f aca="false">H358-I358</f>
        <v>0</v>
      </c>
      <c r="K358" s="119" t="n">
        <f aca="false">I358/H358*100</f>
        <v>100</v>
      </c>
      <c r="L358" s="120"/>
      <c r="M358" s="117"/>
    </row>
    <row r="359" customFormat="false" ht="52.8" hidden="false" customHeight="true" outlineLevel="0" collapsed="false">
      <c r="A359" s="97" t="s">
        <v>649</v>
      </c>
      <c r="B359" s="98" t="s">
        <v>542</v>
      </c>
      <c r="C359" s="98"/>
      <c r="D359" s="98" t="s">
        <v>36</v>
      </c>
      <c r="E359" s="98" t="s">
        <v>14</v>
      </c>
      <c r="F359" s="98" t="s">
        <v>370</v>
      </c>
      <c r="G359" s="98" t="s">
        <v>650</v>
      </c>
      <c r="H359" s="100" t="n">
        <v>39.4</v>
      </c>
      <c r="I359" s="101" t="n">
        <v>39.4</v>
      </c>
      <c r="J359" s="118" t="n">
        <f aca="false">H359-I359</f>
        <v>0</v>
      </c>
      <c r="K359" s="119" t="n">
        <f aca="false">I359/H359*100</f>
        <v>100</v>
      </c>
      <c r="L359" s="120"/>
      <c r="M359" s="117"/>
    </row>
    <row r="360" customFormat="false" ht="46.8" hidden="false" customHeight="true" outlineLevel="0" collapsed="false">
      <c r="A360" s="97" t="s">
        <v>543</v>
      </c>
      <c r="B360" s="98" t="s">
        <v>544</v>
      </c>
      <c r="C360" s="98"/>
      <c r="D360" s="98"/>
      <c r="E360" s="98"/>
      <c r="F360" s="98"/>
      <c r="G360" s="98"/>
      <c r="H360" s="100" t="n">
        <f aca="false">H361</f>
        <v>10</v>
      </c>
      <c r="I360" s="101" t="n">
        <f aca="false">I361</f>
        <v>10</v>
      </c>
      <c r="J360" s="118" t="n">
        <f aca="false">H360-I360</f>
        <v>0</v>
      </c>
      <c r="K360" s="119" t="n">
        <f aca="false">I360/H360*100</f>
        <v>100</v>
      </c>
      <c r="L360" s="120"/>
      <c r="M360" s="117"/>
    </row>
    <row r="361" customFormat="false" ht="15.6" hidden="false" customHeight="true" outlineLevel="0" collapsed="false">
      <c r="A361" s="97" t="s">
        <v>56</v>
      </c>
      <c r="B361" s="98" t="s">
        <v>544</v>
      </c>
      <c r="C361" s="98"/>
      <c r="D361" s="98" t="s">
        <v>36</v>
      </c>
      <c r="E361" s="98"/>
      <c r="F361" s="98"/>
      <c r="G361" s="98"/>
      <c r="H361" s="100" t="n">
        <f aca="false">H362</f>
        <v>10</v>
      </c>
      <c r="I361" s="101" t="n">
        <f aca="false">I362</f>
        <v>10</v>
      </c>
      <c r="J361" s="118" t="n">
        <f aca="false">H361-I361</f>
        <v>0</v>
      </c>
      <c r="K361" s="119" t="n">
        <f aca="false">I361/H361*100</f>
        <v>100</v>
      </c>
      <c r="L361" s="120"/>
      <c r="M361" s="117"/>
    </row>
    <row r="362" customFormat="false" ht="15.6" hidden="false" customHeight="true" outlineLevel="0" collapsed="false">
      <c r="A362" s="97" t="s">
        <v>57</v>
      </c>
      <c r="B362" s="98" t="s">
        <v>544</v>
      </c>
      <c r="C362" s="98"/>
      <c r="D362" s="98" t="s">
        <v>36</v>
      </c>
      <c r="E362" s="98" t="s">
        <v>14</v>
      </c>
      <c r="F362" s="98"/>
      <c r="G362" s="98"/>
      <c r="H362" s="100" t="n">
        <f aca="false">H363</f>
        <v>10</v>
      </c>
      <c r="I362" s="101" t="n">
        <f aca="false">I363</f>
        <v>10</v>
      </c>
      <c r="J362" s="118" t="n">
        <f aca="false">H362-I362</f>
        <v>0</v>
      </c>
      <c r="K362" s="119" t="n">
        <f aca="false">I362/H362*100</f>
        <v>100</v>
      </c>
      <c r="L362" s="120"/>
      <c r="M362" s="117"/>
    </row>
    <row r="363" customFormat="false" ht="48.6" hidden="false" customHeight="true" outlineLevel="0" collapsed="false">
      <c r="A363" s="97" t="s">
        <v>658</v>
      </c>
      <c r="B363" s="98" t="s">
        <v>544</v>
      </c>
      <c r="C363" s="98"/>
      <c r="D363" s="98" t="s">
        <v>36</v>
      </c>
      <c r="E363" s="98" t="s">
        <v>14</v>
      </c>
      <c r="F363" s="98" t="s">
        <v>346</v>
      </c>
      <c r="G363" s="98"/>
      <c r="H363" s="100" t="n">
        <f aca="false">H364</f>
        <v>10</v>
      </c>
      <c r="I363" s="101" t="n">
        <f aca="false">I364</f>
        <v>10</v>
      </c>
      <c r="J363" s="118" t="n">
        <f aca="false">H363-I363</f>
        <v>0</v>
      </c>
      <c r="K363" s="119" t="n">
        <f aca="false">I363/H363*100</f>
        <v>100</v>
      </c>
      <c r="L363" s="120"/>
      <c r="M363" s="117"/>
    </row>
    <row r="364" customFormat="false" ht="19.8" hidden="false" customHeight="true" outlineLevel="0" collapsed="false">
      <c r="A364" s="97" t="s">
        <v>369</v>
      </c>
      <c r="B364" s="98" t="s">
        <v>544</v>
      </c>
      <c r="C364" s="98"/>
      <c r="D364" s="98" t="s">
        <v>36</v>
      </c>
      <c r="E364" s="98" t="s">
        <v>14</v>
      </c>
      <c r="F364" s="98" t="s">
        <v>370</v>
      </c>
      <c r="G364" s="98"/>
      <c r="H364" s="100" t="n">
        <f aca="false">H365</f>
        <v>10</v>
      </c>
      <c r="I364" s="101" t="n">
        <f aca="false">I365</f>
        <v>10</v>
      </c>
      <c r="J364" s="118" t="n">
        <f aca="false">H364-I364</f>
        <v>0</v>
      </c>
      <c r="K364" s="119" t="n">
        <f aca="false">I364/H364*100</f>
        <v>100</v>
      </c>
      <c r="L364" s="120"/>
      <c r="M364" s="117"/>
    </row>
    <row r="365" customFormat="false" ht="52.2" hidden="false" customHeight="true" outlineLevel="0" collapsed="false">
      <c r="A365" s="97" t="s">
        <v>649</v>
      </c>
      <c r="B365" s="98" t="s">
        <v>544</v>
      </c>
      <c r="C365" s="98"/>
      <c r="D365" s="98" t="s">
        <v>36</v>
      </c>
      <c r="E365" s="98" t="s">
        <v>14</v>
      </c>
      <c r="F365" s="98" t="s">
        <v>370</v>
      </c>
      <c r="G365" s="98" t="s">
        <v>650</v>
      </c>
      <c r="H365" s="100" t="n">
        <v>10</v>
      </c>
      <c r="I365" s="101" t="n">
        <v>10</v>
      </c>
      <c r="J365" s="118" t="n">
        <f aca="false">H365-I365</f>
        <v>0</v>
      </c>
      <c r="K365" s="119" t="n">
        <f aca="false">I365/H365*100</f>
        <v>100</v>
      </c>
      <c r="L365" s="120"/>
      <c r="M365" s="117"/>
    </row>
    <row r="366" customFormat="false" ht="62.4" hidden="false" customHeight="true" outlineLevel="0" collapsed="false">
      <c r="A366" s="83" t="s">
        <v>545</v>
      </c>
      <c r="B366" s="84" t="s">
        <v>546</v>
      </c>
      <c r="C366" s="84"/>
      <c r="D366" s="84"/>
      <c r="E366" s="84"/>
      <c r="F366" s="84"/>
      <c r="G366" s="84"/>
      <c r="H366" s="86" t="n">
        <f aca="false">H367+H373</f>
        <v>261.1</v>
      </c>
      <c r="I366" s="87" t="n">
        <f aca="false">I367+I373</f>
        <v>260.6</v>
      </c>
      <c r="J366" s="114" t="n">
        <f aca="false">H366-I366</f>
        <v>0.5</v>
      </c>
      <c r="K366" s="115" t="n">
        <f aca="false">I366/H366*100</f>
        <v>99.8085024894676</v>
      </c>
      <c r="L366" s="116"/>
      <c r="M366" s="117"/>
    </row>
    <row r="367" customFormat="false" ht="46.8" hidden="false" customHeight="true" outlineLevel="0" collapsed="false">
      <c r="A367" s="97" t="s">
        <v>547</v>
      </c>
      <c r="B367" s="98" t="s">
        <v>548</v>
      </c>
      <c r="C367" s="98"/>
      <c r="D367" s="98"/>
      <c r="E367" s="98"/>
      <c r="F367" s="98"/>
      <c r="G367" s="98"/>
      <c r="H367" s="100" t="n">
        <f aca="false">H368</f>
        <v>74.5</v>
      </c>
      <c r="I367" s="101" t="n">
        <f aca="false">I368</f>
        <v>74.5</v>
      </c>
      <c r="J367" s="118" t="n">
        <f aca="false">H367-I367</f>
        <v>0</v>
      </c>
      <c r="K367" s="119" t="n">
        <f aca="false">I367/H367*100</f>
        <v>100</v>
      </c>
      <c r="L367" s="120"/>
      <c r="M367" s="117"/>
    </row>
    <row r="368" customFormat="false" ht="15.6" hidden="false" customHeight="true" outlineLevel="0" collapsed="false">
      <c r="A368" s="97" t="s">
        <v>56</v>
      </c>
      <c r="B368" s="98" t="s">
        <v>548</v>
      </c>
      <c r="C368" s="98"/>
      <c r="D368" s="98" t="s">
        <v>36</v>
      </c>
      <c r="E368" s="98"/>
      <c r="F368" s="98"/>
      <c r="G368" s="98"/>
      <c r="H368" s="100" t="n">
        <f aca="false">H369</f>
        <v>74.5</v>
      </c>
      <c r="I368" s="101" t="n">
        <f aca="false">I369</f>
        <v>74.5</v>
      </c>
      <c r="J368" s="118" t="n">
        <f aca="false">H368-I368</f>
        <v>0</v>
      </c>
      <c r="K368" s="119" t="n">
        <f aca="false">I368/H368*100</f>
        <v>100</v>
      </c>
      <c r="L368" s="120"/>
      <c r="M368" s="117"/>
    </row>
    <row r="369" customFormat="false" ht="15.6" hidden="false" customHeight="true" outlineLevel="0" collapsed="false">
      <c r="A369" s="97" t="s">
        <v>57</v>
      </c>
      <c r="B369" s="98" t="s">
        <v>548</v>
      </c>
      <c r="C369" s="98"/>
      <c r="D369" s="98" t="s">
        <v>36</v>
      </c>
      <c r="E369" s="98" t="s">
        <v>14</v>
      </c>
      <c r="F369" s="98"/>
      <c r="G369" s="98"/>
      <c r="H369" s="100" t="n">
        <f aca="false">H370</f>
        <v>74.5</v>
      </c>
      <c r="I369" s="101" t="n">
        <f aca="false">I370</f>
        <v>74.5</v>
      </c>
      <c r="J369" s="118" t="n">
        <f aca="false">H369-I369</f>
        <v>0</v>
      </c>
      <c r="K369" s="119" t="n">
        <f aca="false">I369/H369*100</f>
        <v>100</v>
      </c>
      <c r="L369" s="120"/>
      <c r="M369" s="117"/>
    </row>
    <row r="370" customFormat="false" ht="50.4" hidden="false" customHeight="true" outlineLevel="0" collapsed="false">
      <c r="A370" s="97" t="s">
        <v>658</v>
      </c>
      <c r="B370" s="98" t="s">
        <v>548</v>
      </c>
      <c r="C370" s="98"/>
      <c r="D370" s="98" t="s">
        <v>36</v>
      </c>
      <c r="E370" s="98" t="s">
        <v>14</v>
      </c>
      <c r="F370" s="98" t="s">
        <v>346</v>
      </c>
      <c r="G370" s="98"/>
      <c r="H370" s="100" t="n">
        <f aca="false">H371</f>
        <v>74.5</v>
      </c>
      <c r="I370" s="101" t="n">
        <f aca="false">I371</f>
        <v>74.5</v>
      </c>
      <c r="J370" s="118" t="n">
        <f aca="false">H370-I370</f>
        <v>0</v>
      </c>
      <c r="K370" s="119" t="n">
        <f aca="false">I370/H370*100</f>
        <v>100</v>
      </c>
      <c r="L370" s="120"/>
      <c r="M370" s="117"/>
    </row>
    <row r="371" customFormat="false" ht="18.6" hidden="false" customHeight="true" outlineLevel="0" collapsed="false">
      <c r="A371" s="97" t="s">
        <v>369</v>
      </c>
      <c r="B371" s="98" t="s">
        <v>548</v>
      </c>
      <c r="C371" s="98"/>
      <c r="D371" s="98" t="s">
        <v>36</v>
      </c>
      <c r="E371" s="98" t="s">
        <v>14</v>
      </c>
      <c r="F371" s="98" t="s">
        <v>370</v>
      </c>
      <c r="G371" s="98"/>
      <c r="H371" s="100" t="n">
        <f aca="false">H372</f>
        <v>74.5</v>
      </c>
      <c r="I371" s="101" t="n">
        <f aca="false">I372</f>
        <v>74.5</v>
      </c>
      <c r="J371" s="118" t="n">
        <f aca="false">H371-I371</f>
        <v>0</v>
      </c>
      <c r="K371" s="119" t="n">
        <f aca="false">I371/H371*100</f>
        <v>100</v>
      </c>
      <c r="L371" s="120"/>
      <c r="M371" s="117"/>
    </row>
    <row r="372" customFormat="false" ht="49.8" hidden="false" customHeight="true" outlineLevel="0" collapsed="false">
      <c r="A372" s="97" t="s">
        <v>649</v>
      </c>
      <c r="B372" s="98" t="s">
        <v>548</v>
      </c>
      <c r="C372" s="98"/>
      <c r="D372" s="98" t="s">
        <v>36</v>
      </c>
      <c r="E372" s="98" t="s">
        <v>14</v>
      </c>
      <c r="F372" s="98" t="s">
        <v>370</v>
      </c>
      <c r="G372" s="98" t="s">
        <v>650</v>
      </c>
      <c r="H372" s="100" t="n">
        <v>74.5</v>
      </c>
      <c r="I372" s="101" t="n">
        <v>74.5</v>
      </c>
      <c r="J372" s="118" t="n">
        <f aca="false">H372-I372</f>
        <v>0</v>
      </c>
      <c r="K372" s="119" t="n">
        <f aca="false">I372/H372*100</f>
        <v>100</v>
      </c>
      <c r="L372" s="120"/>
      <c r="M372" s="117"/>
    </row>
    <row r="373" customFormat="false" ht="49.2" hidden="false" customHeight="true" outlineLevel="0" collapsed="false">
      <c r="A373" s="97" t="s">
        <v>573</v>
      </c>
      <c r="B373" s="98" t="s">
        <v>574</v>
      </c>
      <c r="C373" s="98"/>
      <c r="D373" s="98"/>
      <c r="E373" s="98"/>
      <c r="F373" s="98"/>
      <c r="G373" s="98"/>
      <c r="H373" s="100" t="n">
        <f aca="false">H374</f>
        <v>186.6</v>
      </c>
      <c r="I373" s="101" t="n">
        <f aca="false">I374</f>
        <v>186.1</v>
      </c>
      <c r="J373" s="118" t="n">
        <f aca="false">H373-I373</f>
        <v>0.5</v>
      </c>
      <c r="K373" s="119" t="n">
        <f aca="false">I373/H373*100</f>
        <v>99.7320471596999</v>
      </c>
      <c r="L373" s="120"/>
      <c r="M373" s="117"/>
    </row>
    <row r="374" customFormat="false" ht="15.6" hidden="false" customHeight="true" outlineLevel="0" collapsed="false">
      <c r="A374" s="97" t="s">
        <v>56</v>
      </c>
      <c r="B374" s="98" t="s">
        <v>574</v>
      </c>
      <c r="C374" s="98"/>
      <c r="D374" s="98" t="s">
        <v>36</v>
      </c>
      <c r="E374" s="98"/>
      <c r="F374" s="98"/>
      <c r="G374" s="98"/>
      <c r="H374" s="100" t="n">
        <f aca="false">H375</f>
        <v>186.6</v>
      </c>
      <c r="I374" s="101" t="n">
        <f aca="false">I375</f>
        <v>186.1</v>
      </c>
      <c r="J374" s="118" t="n">
        <f aca="false">H374-I374</f>
        <v>0.5</v>
      </c>
      <c r="K374" s="119" t="n">
        <f aca="false">I374/H374*100</f>
        <v>99.7320471596999</v>
      </c>
      <c r="L374" s="120"/>
      <c r="M374" s="117"/>
    </row>
    <row r="375" customFormat="false" ht="31.2" hidden="false" customHeight="true" outlineLevel="0" collapsed="false">
      <c r="A375" s="97" t="s">
        <v>58</v>
      </c>
      <c r="B375" s="98" t="s">
        <v>574</v>
      </c>
      <c r="C375" s="98"/>
      <c r="D375" s="98" t="s">
        <v>36</v>
      </c>
      <c r="E375" s="98" t="s">
        <v>21</v>
      </c>
      <c r="F375" s="98"/>
      <c r="G375" s="98"/>
      <c r="H375" s="100" t="n">
        <f aca="false">H376+H379</f>
        <v>186.6</v>
      </c>
      <c r="I375" s="101" t="n">
        <f aca="false">I376+I379</f>
        <v>186.1</v>
      </c>
      <c r="J375" s="118" t="n">
        <f aca="false">H375-I375</f>
        <v>0.5</v>
      </c>
      <c r="K375" s="119" t="n">
        <f aca="false">I375/H375*100</f>
        <v>99.7320471596999</v>
      </c>
      <c r="L375" s="120"/>
      <c r="M375" s="117"/>
    </row>
    <row r="376" customFormat="false" ht="112.2" hidden="false" customHeight="true" outlineLevel="0" collapsed="false">
      <c r="A376" s="97" t="s">
        <v>80</v>
      </c>
      <c r="B376" s="98" t="s">
        <v>574</v>
      </c>
      <c r="C376" s="98"/>
      <c r="D376" s="98" t="s">
        <v>36</v>
      </c>
      <c r="E376" s="98" t="s">
        <v>21</v>
      </c>
      <c r="F376" s="98" t="s">
        <v>81</v>
      </c>
      <c r="G376" s="98"/>
      <c r="H376" s="100" t="n">
        <f aca="false">H377</f>
        <v>95.9</v>
      </c>
      <c r="I376" s="101" t="n">
        <f aca="false">I377</f>
        <v>95.4</v>
      </c>
      <c r="J376" s="118" t="n">
        <f aca="false">H376-I376</f>
        <v>0.5</v>
      </c>
      <c r="K376" s="119" t="n">
        <f aca="false">I376/H376*100</f>
        <v>99.4786235662148</v>
      </c>
      <c r="L376" s="120"/>
      <c r="M376" s="117"/>
    </row>
    <row r="377" customFormat="false" ht="31.2" hidden="false" customHeight="true" outlineLevel="0" collapsed="false">
      <c r="A377" s="97" t="s">
        <v>181</v>
      </c>
      <c r="B377" s="98" t="s">
        <v>574</v>
      </c>
      <c r="C377" s="98"/>
      <c r="D377" s="98" t="s">
        <v>36</v>
      </c>
      <c r="E377" s="98" t="s">
        <v>21</v>
      </c>
      <c r="F377" s="98" t="s">
        <v>182</v>
      </c>
      <c r="G377" s="98"/>
      <c r="H377" s="100" t="n">
        <f aca="false">H378</f>
        <v>95.9</v>
      </c>
      <c r="I377" s="101" t="n">
        <f aca="false">I378</f>
        <v>95.4</v>
      </c>
      <c r="J377" s="118" t="n">
        <f aca="false">H377-I377</f>
        <v>0.5</v>
      </c>
      <c r="K377" s="119" t="n">
        <f aca="false">I377/H377*100</f>
        <v>99.4786235662148</v>
      </c>
      <c r="L377" s="120"/>
      <c r="M377" s="117"/>
    </row>
    <row r="378" customFormat="false" ht="48" hidden="false" customHeight="true" outlineLevel="0" collapsed="false">
      <c r="A378" s="97" t="s">
        <v>649</v>
      </c>
      <c r="B378" s="98" t="s">
        <v>574</v>
      </c>
      <c r="C378" s="98"/>
      <c r="D378" s="98" t="s">
        <v>36</v>
      </c>
      <c r="E378" s="98" t="s">
        <v>21</v>
      </c>
      <c r="F378" s="98" t="s">
        <v>182</v>
      </c>
      <c r="G378" s="98" t="s">
        <v>650</v>
      </c>
      <c r="H378" s="100" t="n">
        <v>95.9</v>
      </c>
      <c r="I378" s="101" t="n">
        <v>95.4</v>
      </c>
      <c r="J378" s="118" t="n">
        <f aca="false">H378-I378</f>
        <v>0.5</v>
      </c>
      <c r="K378" s="119" t="n">
        <f aca="false">I378/H378*100</f>
        <v>99.4786235662148</v>
      </c>
      <c r="L378" s="120"/>
      <c r="M378" s="117"/>
    </row>
    <row r="379" customFormat="false" ht="48.6" hidden="false" customHeight="true" outlineLevel="0" collapsed="false">
      <c r="A379" s="97" t="s">
        <v>89</v>
      </c>
      <c r="B379" s="98" t="s">
        <v>574</v>
      </c>
      <c r="C379" s="98"/>
      <c r="D379" s="98" t="s">
        <v>36</v>
      </c>
      <c r="E379" s="98" t="s">
        <v>21</v>
      </c>
      <c r="F379" s="98" t="s">
        <v>90</v>
      </c>
      <c r="G379" s="98"/>
      <c r="H379" s="100" t="n">
        <f aca="false">H380</f>
        <v>90.7</v>
      </c>
      <c r="I379" s="101" t="n">
        <f aca="false">I380</f>
        <v>90.7</v>
      </c>
      <c r="J379" s="118" t="n">
        <f aca="false">H379-I379</f>
        <v>0</v>
      </c>
      <c r="K379" s="119" t="n">
        <f aca="false">I379/H379*100</f>
        <v>100</v>
      </c>
      <c r="L379" s="120"/>
      <c r="M379" s="117"/>
    </row>
    <row r="380" customFormat="false" ht="57" hidden="false" customHeight="true" outlineLevel="0" collapsed="false">
      <c r="A380" s="97" t="s">
        <v>91</v>
      </c>
      <c r="B380" s="98" t="s">
        <v>574</v>
      </c>
      <c r="C380" s="98"/>
      <c r="D380" s="98" t="s">
        <v>36</v>
      </c>
      <c r="E380" s="98" t="s">
        <v>21</v>
      </c>
      <c r="F380" s="98" t="s">
        <v>92</v>
      </c>
      <c r="G380" s="98"/>
      <c r="H380" s="100" t="n">
        <f aca="false">H381</f>
        <v>90.7</v>
      </c>
      <c r="I380" s="101" t="n">
        <f aca="false">I381</f>
        <v>90.7</v>
      </c>
      <c r="J380" s="118" t="n">
        <f aca="false">H380-I380</f>
        <v>0</v>
      </c>
      <c r="K380" s="119" t="n">
        <f aca="false">I380/H380*100</f>
        <v>100</v>
      </c>
      <c r="L380" s="120"/>
      <c r="M380" s="117"/>
    </row>
    <row r="381" customFormat="false" ht="50.4" hidden="false" customHeight="true" outlineLevel="0" collapsed="false">
      <c r="A381" s="97" t="s">
        <v>649</v>
      </c>
      <c r="B381" s="98" t="s">
        <v>574</v>
      </c>
      <c r="C381" s="98"/>
      <c r="D381" s="98" t="s">
        <v>36</v>
      </c>
      <c r="E381" s="98" t="s">
        <v>21</v>
      </c>
      <c r="F381" s="98" t="s">
        <v>92</v>
      </c>
      <c r="G381" s="98" t="s">
        <v>650</v>
      </c>
      <c r="H381" s="100" t="n">
        <v>90.7</v>
      </c>
      <c r="I381" s="101" t="n">
        <v>90.7</v>
      </c>
      <c r="J381" s="118" t="n">
        <f aca="false">H381-I381</f>
        <v>0</v>
      </c>
      <c r="K381" s="119" t="n">
        <f aca="false">I381/H381*100</f>
        <v>100</v>
      </c>
      <c r="L381" s="120"/>
      <c r="M381" s="117"/>
    </row>
    <row r="382" customFormat="false" ht="111.6" hidden="false" customHeight="true" outlineLevel="0" collapsed="false">
      <c r="A382" s="83" t="s">
        <v>549</v>
      </c>
      <c r="B382" s="84" t="s">
        <v>550</v>
      </c>
      <c r="C382" s="84"/>
      <c r="D382" s="84"/>
      <c r="E382" s="84"/>
      <c r="F382" s="84"/>
      <c r="G382" s="84"/>
      <c r="H382" s="86" t="n">
        <f aca="false">H383</f>
        <v>1366.1</v>
      </c>
      <c r="I382" s="87" t="n">
        <f aca="false">I383</f>
        <v>1018.5</v>
      </c>
      <c r="J382" s="114" t="n">
        <f aca="false">H382-I382</f>
        <v>347.6</v>
      </c>
      <c r="K382" s="115" t="n">
        <f aca="false">I382/H382*100</f>
        <v>74.5553034184906</v>
      </c>
      <c r="L382" s="116"/>
      <c r="M382" s="117"/>
    </row>
    <row r="383" customFormat="false" ht="112.8" hidden="false" customHeight="true" outlineLevel="0" collapsed="false">
      <c r="A383" s="97" t="s">
        <v>371</v>
      </c>
      <c r="B383" s="98" t="s">
        <v>551</v>
      </c>
      <c r="C383" s="98"/>
      <c r="D383" s="98"/>
      <c r="E383" s="98"/>
      <c r="F383" s="98"/>
      <c r="G383" s="98"/>
      <c r="H383" s="100" t="n">
        <f aca="false">H384</f>
        <v>1366.1</v>
      </c>
      <c r="I383" s="101" t="n">
        <f aca="false">I384</f>
        <v>1018.5</v>
      </c>
      <c r="J383" s="118" t="n">
        <f aca="false">H383-I383</f>
        <v>347.6</v>
      </c>
      <c r="K383" s="119" t="n">
        <f aca="false">I383/H383*100</f>
        <v>74.5553034184906</v>
      </c>
      <c r="L383" s="120"/>
      <c r="M383" s="117"/>
    </row>
    <row r="384" customFormat="false" ht="15.6" hidden="false" customHeight="true" outlineLevel="0" collapsed="false">
      <c r="A384" s="97" t="s">
        <v>56</v>
      </c>
      <c r="B384" s="98" t="s">
        <v>551</v>
      </c>
      <c r="C384" s="98"/>
      <c r="D384" s="98" t="s">
        <v>36</v>
      </c>
      <c r="E384" s="98"/>
      <c r="F384" s="98"/>
      <c r="G384" s="98"/>
      <c r="H384" s="100" t="n">
        <f aca="false">H385</f>
        <v>1366.1</v>
      </c>
      <c r="I384" s="101" t="n">
        <f aca="false">I385</f>
        <v>1018.5</v>
      </c>
      <c r="J384" s="118" t="n">
        <f aca="false">H384-I384</f>
        <v>347.6</v>
      </c>
      <c r="K384" s="119" t="n">
        <f aca="false">I384/H384*100</f>
        <v>74.5553034184906</v>
      </c>
      <c r="L384" s="120"/>
      <c r="M384" s="117"/>
    </row>
    <row r="385" customFormat="false" ht="15.6" hidden="false" customHeight="true" outlineLevel="0" collapsed="false">
      <c r="A385" s="97" t="s">
        <v>57</v>
      </c>
      <c r="B385" s="98" t="s">
        <v>551</v>
      </c>
      <c r="C385" s="98"/>
      <c r="D385" s="98" t="s">
        <v>36</v>
      </c>
      <c r="E385" s="98" t="s">
        <v>14</v>
      </c>
      <c r="F385" s="98"/>
      <c r="G385" s="98"/>
      <c r="H385" s="100" t="n">
        <f aca="false">H386</f>
        <v>1366.1</v>
      </c>
      <c r="I385" s="101" t="n">
        <f aca="false">I386</f>
        <v>1018.5</v>
      </c>
      <c r="J385" s="118" t="n">
        <f aca="false">H385-I385</f>
        <v>347.6</v>
      </c>
      <c r="K385" s="119" t="n">
        <f aca="false">I385/H385*100</f>
        <v>74.5553034184906</v>
      </c>
      <c r="L385" s="120"/>
      <c r="M385" s="117"/>
    </row>
    <row r="386" customFormat="false" ht="48.6" hidden="false" customHeight="true" outlineLevel="0" collapsed="false">
      <c r="A386" s="97" t="s">
        <v>658</v>
      </c>
      <c r="B386" s="98" t="s">
        <v>551</v>
      </c>
      <c r="C386" s="98"/>
      <c r="D386" s="98" t="s">
        <v>36</v>
      </c>
      <c r="E386" s="98" t="s">
        <v>14</v>
      </c>
      <c r="F386" s="98" t="s">
        <v>346</v>
      </c>
      <c r="G386" s="98"/>
      <c r="H386" s="100" t="n">
        <f aca="false">H387</f>
        <v>1366.1</v>
      </c>
      <c r="I386" s="101" t="n">
        <f aca="false">I387</f>
        <v>1018.5</v>
      </c>
      <c r="J386" s="118" t="n">
        <f aca="false">H386-I386</f>
        <v>347.6</v>
      </c>
      <c r="K386" s="119" t="n">
        <f aca="false">I386/H386*100</f>
        <v>74.5553034184906</v>
      </c>
      <c r="L386" s="120"/>
      <c r="M386" s="117"/>
    </row>
    <row r="387" customFormat="false" ht="15.6" hidden="false" customHeight="true" outlineLevel="0" collapsed="false">
      <c r="A387" s="97" t="s">
        <v>369</v>
      </c>
      <c r="B387" s="98" t="s">
        <v>551</v>
      </c>
      <c r="C387" s="98"/>
      <c r="D387" s="98" t="s">
        <v>36</v>
      </c>
      <c r="E387" s="98" t="s">
        <v>14</v>
      </c>
      <c r="F387" s="98" t="s">
        <v>370</v>
      </c>
      <c r="G387" s="98"/>
      <c r="H387" s="100" t="n">
        <f aca="false">H388</f>
        <v>1366.1</v>
      </c>
      <c r="I387" s="101" t="n">
        <f aca="false">I388</f>
        <v>1018.5</v>
      </c>
      <c r="J387" s="118" t="n">
        <f aca="false">H387-I387</f>
        <v>347.6</v>
      </c>
      <c r="K387" s="119" t="n">
        <f aca="false">I387/H387*100</f>
        <v>74.5553034184906</v>
      </c>
      <c r="L387" s="120"/>
      <c r="M387" s="117"/>
    </row>
    <row r="388" customFormat="false" ht="46.8" hidden="false" customHeight="true" outlineLevel="0" collapsed="false">
      <c r="A388" s="97" t="s">
        <v>649</v>
      </c>
      <c r="B388" s="98" t="s">
        <v>551</v>
      </c>
      <c r="C388" s="98"/>
      <c r="D388" s="98" t="s">
        <v>36</v>
      </c>
      <c r="E388" s="98" t="s">
        <v>14</v>
      </c>
      <c r="F388" s="98" t="s">
        <v>370</v>
      </c>
      <c r="G388" s="98" t="s">
        <v>650</v>
      </c>
      <c r="H388" s="100" t="n">
        <v>1366.1</v>
      </c>
      <c r="I388" s="101" t="n">
        <v>1018.5</v>
      </c>
      <c r="J388" s="118" t="n">
        <f aca="false">H388-I388</f>
        <v>347.6</v>
      </c>
      <c r="K388" s="119" t="n">
        <f aca="false">I388/H388*100</f>
        <v>74.5553034184906</v>
      </c>
      <c r="L388" s="120"/>
      <c r="M388" s="117"/>
    </row>
    <row r="389" customFormat="false" ht="46.8" hidden="false" customHeight="true" outlineLevel="0" collapsed="false">
      <c r="A389" s="83" t="s">
        <v>552</v>
      </c>
      <c r="B389" s="84" t="s">
        <v>553</v>
      </c>
      <c r="C389" s="84"/>
      <c r="D389" s="84"/>
      <c r="E389" s="84"/>
      <c r="F389" s="84"/>
      <c r="G389" s="84"/>
      <c r="H389" s="86" t="n">
        <f aca="false">H390</f>
        <v>325</v>
      </c>
      <c r="I389" s="87" t="n">
        <f aca="false">I390</f>
        <v>325</v>
      </c>
      <c r="J389" s="114" t="n">
        <f aca="false">H389-I389</f>
        <v>0</v>
      </c>
      <c r="K389" s="115" t="n">
        <f aca="false">I389/H389*100</f>
        <v>100</v>
      </c>
      <c r="L389" s="116"/>
      <c r="M389" s="117"/>
    </row>
    <row r="390" customFormat="false" ht="62.4" hidden="false" customHeight="true" outlineLevel="0" collapsed="false">
      <c r="A390" s="97" t="s">
        <v>554</v>
      </c>
      <c r="B390" s="98" t="s">
        <v>555</v>
      </c>
      <c r="C390" s="98"/>
      <c r="D390" s="98"/>
      <c r="E390" s="98"/>
      <c r="F390" s="98"/>
      <c r="G390" s="98"/>
      <c r="H390" s="100" t="n">
        <f aca="false">H391</f>
        <v>325</v>
      </c>
      <c r="I390" s="101" t="n">
        <f aca="false">I391</f>
        <v>325</v>
      </c>
      <c r="J390" s="118" t="n">
        <f aca="false">H390-I390</f>
        <v>0</v>
      </c>
      <c r="K390" s="119" t="n">
        <f aca="false">I390/H390*100</f>
        <v>100</v>
      </c>
      <c r="L390" s="120"/>
      <c r="M390" s="117"/>
    </row>
    <row r="391" customFormat="false" ht="15.6" hidden="false" customHeight="true" outlineLevel="0" collapsed="false">
      <c r="A391" s="97" t="s">
        <v>56</v>
      </c>
      <c r="B391" s="98" t="s">
        <v>555</v>
      </c>
      <c r="C391" s="98"/>
      <c r="D391" s="98" t="s">
        <v>36</v>
      </c>
      <c r="E391" s="98"/>
      <c r="F391" s="98"/>
      <c r="G391" s="98"/>
      <c r="H391" s="100" t="n">
        <f aca="false">H392</f>
        <v>325</v>
      </c>
      <c r="I391" s="101" t="n">
        <f aca="false">I392</f>
        <v>325</v>
      </c>
      <c r="J391" s="118" t="n">
        <f aca="false">H391-I391</f>
        <v>0</v>
      </c>
      <c r="K391" s="119" t="n">
        <f aca="false">I391/H391*100</f>
        <v>100</v>
      </c>
      <c r="L391" s="120"/>
      <c r="M391" s="117"/>
    </row>
    <row r="392" customFormat="false" ht="15.6" hidden="false" customHeight="true" outlineLevel="0" collapsed="false">
      <c r="A392" s="97" t="s">
        <v>57</v>
      </c>
      <c r="B392" s="98" t="s">
        <v>555</v>
      </c>
      <c r="C392" s="98"/>
      <c r="D392" s="98" t="s">
        <v>36</v>
      </c>
      <c r="E392" s="98" t="s">
        <v>14</v>
      </c>
      <c r="F392" s="98"/>
      <c r="G392" s="98"/>
      <c r="H392" s="100" t="n">
        <f aca="false">H393</f>
        <v>325</v>
      </c>
      <c r="I392" s="101" t="n">
        <f aca="false">I393</f>
        <v>325</v>
      </c>
      <c r="J392" s="118" t="n">
        <f aca="false">H392-I392</f>
        <v>0</v>
      </c>
      <c r="K392" s="119" t="n">
        <f aca="false">I392/H392*100</f>
        <v>100</v>
      </c>
      <c r="L392" s="120"/>
      <c r="M392" s="117"/>
    </row>
    <row r="393" customFormat="false" ht="49.2" hidden="false" customHeight="true" outlineLevel="0" collapsed="false">
      <c r="A393" s="97" t="s">
        <v>658</v>
      </c>
      <c r="B393" s="98" t="s">
        <v>555</v>
      </c>
      <c r="C393" s="98"/>
      <c r="D393" s="98" t="s">
        <v>36</v>
      </c>
      <c r="E393" s="98" t="s">
        <v>14</v>
      </c>
      <c r="F393" s="98" t="s">
        <v>346</v>
      </c>
      <c r="G393" s="98"/>
      <c r="H393" s="100" t="n">
        <f aca="false">H394</f>
        <v>325</v>
      </c>
      <c r="I393" s="101" t="n">
        <f aca="false">I394</f>
        <v>325</v>
      </c>
      <c r="J393" s="118" t="n">
        <f aca="false">H393-I393</f>
        <v>0</v>
      </c>
      <c r="K393" s="119" t="n">
        <f aca="false">I393/H393*100</f>
        <v>100</v>
      </c>
      <c r="L393" s="120"/>
      <c r="M393" s="117"/>
    </row>
    <row r="394" customFormat="false" ht="16.2" hidden="false" customHeight="true" outlineLevel="0" collapsed="false">
      <c r="A394" s="97" t="s">
        <v>369</v>
      </c>
      <c r="B394" s="98" t="s">
        <v>555</v>
      </c>
      <c r="C394" s="98"/>
      <c r="D394" s="98" t="s">
        <v>36</v>
      </c>
      <c r="E394" s="98" t="s">
        <v>14</v>
      </c>
      <c r="F394" s="98" t="s">
        <v>370</v>
      </c>
      <c r="G394" s="98"/>
      <c r="H394" s="100" t="n">
        <f aca="false">H395</f>
        <v>325</v>
      </c>
      <c r="I394" s="101" t="n">
        <f aca="false">I395</f>
        <v>325</v>
      </c>
      <c r="J394" s="118" t="n">
        <f aca="false">H394-I394</f>
        <v>0</v>
      </c>
      <c r="K394" s="119" t="n">
        <f aca="false">I394/H394*100</f>
        <v>100</v>
      </c>
      <c r="L394" s="120"/>
      <c r="M394" s="117"/>
    </row>
    <row r="395" customFormat="false" ht="49.8" hidden="false" customHeight="true" outlineLevel="0" collapsed="false">
      <c r="A395" s="97" t="s">
        <v>649</v>
      </c>
      <c r="B395" s="98" t="s">
        <v>555</v>
      </c>
      <c r="C395" s="98"/>
      <c r="D395" s="98" t="s">
        <v>36</v>
      </c>
      <c r="E395" s="98" t="s">
        <v>14</v>
      </c>
      <c r="F395" s="98" t="s">
        <v>370</v>
      </c>
      <c r="G395" s="98" t="s">
        <v>650</v>
      </c>
      <c r="H395" s="100" t="n">
        <v>325</v>
      </c>
      <c r="I395" s="101" t="n">
        <v>325</v>
      </c>
      <c r="J395" s="118" t="n">
        <f aca="false">H395-I395</f>
        <v>0</v>
      </c>
      <c r="K395" s="119" t="n">
        <f aca="false">I395/H395*100</f>
        <v>100</v>
      </c>
      <c r="L395" s="120"/>
      <c r="M395" s="117"/>
    </row>
    <row r="396" customFormat="false" ht="46.8" hidden="false" customHeight="true" outlineLevel="0" collapsed="false">
      <c r="A396" s="83" t="s">
        <v>556</v>
      </c>
      <c r="B396" s="84" t="s">
        <v>557</v>
      </c>
      <c r="C396" s="84"/>
      <c r="D396" s="84"/>
      <c r="E396" s="84"/>
      <c r="F396" s="84"/>
      <c r="G396" s="84"/>
      <c r="H396" s="86" t="n">
        <f aca="false">H397</f>
        <v>111</v>
      </c>
      <c r="I396" s="87" t="n">
        <f aca="false">I397</f>
        <v>111</v>
      </c>
      <c r="J396" s="114" t="n">
        <f aca="false">H396-I396</f>
        <v>0</v>
      </c>
      <c r="K396" s="115" t="n">
        <f aca="false">I396/H396*100</f>
        <v>100</v>
      </c>
      <c r="L396" s="116"/>
      <c r="M396" s="117"/>
    </row>
    <row r="397" customFormat="false" ht="30.6" hidden="false" customHeight="true" outlineLevel="0" collapsed="false">
      <c r="A397" s="97" t="s">
        <v>558</v>
      </c>
      <c r="B397" s="98" t="s">
        <v>559</v>
      </c>
      <c r="C397" s="98"/>
      <c r="D397" s="98"/>
      <c r="E397" s="98"/>
      <c r="F397" s="98"/>
      <c r="G397" s="98"/>
      <c r="H397" s="100" t="n">
        <f aca="false">H398</f>
        <v>111</v>
      </c>
      <c r="I397" s="101" t="n">
        <f aca="false">I398</f>
        <v>111</v>
      </c>
      <c r="J397" s="118" t="n">
        <f aca="false">H397-I397</f>
        <v>0</v>
      </c>
      <c r="K397" s="119" t="n">
        <f aca="false">I397/H397*100</f>
        <v>100</v>
      </c>
      <c r="L397" s="120"/>
      <c r="M397" s="117"/>
    </row>
    <row r="398" customFormat="false" ht="15.6" hidden="false" customHeight="true" outlineLevel="0" collapsed="false">
      <c r="A398" s="97" t="s">
        <v>56</v>
      </c>
      <c r="B398" s="98" t="s">
        <v>559</v>
      </c>
      <c r="C398" s="98"/>
      <c r="D398" s="98" t="s">
        <v>36</v>
      </c>
      <c r="E398" s="98"/>
      <c r="F398" s="98"/>
      <c r="G398" s="98"/>
      <c r="H398" s="100" t="n">
        <f aca="false">H399</f>
        <v>111</v>
      </c>
      <c r="I398" s="101" t="n">
        <f aca="false">I399</f>
        <v>111</v>
      </c>
      <c r="J398" s="118" t="n">
        <f aca="false">H398-I398</f>
        <v>0</v>
      </c>
      <c r="K398" s="119" t="n">
        <f aca="false">I398/H398*100</f>
        <v>100</v>
      </c>
      <c r="L398" s="120"/>
      <c r="M398" s="117"/>
    </row>
    <row r="399" customFormat="false" ht="15.6" hidden="false" customHeight="true" outlineLevel="0" collapsed="false">
      <c r="A399" s="97" t="s">
        <v>57</v>
      </c>
      <c r="B399" s="98" t="s">
        <v>559</v>
      </c>
      <c r="C399" s="98"/>
      <c r="D399" s="98" t="s">
        <v>36</v>
      </c>
      <c r="E399" s="98" t="s">
        <v>14</v>
      </c>
      <c r="F399" s="98"/>
      <c r="G399" s="98"/>
      <c r="H399" s="100" t="n">
        <f aca="false">H400</f>
        <v>111</v>
      </c>
      <c r="I399" s="101" t="n">
        <f aca="false">I400</f>
        <v>111</v>
      </c>
      <c r="J399" s="118" t="n">
        <f aca="false">H399-I399</f>
        <v>0</v>
      </c>
      <c r="K399" s="119" t="n">
        <f aca="false">I399/H399*100</f>
        <v>100</v>
      </c>
      <c r="L399" s="120"/>
      <c r="M399" s="117"/>
    </row>
    <row r="400" customFormat="false" ht="48.6" hidden="false" customHeight="true" outlineLevel="0" collapsed="false">
      <c r="A400" s="97" t="s">
        <v>658</v>
      </c>
      <c r="B400" s="98" t="s">
        <v>559</v>
      </c>
      <c r="C400" s="98"/>
      <c r="D400" s="98" t="s">
        <v>36</v>
      </c>
      <c r="E400" s="98" t="s">
        <v>14</v>
      </c>
      <c r="F400" s="98" t="s">
        <v>346</v>
      </c>
      <c r="G400" s="98"/>
      <c r="H400" s="100" t="n">
        <f aca="false">H401</f>
        <v>111</v>
      </c>
      <c r="I400" s="101" t="n">
        <f aca="false">I401</f>
        <v>111</v>
      </c>
      <c r="J400" s="118" t="n">
        <f aca="false">H400-I400</f>
        <v>0</v>
      </c>
      <c r="K400" s="119" t="n">
        <f aca="false">I400/H400*100</f>
        <v>100</v>
      </c>
      <c r="L400" s="120"/>
      <c r="M400" s="117"/>
    </row>
    <row r="401" customFormat="false" ht="21" hidden="false" customHeight="true" outlineLevel="0" collapsed="false">
      <c r="A401" s="97" t="s">
        <v>369</v>
      </c>
      <c r="B401" s="98" t="s">
        <v>559</v>
      </c>
      <c r="C401" s="98"/>
      <c r="D401" s="98" t="s">
        <v>36</v>
      </c>
      <c r="E401" s="98" t="s">
        <v>14</v>
      </c>
      <c r="F401" s="98" t="s">
        <v>370</v>
      </c>
      <c r="G401" s="98"/>
      <c r="H401" s="100" t="n">
        <f aca="false">H402</f>
        <v>111</v>
      </c>
      <c r="I401" s="101" t="n">
        <f aca="false">I402</f>
        <v>111</v>
      </c>
      <c r="J401" s="118" t="n">
        <f aca="false">H401-I401</f>
        <v>0</v>
      </c>
      <c r="K401" s="119" t="n">
        <f aca="false">I401/H401*100</f>
        <v>100</v>
      </c>
      <c r="L401" s="120"/>
      <c r="M401" s="117"/>
    </row>
    <row r="402" customFormat="false" ht="49.2" hidden="false" customHeight="true" outlineLevel="0" collapsed="false">
      <c r="A402" s="97" t="s">
        <v>649</v>
      </c>
      <c r="B402" s="98" t="s">
        <v>559</v>
      </c>
      <c r="C402" s="98"/>
      <c r="D402" s="98" t="s">
        <v>36</v>
      </c>
      <c r="E402" s="98" t="s">
        <v>14</v>
      </c>
      <c r="F402" s="98" t="s">
        <v>370</v>
      </c>
      <c r="G402" s="98" t="s">
        <v>650</v>
      </c>
      <c r="H402" s="100" t="n">
        <v>111</v>
      </c>
      <c r="I402" s="101" t="n">
        <v>111</v>
      </c>
      <c r="J402" s="118" t="n">
        <f aca="false">H402-I402</f>
        <v>0</v>
      </c>
      <c r="K402" s="119" t="n">
        <f aca="false">I402/H402*100</f>
        <v>100</v>
      </c>
      <c r="L402" s="120"/>
      <c r="M402" s="117"/>
    </row>
    <row r="403" customFormat="false" ht="67.2" hidden="false" customHeight="true" outlineLevel="0" collapsed="false">
      <c r="A403" s="83" t="s">
        <v>582</v>
      </c>
      <c r="B403" s="84" t="s">
        <v>583</v>
      </c>
      <c r="C403" s="84"/>
      <c r="D403" s="84"/>
      <c r="E403" s="84"/>
      <c r="F403" s="84"/>
      <c r="G403" s="84"/>
      <c r="H403" s="86" t="n">
        <f aca="false">H404</f>
        <v>1171.9</v>
      </c>
      <c r="I403" s="87" t="n">
        <f aca="false">I404</f>
        <v>907.2</v>
      </c>
      <c r="J403" s="114" t="n">
        <f aca="false">H403-I403</f>
        <v>264.7</v>
      </c>
      <c r="K403" s="115" t="n">
        <f aca="false">I403/H403*100</f>
        <v>77.4127485280314</v>
      </c>
      <c r="L403" s="116"/>
      <c r="M403" s="117"/>
    </row>
    <row r="404" customFormat="false" ht="46.8" hidden="false" customHeight="true" outlineLevel="0" collapsed="false">
      <c r="A404" s="83" t="s">
        <v>584</v>
      </c>
      <c r="B404" s="84" t="s">
        <v>585</v>
      </c>
      <c r="C404" s="84"/>
      <c r="D404" s="84"/>
      <c r="E404" s="84"/>
      <c r="F404" s="84"/>
      <c r="G404" s="84"/>
      <c r="H404" s="86" t="n">
        <f aca="false">H405</f>
        <v>1171.9</v>
      </c>
      <c r="I404" s="87" t="n">
        <f aca="false">I405</f>
        <v>907.2</v>
      </c>
      <c r="J404" s="114" t="n">
        <f aca="false">H404-I404</f>
        <v>264.7</v>
      </c>
      <c r="K404" s="115" t="n">
        <f aca="false">I404/H404*100</f>
        <v>77.4127485280314</v>
      </c>
      <c r="L404" s="116"/>
      <c r="M404" s="117"/>
    </row>
    <row r="405" customFormat="false" ht="46.8" hidden="false" customHeight="true" outlineLevel="0" collapsed="false">
      <c r="A405" s="97" t="s">
        <v>586</v>
      </c>
      <c r="B405" s="98" t="s">
        <v>587</v>
      </c>
      <c r="C405" s="98"/>
      <c r="D405" s="98"/>
      <c r="E405" s="98"/>
      <c r="F405" s="98"/>
      <c r="G405" s="98"/>
      <c r="H405" s="100" t="n">
        <f aca="false">H406</f>
        <v>1171.9</v>
      </c>
      <c r="I405" s="101" t="n">
        <f aca="false">I406</f>
        <v>907.2</v>
      </c>
      <c r="J405" s="118" t="n">
        <f aca="false">H405-I405</f>
        <v>264.7</v>
      </c>
      <c r="K405" s="119" t="n">
        <f aca="false">I405/H405*100</f>
        <v>77.4127485280314</v>
      </c>
      <c r="L405" s="120"/>
      <c r="M405" s="117"/>
    </row>
    <row r="406" customFormat="false" ht="15.6" hidden="false" customHeight="true" outlineLevel="0" collapsed="false">
      <c r="A406" s="97" t="s">
        <v>59</v>
      </c>
      <c r="B406" s="98" t="s">
        <v>587</v>
      </c>
      <c r="C406" s="98"/>
      <c r="D406" s="98" t="s">
        <v>32</v>
      </c>
      <c r="E406" s="98"/>
      <c r="F406" s="98"/>
      <c r="G406" s="98"/>
      <c r="H406" s="100" t="n">
        <f aca="false">H407</f>
        <v>1171.9</v>
      </c>
      <c r="I406" s="101" t="n">
        <f aca="false">I407</f>
        <v>907.2</v>
      </c>
      <c r="J406" s="118" t="n">
        <f aca="false">H406-I406</f>
        <v>264.7</v>
      </c>
      <c r="K406" s="119" t="n">
        <f aca="false">I406/H406*100</f>
        <v>77.4127485280314</v>
      </c>
      <c r="L406" s="120"/>
      <c r="M406" s="117"/>
    </row>
    <row r="407" customFormat="false" ht="18.6" hidden="false" customHeight="true" outlineLevel="0" collapsed="false">
      <c r="A407" s="97" t="s">
        <v>61</v>
      </c>
      <c r="B407" s="98" t="s">
        <v>587</v>
      </c>
      <c r="C407" s="98"/>
      <c r="D407" s="98" t="s">
        <v>32</v>
      </c>
      <c r="E407" s="98" t="s">
        <v>19</v>
      </c>
      <c r="F407" s="98"/>
      <c r="G407" s="98"/>
      <c r="H407" s="100" t="n">
        <f aca="false">H408</f>
        <v>1171.9</v>
      </c>
      <c r="I407" s="101" t="n">
        <f aca="false">I408</f>
        <v>907.2</v>
      </c>
      <c r="J407" s="118" t="n">
        <f aca="false">H407-I407</f>
        <v>264.7</v>
      </c>
      <c r="K407" s="119" t="n">
        <f aca="false">I407/H407*100</f>
        <v>77.4127485280314</v>
      </c>
      <c r="L407" s="120"/>
      <c r="M407" s="117"/>
    </row>
    <row r="408" customFormat="false" ht="31.2" hidden="false" customHeight="true" outlineLevel="0" collapsed="false">
      <c r="A408" s="97" t="s">
        <v>114</v>
      </c>
      <c r="B408" s="98" t="s">
        <v>587</v>
      </c>
      <c r="C408" s="98"/>
      <c r="D408" s="98" t="s">
        <v>32</v>
      </c>
      <c r="E408" s="98" t="s">
        <v>19</v>
      </c>
      <c r="F408" s="98" t="s">
        <v>115</v>
      </c>
      <c r="G408" s="98"/>
      <c r="H408" s="100" t="n">
        <f aca="false">H409</f>
        <v>1171.9</v>
      </c>
      <c r="I408" s="101" t="n">
        <f aca="false">I409</f>
        <v>907.2</v>
      </c>
      <c r="J408" s="118" t="n">
        <f aca="false">H408-I408</f>
        <v>264.7</v>
      </c>
      <c r="K408" s="119" t="n">
        <f aca="false">I408/H408*100</f>
        <v>77.4127485280314</v>
      </c>
      <c r="L408" s="120"/>
      <c r="M408" s="117"/>
    </row>
    <row r="409" customFormat="false" ht="53.4" hidden="false" customHeight="true" outlineLevel="0" collapsed="false">
      <c r="A409" s="97" t="s">
        <v>116</v>
      </c>
      <c r="B409" s="98" t="s">
        <v>587</v>
      </c>
      <c r="C409" s="98"/>
      <c r="D409" s="98" t="s">
        <v>32</v>
      </c>
      <c r="E409" s="98" t="s">
        <v>19</v>
      </c>
      <c r="F409" s="98" t="s">
        <v>117</v>
      </c>
      <c r="G409" s="98"/>
      <c r="H409" s="100" t="n">
        <f aca="false">H410</f>
        <v>1171.9</v>
      </c>
      <c r="I409" s="101" t="n">
        <f aca="false">I410</f>
        <v>907.2</v>
      </c>
      <c r="J409" s="118" t="n">
        <f aca="false">H409-I409</f>
        <v>264.7</v>
      </c>
      <c r="K409" s="119" t="n">
        <f aca="false">I409/H409*100</f>
        <v>77.4127485280314</v>
      </c>
      <c r="L409" s="120"/>
      <c r="M409" s="117"/>
    </row>
    <row r="410" customFormat="false" ht="49.8" hidden="false" customHeight="true" outlineLevel="0" collapsed="false">
      <c r="A410" s="97" t="s">
        <v>649</v>
      </c>
      <c r="B410" s="98" t="s">
        <v>587</v>
      </c>
      <c r="C410" s="98"/>
      <c r="D410" s="98" t="s">
        <v>32</v>
      </c>
      <c r="E410" s="98" t="s">
        <v>19</v>
      </c>
      <c r="F410" s="98" t="s">
        <v>117</v>
      </c>
      <c r="G410" s="98" t="s">
        <v>650</v>
      </c>
      <c r="H410" s="100" t="n">
        <v>1171.9</v>
      </c>
      <c r="I410" s="101" t="n">
        <v>907.2</v>
      </c>
      <c r="J410" s="118" t="n">
        <f aca="false">H410-I410</f>
        <v>264.7</v>
      </c>
      <c r="K410" s="119" t="n">
        <f aca="false">I410/H410*100</f>
        <v>77.4127485280314</v>
      </c>
      <c r="L410" s="120"/>
      <c r="M410" s="117"/>
    </row>
    <row r="411" customFormat="false" ht="78" hidden="false" customHeight="true" outlineLevel="0" collapsed="false">
      <c r="A411" s="83" t="s">
        <v>258</v>
      </c>
      <c r="B411" s="84" t="s">
        <v>259</v>
      </c>
      <c r="C411" s="84"/>
      <c r="D411" s="84"/>
      <c r="E411" s="84"/>
      <c r="F411" s="84"/>
      <c r="G411" s="84"/>
      <c r="H411" s="86" t="n">
        <f aca="false">H412</f>
        <v>100</v>
      </c>
      <c r="I411" s="87" t="n">
        <f aca="false">I412</f>
        <v>100</v>
      </c>
      <c r="J411" s="114" t="n">
        <f aca="false">H411-I411</f>
        <v>0</v>
      </c>
      <c r="K411" s="115" t="n">
        <f aca="false">I411/H411*100</f>
        <v>100</v>
      </c>
      <c r="L411" s="116"/>
      <c r="M411" s="117"/>
    </row>
    <row r="412" customFormat="false" ht="82.8" hidden="false" customHeight="true" outlineLevel="0" collapsed="false">
      <c r="A412" s="83" t="s">
        <v>260</v>
      </c>
      <c r="B412" s="84" t="s">
        <v>261</v>
      </c>
      <c r="C412" s="84"/>
      <c r="D412" s="84"/>
      <c r="E412" s="84"/>
      <c r="F412" s="84"/>
      <c r="G412" s="84"/>
      <c r="H412" s="86" t="n">
        <f aca="false">H413</f>
        <v>100</v>
      </c>
      <c r="I412" s="87" t="n">
        <f aca="false">I413</f>
        <v>100</v>
      </c>
      <c r="J412" s="114" t="n">
        <f aca="false">H412-I412</f>
        <v>0</v>
      </c>
      <c r="K412" s="115" t="n">
        <f aca="false">I412/H412*100</f>
        <v>100</v>
      </c>
      <c r="L412" s="116"/>
      <c r="M412" s="117"/>
    </row>
    <row r="413" customFormat="false" ht="46.8" hidden="false" customHeight="true" outlineLevel="0" collapsed="false">
      <c r="A413" s="97" t="s">
        <v>262</v>
      </c>
      <c r="B413" s="98" t="s">
        <v>263</v>
      </c>
      <c r="C413" s="98"/>
      <c r="D413" s="98"/>
      <c r="E413" s="98"/>
      <c r="F413" s="98"/>
      <c r="G413" s="98"/>
      <c r="H413" s="100" t="n">
        <f aca="false">H414</f>
        <v>100</v>
      </c>
      <c r="I413" s="101" t="n">
        <f aca="false">I414</f>
        <v>100</v>
      </c>
      <c r="J413" s="118" t="n">
        <f aca="false">H413-I413</f>
        <v>0</v>
      </c>
      <c r="K413" s="119" t="n">
        <f aca="false">I413/H413*100</f>
        <v>100</v>
      </c>
      <c r="L413" s="120"/>
      <c r="M413" s="117"/>
    </row>
    <row r="414" customFormat="false" ht="15.6" hidden="false" customHeight="true" outlineLevel="0" collapsed="false">
      <c r="A414" s="97" t="s">
        <v>33</v>
      </c>
      <c r="B414" s="98" t="s">
        <v>263</v>
      </c>
      <c r="C414" s="98"/>
      <c r="D414" s="98" t="s">
        <v>21</v>
      </c>
      <c r="E414" s="98"/>
      <c r="F414" s="98"/>
      <c r="G414" s="98"/>
      <c r="H414" s="100" t="n">
        <f aca="false">H415</f>
        <v>100</v>
      </c>
      <c r="I414" s="101" t="n">
        <f aca="false">I415</f>
        <v>100</v>
      </c>
      <c r="J414" s="118" t="n">
        <f aca="false">H414-I414</f>
        <v>0</v>
      </c>
      <c r="K414" s="119" t="n">
        <f aca="false">I414/H414*100</f>
        <v>100</v>
      </c>
      <c r="L414" s="120"/>
      <c r="M414" s="117"/>
    </row>
    <row r="415" customFormat="false" ht="31.2" hidden="false" customHeight="true" outlineLevel="0" collapsed="false">
      <c r="A415" s="97" t="s">
        <v>39</v>
      </c>
      <c r="B415" s="98" t="s">
        <v>263</v>
      </c>
      <c r="C415" s="98"/>
      <c r="D415" s="98" t="s">
        <v>21</v>
      </c>
      <c r="E415" s="98" t="s">
        <v>40</v>
      </c>
      <c r="F415" s="98"/>
      <c r="G415" s="98"/>
      <c r="H415" s="100" t="n">
        <f aca="false">H416</f>
        <v>100</v>
      </c>
      <c r="I415" s="101" t="n">
        <f aca="false">I416</f>
        <v>100</v>
      </c>
      <c r="J415" s="118" t="n">
        <f aca="false">H415-I415</f>
        <v>0</v>
      </c>
      <c r="K415" s="119" t="n">
        <f aca="false">I415/H415*100</f>
        <v>100</v>
      </c>
      <c r="L415" s="120"/>
      <c r="M415" s="117"/>
    </row>
    <row r="416" customFormat="false" ht="15.6" hidden="false" customHeight="true" outlineLevel="0" collapsed="false">
      <c r="A416" s="97" t="s">
        <v>105</v>
      </c>
      <c r="B416" s="98" t="s">
        <v>263</v>
      </c>
      <c r="C416" s="98"/>
      <c r="D416" s="98" t="s">
        <v>21</v>
      </c>
      <c r="E416" s="98" t="s">
        <v>40</v>
      </c>
      <c r="F416" s="98" t="s">
        <v>106</v>
      </c>
      <c r="G416" s="98"/>
      <c r="H416" s="100" t="n">
        <f aca="false">H417</f>
        <v>100</v>
      </c>
      <c r="I416" s="101" t="n">
        <f aca="false">I417</f>
        <v>100</v>
      </c>
      <c r="J416" s="118" t="n">
        <f aca="false">H416-I416</f>
        <v>0</v>
      </c>
      <c r="K416" s="119" t="n">
        <f aca="false">I416/H416*100</f>
        <v>100</v>
      </c>
      <c r="L416" s="120"/>
      <c r="M416" s="117"/>
    </row>
    <row r="417" customFormat="false" ht="98.4" hidden="false" customHeight="true" outlineLevel="0" collapsed="false">
      <c r="A417" s="97" t="s">
        <v>107</v>
      </c>
      <c r="B417" s="98" t="s">
        <v>263</v>
      </c>
      <c r="C417" s="98"/>
      <c r="D417" s="98" t="s">
        <v>21</v>
      </c>
      <c r="E417" s="98" t="s">
        <v>40</v>
      </c>
      <c r="F417" s="98" t="s">
        <v>108</v>
      </c>
      <c r="G417" s="98"/>
      <c r="H417" s="100" t="n">
        <f aca="false">H418</f>
        <v>100</v>
      </c>
      <c r="I417" s="101" t="n">
        <f aca="false">I418</f>
        <v>100</v>
      </c>
      <c r="J417" s="118" t="n">
        <f aca="false">H417-I417</f>
        <v>0</v>
      </c>
      <c r="K417" s="119" t="n">
        <f aca="false">I417/H417*100</f>
        <v>100</v>
      </c>
      <c r="L417" s="120"/>
      <c r="M417" s="117"/>
    </row>
    <row r="418" customFormat="false" ht="31.2" hidden="false" customHeight="true" outlineLevel="0" collapsed="false">
      <c r="A418" s="97" t="s">
        <v>639</v>
      </c>
      <c r="B418" s="98" t="s">
        <v>263</v>
      </c>
      <c r="C418" s="98"/>
      <c r="D418" s="98" t="s">
        <v>21</v>
      </c>
      <c r="E418" s="98" t="s">
        <v>40</v>
      </c>
      <c r="F418" s="98" t="s">
        <v>108</v>
      </c>
      <c r="G418" s="98" t="s">
        <v>640</v>
      </c>
      <c r="H418" s="100" t="n">
        <v>100</v>
      </c>
      <c r="I418" s="101" t="n">
        <v>100</v>
      </c>
      <c r="J418" s="118" t="n">
        <f aca="false">H418-I418</f>
        <v>0</v>
      </c>
      <c r="K418" s="119" t="n">
        <f aca="false">I418/H418*100</f>
        <v>100</v>
      </c>
      <c r="L418" s="120"/>
      <c r="M418" s="117"/>
    </row>
    <row r="419" customFormat="false" ht="93.6" hidden="false" customHeight="true" outlineLevel="0" collapsed="false">
      <c r="A419" s="83" t="s">
        <v>325</v>
      </c>
      <c r="B419" s="84" t="s">
        <v>326</v>
      </c>
      <c r="C419" s="84"/>
      <c r="D419" s="84"/>
      <c r="E419" s="84"/>
      <c r="F419" s="84"/>
      <c r="G419" s="84"/>
      <c r="H419" s="86" t="n">
        <f aca="false">H420</f>
        <v>8835</v>
      </c>
      <c r="I419" s="87" t="n">
        <f aca="false">I420</f>
        <v>8824.4</v>
      </c>
      <c r="J419" s="114" t="n">
        <f aca="false">H419-I419</f>
        <v>10.6000000000004</v>
      </c>
      <c r="K419" s="115" t="n">
        <f aca="false">I419/H419*100</f>
        <v>99.8800226372383</v>
      </c>
      <c r="L419" s="116"/>
      <c r="M419" s="117"/>
    </row>
    <row r="420" customFormat="false" ht="96" hidden="false" customHeight="true" outlineLevel="0" collapsed="false">
      <c r="A420" s="83" t="s">
        <v>327</v>
      </c>
      <c r="B420" s="84" t="s">
        <v>328</v>
      </c>
      <c r="C420" s="84"/>
      <c r="D420" s="84"/>
      <c r="E420" s="84"/>
      <c r="F420" s="84"/>
      <c r="G420" s="84"/>
      <c r="H420" s="86" t="n">
        <f aca="false">H421+H427+H433</f>
        <v>8835</v>
      </c>
      <c r="I420" s="87" t="n">
        <f aca="false">I421+I427+I433</f>
        <v>8824.4</v>
      </c>
      <c r="J420" s="114" t="n">
        <f aca="false">H420-I420</f>
        <v>10.6000000000004</v>
      </c>
      <c r="K420" s="115" t="n">
        <f aca="false">I420/H420*100</f>
        <v>99.8800226372383</v>
      </c>
      <c r="L420" s="116"/>
      <c r="M420" s="117"/>
    </row>
    <row r="421" customFormat="false" ht="143.4" hidden="false" customHeight="true" outlineLevel="0" collapsed="false">
      <c r="A421" s="97" t="s">
        <v>329</v>
      </c>
      <c r="B421" s="98" t="s">
        <v>330</v>
      </c>
      <c r="C421" s="98"/>
      <c r="D421" s="98"/>
      <c r="E421" s="98"/>
      <c r="F421" s="98"/>
      <c r="G421" s="98"/>
      <c r="H421" s="100" t="n">
        <f aca="false">H422</f>
        <v>2452.5</v>
      </c>
      <c r="I421" s="101" t="n">
        <f aca="false">I422</f>
        <v>2452.5</v>
      </c>
      <c r="J421" s="118" t="n">
        <f aca="false">H421-I421</f>
        <v>0</v>
      </c>
      <c r="K421" s="119" t="n">
        <f aca="false">I421/H421*100</f>
        <v>100</v>
      </c>
      <c r="L421" s="120"/>
      <c r="M421" s="117"/>
    </row>
    <row r="422" customFormat="false" ht="21" hidden="false" customHeight="true" outlineLevel="0" collapsed="false">
      <c r="A422" s="97" t="s">
        <v>41</v>
      </c>
      <c r="B422" s="98" t="s">
        <v>330</v>
      </c>
      <c r="C422" s="98"/>
      <c r="D422" s="98" t="s">
        <v>42</v>
      </c>
      <c r="E422" s="98"/>
      <c r="F422" s="98"/>
      <c r="G422" s="98"/>
      <c r="H422" s="100" t="n">
        <f aca="false">H423</f>
        <v>2452.5</v>
      </c>
      <c r="I422" s="101" t="n">
        <f aca="false">I423</f>
        <v>2452.5</v>
      </c>
      <c r="J422" s="118" t="n">
        <f aca="false">H422-I422</f>
        <v>0</v>
      </c>
      <c r="K422" s="119" t="n">
        <f aca="false">I422/H422*100</f>
        <v>100</v>
      </c>
      <c r="L422" s="120"/>
      <c r="M422" s="117"/>
    </row>
    <row r="423" customFormat="false" ht="15.6" hidden="false" customHeight="true" outlineLevel="0" collapsed="false">
      <c r="A423" s="97" t="s">
        <v>45</v>
      </c>
      <c r="B423" s="98" t="s">
        <v>330</v>
      </c>
      <c r="C423" s="98"/>
      <c r="D423" s="98" t="s">
        <v>42</v>
      </c>
      <c r="E423" s="98" t="s">
        <v>19</v>
      </c>
      <c r="F423" s="98"/>
      <c r="G423" s="98"/>
      <c r="H423" s="100" t="n">
        <f aca="false">H424</f>
        <v>2452.5</v>
      </c>
      <c r="I423" s="101" t="n">
        <f aca="false">I424</f>
        <v>2452.5</v>
      </c>
      <c r="J423" s="118" t="n">
        <f aca="false">H423-I423</f>
        <v>0</v>
      </c>
      <c r="K423" s="119" t="n">
        <f aca="false">I423/H423*100</f>
        <v>100</v>
      </c>
      <c r="L423" s="120"/>
      <c r="M423" s="117"/>
    </row>
    <row r="424" customFormat="false" ht="46.8" hidden="false" customHeight="true" outlineLevel="0" collapsed="false">
      <c r="A424" s="97" t="s">
        <v>89</v>
      </c>
      <c r="B424" s="98" t="s">
        <v>330</v>
      </c>
      <c r="C424" s="98"/>
      <c r="D424" s="98" t="s">
        <v>42</v>
      </c>
      <c r="E424" s="98" t="s">
        <v>19</v>
      </c>
      <c r="F424" s="98" t="s">
        <v>90</v>
      </c>
      <c r="G424" s="98"/>
      <c r="H424" s="100" t="n">
        <f aca="false">H425</f>
        <v>2452.5</v>
      </c>
      <c r="I424" s="101" t="n">
        <f aca="false">I425</f>
        <v>2452.5</v>
      </c>
      <c r="J424" s="118" t="n">
        <f aca="false">H424-I424</f>
        <v>0</v>
      </c>
      <c r="K424" s="119" t="n">
        <f aca="false">I424/H424*100</f>
        <v>100</v>
      </c>
      <c r="L424" s="120"/>
      <c r="M424" s="117"/>
    </row>
    <row r="425" customFormat="false" ht="49.8" hidden="false" customHeight="true" outlineLevel="0" collapsed="false">
      <c r="A425" s="97" t="s">
        <v>91</v>
      </c>
      <c r="B425" s="98" t="s">
        <v>330</v>
      </c>
      <c r="C425" s="98"/>
      <c r="D425" s="98" t="s">
        <v>42</v>
      </c>
      <c r="E425" s="98" t="s">
        <v>19</v>
      </c>
      <c r="F425" s="98" t="s">
        <v>92</v>
      </c>
      <c r="G425" s="98"/>
      <c r="H425" s="100" t="n">
        <f aca="false">H426</f>
        <v>2452.5</v>
      </c>
      <c r="I425" s="101" t="n">
        <f aca="false">I426</f>
        <v>2452.5</v>
      </c>
      <c r="J425" s="118" t="n">
        <f aca="false">H425-I425</f>
        <v>0</v>
      </c>
      <c r="K425" s="119" t="n">
        <f aca="false">I425/H425*100</f>
        <v>100</v>
      </c>
      <c r="L425" s="120"/>
      <c r="M425" s="117"/>
    </row>
    <row r="426" customFormat="false" ht="46.8" hidden="false" customHeight="true" outlineLevel="0" collapsed="false">
      <c r="A426" s="97" t="s">
        <v>651</v>
      </c>
      <c r="B426" s="98" t="s">
        <v>330</v>
      </c>
      <c r="C426" s="98"/>
      <c r="D426" s="98" t="s">
        <v>42</v>
      </c>
      <c r="E426" s="98" t="s">
        <v>19</v>
      </c>
      <c r="F426" s="98" t="s">
        <v>92</v>
      </c>
      <c r="G426" s="98" t="s">
        <v>652</v>
      </c>
      <c r="H426" s="100" t="n">
        <v>2452.5</v>
      </c>
      <c r="I426" s="101" t="n">
        <v>2452.5</v>
      </c>
      <c r="J426" s="118" t="n">
        <f aca="false">H426-I426</f>
        <v>0</v>
      </c>
      <c r="K426" s="119" t="n">
        <f aca="false">I426/H426*100</f>
        <v>100</v>
      </c>
      <c r="L426" s="120"/>
      <c r="M426" s="117"/>
    </row>
    <row r="427" customFormat="false" ht="82.8" hidden="false" customHeight="true" outlineLevel="0" collapsed="false">
      <c r="A427" s="97" t="s">
        <v>331</v>
      </c>
      <c r="B427" s="98" t="s">
        <v>332</v>
      </c>
      <c r="C427" s="98"/>
      <c r="D427" s="98"/>
      <c r="E427" s="98"/>
      <c r="F427" s="98"/>
      <c r="G427" s="98"/>
      <c r="H427" s="100" t="n">
        <f aca="false">H428</f>
        <v>6244.9</v>
      </c>
      <c r="I427" s="101" t="n">
        <f aca="false">I428</f>
        <v>6234.8</v>
      </c>
      <c r="J427" s="118" t="n">
        <f aca="false">H427-I427</f>
        <v>10.0999999999995</v>
      </c>
      <c r="K427" s="119" t="n">
        <f aca="false">I427/H427*100</f>
        <v>99.8382680267098</v>
      </c>
      <c r="L427" s="120"/>
      <c r="M427" s="117"/>
    </row>
    <row r="428" customFormat="false" ht="21" hidden="false" customHeight="true" outlineLevel="0" collapsed="false">
      <c r="A428" s="97" t="s">
        <v>41</v>
      </c>
      <c r="B428" s="98" t="s">
        <v>332</v>
      </c>
      <c r="C428" s="98"/>
      <c r="D428" s="98" t="s">
        <v>42</v>
      </c>
      <c r="E428" s="98"/>
      <c r="F428" s="98"/>
      <c r="G428" s="98"/>
      <c r="H428" s="100" t="n">
        <f aca="false">H429</f>
        <v>6244.9</v>
      </c>
      <c r="I428" s="101" t="n">
        <f aca="false">I429</f>
        <v>6234.8</v>
      </c>
      <c r="J428" s="118" t="n">
        <f aca="false">H428-I428</f>
        <v>10.0999999999995</v>
      </c>
      <c r="K428" s="119" t="n">
        <f aca="false">I428/H428*100</f>
        <v>99.8382680267098</v>
      </c>
      <c r="L428" s="120"/>
      <c r="M428" s="117"/>
    </row>
    <row r="429" customFormat="false" ht="15.6" hidden="false" customHeight="true" outlineLevel="0" collapsed="false">
      <c r="A429" s="97" t="s">
        <v>45</v>
      </c>
      <c r="B429" s="98" t="s">
        <v>332</v>
      </c>
      <c r="C429" s="98"/>
      <c r="D429" s="98" t="s">
        <v>42</v>
      </c>
      <c r="E429" s="98" t="s">
        <v>19</v>
      </c>
      <c r="F429" s="98"/>
      <c r="G429" s="98"/>
      <c r="H429" s="100" t="n">
        <f aca="false">H430</f>
        <v>6244.9</v>
      </c>
      <c r="I429" s="101" t="n">
        <f aca="false">I430</f>
        <v>6234.8</v>
      </c>
      <c r="J429" s="118" t="n">
        <f aca="false">H429-I429</f>
        <v>10.0999999999995</v>
      </c>
      <c r="K429" s="119" t="n">
        <f aca="false">I429/H429*100</f>
        <v>99.8382680267098</v>
      </c>
      <c r="L429" s="120"/>
      <c r="M429" s="117"/>
    </row>
    <row r="430" customFormat="false" ht="51" hidden="false" customHeight="true" outlineLevel="0" collapsed="false">
      <c r="A430" s="97" t="s">
        <v>89</v>
      </c>
      <c r="B430" s="98" t="s">
        <v>332</v>
      </c>
      <c r="C430" s="98"/>
      <c r="D430" s="98" t="s">
        <v>42</v>
      </c>
      <c r="E430" s="98" t="s">
        <v>19</v>
      </c>
      <c r="F430" s="98" t="s">
        <v>90</v>
      </c>
      <c r="G430" s="98"/>
      <c r="H430" s="100" t="n">
        <f aca="false">H431</f>
        <v>6244.9</v>
      </c>
      <c r="I430" s="101" t="n">
        <f aca="false">I431</f>
        <v>6234.8</v>
      </c>
      <c r="J430" s="118" t="n">
        <f aca="false">H430-I430</f>
        <v>10.0999999999995</v>
      </c>
      <c r="K430" s="119" t="n">
        <f aca="false">I430/H430*100</f>
        <v>99.8382680267098</v>
      </c>
      <c r="L430" s="120"/>
      <c r="M430" s="117"/>
    </row>
    <row r="431" customFormat="false" ht="50.4" hidden="false" customHeight="true" outlineLevel="0" collapsed="false">
      <c r="A431" s="97" t="s">
        <v>91</v>
      </c>
      <c r="B431" s="98" t="s">
        <v>332</v>
      </c>
      <c r="C431" s="98"/>
      <c r="D431" s="98" t="s">
        <v>42</v>
      </c>
      <c r="E431" s="98" t="s">
        <v>19</v>
      </c>
      <c r="F431" s="98" t="s">
        <v>92</v>
      </c>
      <c r="G431" s="98"/>
      <c r="H431" s="100" t="n">
        <f aca="false">H432</f>
        <v>6244.9</v>
      </c>
      <c r="I431" s="101" t="n">
        <f aca="false">I432</f>
        <v>6234.8</v>
      </c>
      <c r="J431" s="118" t="n">
        <f aca="false">H431-I431</f>
        <v>10.0999999999995</v>
      </c>
      <c r="K431" s="119" t="n">
        <f aca="false">I431/H431*100</f>
        <v>99.8382680267098</v>
      </c>
      <c r="L431" s="120"/>
      <c r="M431" s="117"/>
    </row>
    <row r="432" customFormat="false" ht="51" hidden="false" customHeight="true" outlineLevel="0" collapsed="false">
      <c r="A432" s="97" t="s">
        <v>651</v>
      </c>
      <c r="B432" s="98" t="s">
        <v>332</v>
      </c>
      <c r="C432" s="98"/>
      <c r="D432" s="98" t="s">
        <v>42</v>
      </c>
      <c r="E432" s="98" t="s">
        <v>19</v>
      </c>
      <c r="F432" s="98" t="s">
        <v>92</v>
      </c>
      <c r="G432" s="98" t="s">
        <v>652</v>
      </c>
      <c r="H432" s="100" t="n">
        <v>6244.9</v>
      </c>
      <c r="I432" s="101" t="n">
        <v>6234.8</v>
      </c>
      <c r="J432" s="118" t="n">
        <f aca="false">H432-I432</f>
        <v>10.0999999999995</v>
      </c>
      <c r="K432" s="119" t="n">
        <f aca="false">I432/H432*100</f>
        <v>99.8382680267098</v>
      </c>
      <c r="L432" s="120"/>
      <c r="M432" s="117"/>
    </row>
    <row r="433" customFormat="false" ht="160.8" hidden="false" customHeight="true" outlineLevel="0" collapsed="false">
      <c r="A433" s="97" t="s">
        <v>333</v>
      </c>
      <c r="B433" s="98" t="s">
        <v>334</v>
      </c>
      <c r="C433" s="98"/>
      <c r="D433" s="98"/>
      <c r="E433" s="98"/>
      <c r="F433" s="98"/>
      <c r="G433" s="98"/>
      <c r="H433" s="100" t="n">
        <f aca="false">H434</f>
        <v>137.6</v>
      </c>
      <c r="I433" s="101" t="n">
        <f aca="false">I434</f>
        <v>137.1</v>
      </c>
      <c r="J433" s="118" t="n">
        <f aca="false">H433-I433</f>
        <v>0.5</v>
      </c>
      <c r="K433" s="119" t="n">
        <f aca="false">I433/H433*100</f>
        <v>99.6366279069768</v>
      </c>
      <c r="L433" s="120"/>
      <c r="M433" s="117"/>
    </row>
    <row r="434" customFormat="false" ht="18.6" hidden="false" customHeight="true" outlineLevel="0" collapsed="false">
      <c r="A434" s="97" t="s">
        <v>41</v>
      </c>
      <c r="B434" s="98" t="s">
        <v>334</v>
      </c>
      <c r="C434" s="98"/>
      <c r="D434" s="98" t="s">
        <v>42</v>
      </c>
      <c r="E434" s="98"/>
      <c r="F434" s="98"/>
      <c r="G434" s="98"/>
      <c r="H434" s="100" t="n">
        <f aca="false">H435</f>
        <v>137.6</v>
      </c>
      <c r="I434" s="101" t="n">
        <f aca="false">I435</f>
        <v>137.1</v>
      </c>
      <c r="J434" s="118" t="n">
        <f aca="false">H434-I434</f>
        <v>0.5</v>
      </c>
      <c r="K434" s="119" t="n">
        <f aca="false">I434/H434*100</f>
        <v>99.6366279069768</v>
      </c>
      <c r="L434" s="120"/>
      <c r="M434" s="117"/>
    </row>
    <row r="435" customFormat="false" ht="15.6" hidden="false" customHeight="true" outlineLevel="0" collapsed="false">
      <c r="A435" s="97" t="s">
        <v>45</v>
      </c>
      <c r="B435" s="98" t="s">
        <v>334</v>
      </c>
      <c r="C435" s="98"/>
      <c r="D435" s="98" t="s">
        <v>42</v>
      </c>
      <c r="E435" s="98" t="s">
        <v>19</v>
      </c>
      <c r="F435" s="98"/>
      <c r="G435" s="98"/>
      <c r="H435" s="100" t="n">
        <f aca="false">H436</f>
        <v>137.6</v>
      </c>
      <c r="I435" s="101" t="n">
        <f aca="false">I436</f>
        <v>137.1</v>
      </c>
      <c r="J435" s="118" t="n">
        <f aca="false">H435-I435</f>
        <v>0.5</v>
      </c>
      <c r="K435" s="119" t="n">
        <f aca="false">I435/H435*100</f>
        <v>99.6366279069768</v>
      </c>
      <c r="L435" s="120"/>
      <c r="M435" s="117"/>
    </row>
    <row r="436" customFormat="false" ht="50.4" hidden="false" customHeight="true" outlineLevel="0" collapsed="false">
      <c r="A436" s="97" t="s">
        <v>89</v>
      </c>
      <c r="B436" s="98" t="s">
        <v>334</v>
      </c>
      <c r="C436" s="98"/>
      <c r="D436" s="98" t="s">
        <v>42</v>
      </c>
      <c r="E436" s="98" t="s">
        <v>19</v>
      </c>
      <c r="F436" s="98" t="s">
        <v>90</v>
      </c>
      <c r="G436" s="98"/>
      <c r="H436" s="100" t="n">
        <f aca="false">H437</f>
        <v>137.6</v>
      </c>
      <c r="I436" s="101" t="n">
        <f aca="false">I437</f>
        <v>137.1</v>
      </c>
      <c r="J436" s="118" t="n">
        <f aca="false">H436-I436</f>
        <v>0.5</v>
      </c>
      <c r="K436" s="119" t="n">
        <f aca="false">I436/H436*100</f>
        <v>99.6366279069768</v>
      </c>
      <c r="L436" s="120"/>
      <c r="M436" s="117"/>
    </row>
    <row r="437" customFormat="false" ht="51" hidden="false" customHeight="true" outlineLevel="0" collapsed="false">
      <c r="A437" s="97" t="s">
        <v>91</v>
      </c>
      <c r="B437" s="98" t="s">
        <v>334</v>
      </c>
      <c r="C437" s="98"/>
      <c r="D437" s="98" t="s">
        <v>42</v>
      </c>
      <c r="E437" s="98" t="s">
        <v>19</v>
      </c>
      <c r="F437" s="98" t="s">
        <v>92</v>
      </c>
      <c r="G437" s="98"/>
      <c r="H437" s="100" t="n">
        <f aca="false">H438</f>
        <v>137.6</v>
      </c>
      <c r="I437" s="101" t="n">
        <f aca="false">I438</f>
        <v>137.1</v>
      </c>
      <c r="J437" s="118" t="n">
        <f aca="false">H437-I437</f>
        <v>0.5</v>
      </c>
      <c r="K437" s="119" t="n">
        <f aca="false">I437/H437*100</f>
        <v>99.6366279069768</v>
      </c>
      <c r="L437" s="120"/>
      <c r="M437" s="117"/>
    </row>
    <row r="438" customFormat="false" ht="48.6" hidden="false" customHeight="true" outlineLevel="0" collapsed="false">
      <c r="A438" s="97" t="s">
        <v>651</v>
      </c>
      <c r="B438" s="98" t="s">
        <v>334</v>
      </c>
      <c r="C438" s="98"/>
      <c r="D438" s="98" t="s">
        <v>42</v>
      </c>
      <c r="E438" s="98" t="s">
        <v>19</v>
      </c>
      <c r="F438" s="98" t="s">
        <v>92</v>
      </c>
      <c r="G438" s="98" t="s">
        <v>652</v>
      </c>
      <c r="H438" s="100" t="n">
        <v>137.6</v>
      </c>
      <c r="I438" s="101" t="n">
        <v>137.1</v>
      </c>
      <c r="J438" s="118" t="n">
        <f aca="false">H438-I438</f>
        <v>0.5</v>
      </c>
      <c r="K438" s="119" t="n">
        <f aca="false">I438/H438*100</f>
        <v>99.6366279069768</v>
      </c>
      <c r="L438" s="120"/>
      <c r="M438" s="117"/>
    </row>
    <row r="439" customFormat="false" ht="31.8" hidden="false" customHeight="true" outlineLevel="0" collapsed="false">
      <c r="A439" s="83" t="s">
        <v>478</v>
      </c>
      <c r="B439" s="84" t="s">
        <v>479</v>
      </c>
      <c r="C439" s="84"/>
      <c r="D439" s="84"/>
      <c r="E439" s="84"/>
      <c r="F439" s="84"/>
      <c r="G439" s="84"/>
      <c r="H439" s="86" t="n">
        <f aca="false">H440+H453</f>
        <v>8934.6</v>
      </c>
      <c r="I439" s="87" t="n">
        <f aca="false">I440+I453</f>
        <v>8033</v>
      </c>
      <c r="J439" s="114" t="n">
        <f aca="false">H439-I439</f>
        <v>901.6</v>
      </c>
      <c r="K439" s="115" t="n">
        <f aca="false">I439/H439*100</f>
        <v>89.9088935150986</v>
      </c>
      <c r="L439" s="116"/>
      <c r="M439" s="117"/>
    </row>
    <row r="440" customFormat="false" ht="62.4" hidden="false" customHeight="true" outlineLevel="0" collapsed="false">
      <c r="A440" s="83" t="s">
        <v>480</v>
      </c>
      <c r="B440" s="84" t="s">
        <v>481</v>
      </c>
      <c r="C440" s="84"/>
      <c r="D440" s="84"/>
      <c r="E440" s="84"/>
      <c r="F440" s="84"/>
      <c r="G440" s="84"/>
      <c r="H440" s="86" t="n">
        <f aca="false">H441+H447</f>
        <v>7911</v>
      </c>
      <c r="I440" s="87" t="n">
        <f aca="false">I441+I447</f>
        <v>7016.5</v>
      </c>
      <c r="J440" s="114" t="n">
        <f aca="false">H440-I440</f>
        <v>894.5</v>
      </c>
      <c r="K440" s="115" t="n">
        <f aca="false">I440/H440*100</f>
        <v>88.6929591707749</v>
      </c>
      <c r="L440" s="116"/>
      <c r="M440" s="117"/>
    </row>
    <row r="441" customFormat="false" ht="34.2" hidden="false" customHeight="true" outlineLevel="0" collapsed="false">
      <c r="A441" s="97" t="s">
        <v>482</v>
      </c>
      <c r="B441" s="98" t="s">
        <v>483</v>
      </c>
      <c r="C441" s="98"/>
      <c r="D441" s="98"/>
      <c r="E441" s="98"/>
      <c r="F441" s="98"/>
      <c r="G441" s="98"/>
      <c r="H441" s="100" t="n">
        <f aca="false">H442</f>
        <v>4752.1</v>
      </c>
      <c r="I441" s="101" t="n">
        <f aca="false">I442</f>
        <v>3933</v>
      </c>
      <c r="J441" s="118" t="n">
        <f aca="false">H441-I441</f>
        <v>819.1</v>
      </c>
      <c r="K441" s="119" t="n">
        <f aca="false">I441/H441*100</f>
        <v>82.7634098609036</v>
      </c>
      <c r="L441" s="120"/>
      <c r="M441" s="117"/>
    </row>
    <row r="442" customFormat="false" ht="15.6" hidden="false" customHeight="true" outlineLevel="0" collapsed="false">
      <c r="A442" s="97" t="s">
        <v>49</v>
      </c>
      <c r="B442" s="98" t="s">
        <v>483</v>
      </c>
      <c r="C442" s="98"/>
      <c r="D442" s="98" t="s">
        <v>50</v>
      </c>
      <c r="E442" s="98"/>
      <c r="F442" s="98"/>
      <c r="G442" s="98"/>
      <c r="H442" s="100" t="n">
        <f aca="false">H443</f>
        <v>4752.1</v>
      </c>
      <c r="I442" s="101" t="n">
        <f aca="false">I443</f>
        <v>3933</v>
      </c>
      <c r="J442" s="118" t="n">
        <f aca="false">H442-I442</f>
        <v>819.1</v>
      </c>
      <c r="K442" s="119" t="n">
        <f aca="false">I442/H442*100</f>
        <v>82.7634098609036</v>
      </c>
      <c r="L442" s="120"/>
      <c r="M442" s="117"/>
    </row>
    <row r="443" customFormat="false" ht="15.6" hidden="false" customHeight="true" outlineLevel="0" collapsed="false">
      <c r="A443" s="97" t="s">
        <v>54</v>
      </c>
      <c r="B443" s="98" t="s">
        <v>483</v>
      </c>
      <c r="C443" s="98"/>
      <c r="D443" s="98" t="s">
        <v>50</v>
      </c>
      <c r="E443" s="98" t="s">
        <v>50</v>
      </c>
      <c r="F443" s="98"/>
      <c r="G443" s="98"/>
      <c r="H443" s="100" t="n">
        <f aca="false">H444</f>
        <v>4752.1</v>
      </c>
      <c r="I443" s="101" t="n">
        <f aca="false">I444</f>
        <v>3933</v>
      </c>
      <c r="J443" s="118" t="n">
        <f aca="false">H443-I443</f>
        <v>819.1</v>
      </c>
      <c r="K443" s="119" t="n">
        <f aca="false">I443/H443*100</f>
        <v>82.7634098609036</v>
      </c>
      <c r="L443" s="120"/>
      <c r="M443" s="117"/>
    </row>
    <row r="444" customFormat="false" ht="50.4" hidden="false" customHeight="true" outlineLevel="0" collapsed="false">
      <c r="A444" s="97" t="s">
        <v>658</v>
      </c>
      <c r="B444" s="98" t="s">
        <v>483</v>
      </c>
      <c r="C444" s="98"/>
      <c r="D444" s="98" t="s">
        <v>50</v>
      </c>
      <c r="E444" s="98" t="s">
        <v>50</v>
      </c>
      <c r="F444" s="98" t="s">
        <v>346</v>
      </c>
      <c r="G444" s="98"/>
      <c r="H444" s="100" t="n">
        <f aca="false">H445</f>
        <v>4752.1</v>
      </c>
      <c r="I444" s="101" t="n">
        <f aca="false">I445</f>
        <v>3933</v>
      </c>
      <c r="J444" s="118" t="n">
        <f aca="false">H444-I444</f>
        <v>819.1</v>
      </c>
      <c r="K444" s="119" t="n">
        <f aca="false">I444/H444*100</f>
        <v>82.7634098609036</v>
      </c>
      <c r="L444" s="120"/>
      <c r="M444" s="117"/>
    </row>
    <row r="445" customFormat="false" ht="21" hidden="false" customHeight="true" outlineLevel="0" collapsed="false">
      <c r="A445" s="97" t="s">
        <v>369</v>
      </c>
      <c r="B445" s="98" t="s">
        <v>483</v>
      </c>
      <c r="C445" s="98"/>
      <c r="D445" s="98" t="s">
        <v>50</v>
      </c>
      <c r="E445" s="98" t="s">
        <v>50</v>
      </c>
      <c r="F445" s="98" t="s">
        <v>370</v>
      </c>
      <c r="G445" s="98"/>
      <c r="H445" s="100" t="n">
        <f aca="false">H446</f>
        <v>4752.1</v>
      </c>
      <c r="I445" s="101" t="n">
        <f aca="false">I446</f>
        <v>3933</v>
      </c>
      <c r="J445" s="118" t="n">
        <f aca="false">H445-I445</f>
        <v>819.1</v>
      </c>
      <c r="K445" s="119" t="n">
        <f aca="false">I445/H445*100</f>
        <v>82.7634098609036</v>
      </c>
      <c r="L445" s="120"/>
      <c r="M445" s="117"/>
    </row>
    <row r="446" customFormat="false" ht="46.8" hidden="false" customHeight="true" outlineLevel="0" collapsed="false">
      <c r="A446" s="97" t="s">
        <v>647</v>
      </c>
      <c r="B446" s="98" t="s">
        <v>483</v>
      </c>
      <c r="C446" s="98"/>
      <c r="D446" s="98" t="s">
        <v>50</v>
      </c>
      <c r="E446" s="98" t="s">
        <v>50</v>
      </c>
      <c r="F446" s="98" t="s">
        <v>370</v>
      </c>
      <c r="G446" s="98" t="s">
        <v>648</v>
      </c>
      <c r="H446" s="100" t="n">
        <v>4752.1</v>
      </c>
      <c r="I446" s="101" t="n">
        <v>3933</v>
      </c>
      <c r="J446" s="118" t="n">
        <f aca="false">H446-I446</f>
        <v>819.1</v>
      </c>
      <c r="K446" s="119" t="n">
        <f aca="false">I446/H446*100</f>
        <v>82.7634098609036</v>
      </c>
      <c r="L446" s="120"/>
      <c r="M446" s="117"/>
    </row>
    <row r="447" customFormat="false" ht="62.4" hidden="false" customHeight="true" outlineLevel="0" collapsed="false">
      <c r="A447" s="97" t="s">
        <v>484</v>
      </c>
      <c r="B447" s="98" t="s">
        <v>485</v>
      </c>
      <c r="C447" s="98"/>
      <c r="D447" s="98"/>
      <c r="E447" s="98"/>
      <c r="F447" s="98"/>
      <c r="G447" s="98"/>
      <c r="H447" s="100" t="n">
        <f aca="false">H448</f>
        <v>3158.9</v>
      </c>
      <c r="I447" s="101" t="n">
        <f aca="false">I448</f>
        <v>3083.5</v>
      </c>
      <c r="J447" s="118" t="n">
        <f aca="false">H447-I447</f>
        <v>75.4000000000001</v>
      </c>
      <c r="K447" s="119" t="n">
        <f aca="false">I447/H447*100</f>
        <v>97.6130931653424</v>
      </c>
      <c r="L447" s="120"/>
      <c r="M447" s="117"/>
    </row>
    <row r="448" customFormat="false" ht="15.6" hidden="false" customHeight="true" outlineLevel="0" collapsed="false">
      <c r="A448" s="97" t="s">
        <v>49</v>
      </c>
      <c r="B448" s="98" t="s">
        <v>485</v>
      </c>
      <c r="C448" s="98"/>
      <c r="D448" s="98" t="s">
        <v>50</v>
      </c>
      <c r="E448" s="98"/>
      <c r="F448" s="98"/>
      <c r="G448" s="98"/>
      <c r="H448" s="100" t="n">
        <f aca="false">H449</f>
        <v>3158.9</v>
      </c>
      <c r="I448" s="101" t="n">
        <f aca="false">I449</f>
        <v>3083.5</v>
      </c>
      <c r="J448" s="118" t="n">
        <f aca="false">H448-I448</f>
        <v>75.4000000000001</v>
      </c>
      <c r="K448" s="119" t="n">
        <f aca="false">I448/H448*100</f>
        <v>97.6130931653424</v>
      </c>
      <c r="L448" s="120"/>
      <c r="M448" s="117"/>
    </row>
    <row r="449" customFormat="false" ht="15.6" hidden="false" customHeight="true" outlineLevel="0" collapsed="false">
      <c r="A449" s="97" t="s">
        <v>54</v>
      </c>
      <c r="B449" s="98" t="s">
        <v>485</v>
      </c>
      <c r="C449" s="98"/>
      <c r="D449" s="98" t="s">
        <v>50</v>
      </c>
      <c r="E449" s="98" t="s">
        <v>50</v>
      </c>
      <c r="F449" s="98"/>
      <c r="G449" s="98"/>
      <c r="H449" s="100" t="n">
        <f aca="false">H450</f>
        <v>3158.9</v>
      </c>
      <c r="I449" s="101" t="n">
        <f aca="false">I450</f>
        <v>3083.5</v>
      </c>
      <c r="J449" s="118" t="n">
        <f aca="false">H449-I449</f>
        <v>75.4000000000001</v>
      </c>
      <c r="K449" s="119" t="n">
        <f aca="false">I449/H449*100</f>
        <v>97.6130931653424</v>
      </c>
      <c r="L449" s="120"/>
      <c r="M449" s="117"/>
    </row>
    <row r="450" customFormat="false" ht="50.4" hidden="false" customHeight="true" outlineLevel="0" collapsed="false">
      <c r="A450" s="97" t="s">
        <v>658</v>
      </c>
      <c r="B450" s="98" t="s">
        <v>485</v>
      </c>
      <c r="C450" s="98"/>
      <c r="D450" s="98" t="s">
        <v>50</v>
      </c>
      <c r="E450" s="98" t="s">
        <v>50</v>
      </c>
      <c r="F450" s="98" t="s">
        <v>346</v>
      </c>
      <c r="G450" s="98"/>
      <c r="H450" s="100" t="n">
        <f aca="false">H451</f>
        <v>3158.9</v>
      </c>
      <c r="I450" s="101" t="n">
        <f aca="false">I451</f>
        <v>3083.5</v>
      </c>
      <c r="J450" s="118" t="n">
        <f aca="false">H450-I450</f>
        <v>75.4000000000001</v>
      </c>
      <c r="K450" s="119" t="n">
        <f aca="false">I450/H450*100</f>
        <v>97.6130931653424</v>
      </c>
      <c r="L450" s="120"/>
      <c r="M450" s="117"/>
    </row>
    <row r="451" customFormat="false" ht="19.8" hidden="false" customHeight="true" outlineLevel="0" collapsed="false">
      <c r="A451" s="97" t="s">
        <v>369</v>
      </c>
      <c r="B451" s="98" t="s">
        <v>485</v>
      </c>
      <c r="C451" s="98"/>
      <c r="D451" s="98" t="s">
        <v>50</v>
      </c>
      <c r="E451" s="98" t="s">
        <v>50</v>
      </c>
      <c r="F451" s="98" t="s">
        <v>370</v>
      </c>
      <c r="G451" s="98"/>
      <c r="H451" s="100" t="n">
        <f aca="false">H452</f>
        <v>3158.9</v>
      </c>
      <c r="I451" s="101" t="n">
        <f aca="false">I452</f>
        <v>3083.5</v>
      </c>
      <c r="J451" s="118" t="n">
        <f aca="false">H451-I451</f>
        <v>75.4000000000001</v>
      </c>
      <c r="K451" s="119" t="n">
        <f aca="false">I451/H451*100</f>
        <v>97.6130931653424</v>
      </c>
      <c r="L451" s="120"/>
      <c r="M451" s="117"/>
    </row>
    <row r="452" customFormat="false" ht="46.8" hidden="false" customHeight="true" outlineLevel="0" collapsed="false">
      <c r="A452" s="97" t="s">
        <v>647</v>
      </c>
      <c r="B452" s="98" t="s">
        <v>485</v>
      </c>
      <c r="C452" s="98"/>
      <c r="D452" s="98" t="s">
        <v>50</v>
      </c>
      <c r="E452" s="98" t="s">
        <v>50</v>
      </c>
      <c r="F452" s="98" t="s">
        <v>370</v>
      </c>
      <c r="G452" s="98" t="s">
        <v>648</v>
      </c>
      <c r="H452" s="100" t="n">
        <v>3158.9</v>
      </c>
      <c r="I452" s="101" t="n">
        <v>3083.5</v>
      </c>
      <c r="J452" s="118" t="n">
        <f aca="false">H452-I452</f>
        <v>75.4000000000001</v>
      </c>
      <c r="K452" s="119" t="n">
        <f aca="false">I452/H452*100</f>
        <v>97.6130931653424</v>
      </c>
      <c r="L452" s="120"/>
      <c r="M452" s="117"/>
    </row>
    <row r="453" customFormat="false" ht="66.6" hidden="false" customHeight="true" outlineLevel="0" collapsed="false">
      <c r="A453" s="83" t="s">
        <v>486</v>
      </c>
      <c r="B453" s="84" t="s">
        <v>487</v>
      </c>
      <c r="C453" s="84"/>
      <c r="D453" s="84"/>
      <c r="E453" s="84"/>
      <c r="F453" s="84"/>
      <c r="G453" s="84"/>
      <c r="H453" s="86" t="n">
        <f aca="false">H454</f>
        <v>1023.6</v>
      </c>
      <c r="I453" s="87" t="n">
        <f aca="false">I454</f>
        <v>1016.5</v>
      </c>
      <c r="J453" s="114" t="n">
        <f aca="false">H453-I453</f>
        <v>7.10000000000002</v>
      </c>
      <c r="K453" s="115" t="n">
        <f aca="false">I453/H453*100</f>
        <v>99.3063696756546</v>
      </c>
      <c r="L453" s="116"/>
      <c r="M453" s="117"/>
    </row>
    <row r="454" customFormat="false" ht="30.6" hidden="false" customHeight="true" outlineLevel="0" collapsed="false">
      <c r="A454" s="97" t="s">
        <v>488</v>
      </c>
      <c r="B454" s="98" t="s">
        <v>489</v>
      </c>
      <c r="C454" s="98"/>
      <c r="D454" s="98"/>
      <c r="E454" s="98"/>
      <c r="F454" s="98"/>
      <c r="G454" s="98"/>
      <c r="H454" s="100" t="n">
        <f aca="false">H455</f>
        <v>1023.6</v>
      </c>
      <c r="I454" s="101" t="n">
        <f aca="false">I455</f>
        <v>1016.5</v>
      </c>
      <c r="J454" s="118" t="n">
        <f aca="false">H454-I454</f>
        <v>7.10000000000002</v>
      </c>
      <c r="K454" s="119" t="n">
        <f aca="false">I454/H454*100</f>
        <v>99.3063696756546</v>
      </c>
      <c r="L454" s="120"/>
      <c r="M454" s="117"/>
    </row>
    <row r="455" customFormat="false" ht="15.6" hidden="false" customHeight="true" outlineLevel="0" collapsed="false">
      <c r="A455" s="97" t="s">
        <v>49</v>
      </c>
      <c r="B455" s="98" t="s">
        <v>489</v>
      </c>
      <c r="C455" s="98"/>
      <c r="D455" s="98" t="s">
        <v>50</v>
      </c>
      <c r="E455" s="98"/>
      <c r="F455" s="98"/>
      <c r="G455" s="98"/>
      <c r="H455" s="100" t="n">
        <f aca="false">H456</f>
        <v>1023.6</v>
      </c>
      <c r="I455" s="101" t="n">
        <f aca="false">I456</f>
        <v>1016.5</v>
      </c>
      <c r="J455" s="118" t="n">
        <f aca="false">H455-I455</f>
        <v>7.10000000000002</v>
      </c>
      <c r="K455" s="119" t="n">
        <f aca="false">I455/H455*100</f>
        <v>99.3063696756546</v>
      </c>
      <c r="L455" s="120"/>
      <c r="M455" s="117"/>
    </row>
    <row r="456" customFormat="false" ht="15.6" hidden="false" customHeight="true" outlineLevel="0" collapsed="false">
      <c r="A456" s="97" t="s">
        <v>54</v>
      </c>
      <c r="B456" s="98" t="s">
        <v>489</v>
      </c>
      <c r="C456" s="98"/>
      <c r="D456" s="98" t="s">
        <v>50</v>
      </c>
      <c r="E456" s="98" t="s">
        <v>50</v>
      </c>
      <c r="F456" s="98"/>
      <c r="G456" s="98"/>
      <c r="H456" s="100" t="n">
        <f aca="false">H457</f>
        <v>1023.6</v>
      </c>
      <c r="I456" s="101" t="n">
        <f aca="false">I457</f>
        <v>1016.5</v>
      </c>
      <c r="J456" s="118" t="n">
        <f aca="false">H456-I456</f>
        <v>7.10000000000002</v>
      </c>
      <c r="K456" s="119" t="n">
        <f aca="false">I456/H456*100</f>
        <v>99.3063696756546</v>
      </c>
      <c r="L456" s="120"/>
      <c r="M456" s="117"/>
    </row>
    <row r="457" customFormat="false" ht="49.2" hidden="false" customHeight="true" outlineLevel="0" collapsed="false">
      <c r="A457" s="97" t="s">
        <v>658</v>
      </c>
      <c r="B457" s="98" t="s">
        <v>489</v>
      </c>
      <c r="C457" s="98"/>
      <c r="D457" s="98" t="s">
        <v>50</v>
      </c>
      <c r="E457" s="98" t="s">
        <v>50</v>
      </c>
      <c r="F457" s="98" t="s">
        <v>346</v>
      </c>
      <c r="G457" s="98"/>
      <c r="H457" s="100" t="n">
        <f aca="false">H458</f>
        <v>1023.6</v>
      </c>
      <c r="I457" s="101" t="n">
        <f aca="false">I458</f>
        <v>1016.5</v>
      </c>
      <c r="J457" s="118" t="n">
        <f aca="false">H457-I457</f>
        <v>7.10000000000002</v>
      </c>
      <c r="K457" s="119" t="n">
        <f aca="false">I457/H457*100</f>
        <v>99.3063696756546</v>
      </c>
      <c r="L457" s="120"/>
      <c r="M457" s="117"/>
    </row>
    <row r="458" customFormat="false" ht="17.4" hidden="false" customHeight="true" outlineLevel="0" collapsed="false">
      <c r="A458" s="97" t="s">
        <v>369</v>
      </c>
      <c r="B458" s="98" t="s">
        <v>489</v>
      </c>
      <c r="C458" s="98"/>
      <c r="D458" s="98" t="s">
        <v>50</v>
      </c>
      <c r="E458" s="98" t="s">
        <v>50</v>
      </c>
      <c r="F458" s="98" t="s">
        <v>370</v>
      </c>
      <c r="G458" s="98"/>
      <c r="H458" s="100" t="n">
        <f aca="false">H459</f>
        <v>1023.6</v>
      </c>
      <c r="I458" s="101" t="n">
        <f aca="false">I459</f>
        <v>1016.5</v>
      </c>
      <c r="J458" s="118" t="n">
        <f aca="false">H458-I458</f>
        <v>7.10000000000002</v>
      </c>
      <c r="K458" s="119" t="n">
        <f aca="false">I458/H458*100</f>
        <v>99.3063696756546</v>
      </c>
      <c r="L458" s="120"/>
      <c r="M458" s="117"/>
    </row>
    <row r="459" customFormat="false" ht="46.8" hidden="false" customHeight="true" outlineLevel="0" collapsed="false">
      <c r="A459" s="97" t="s">
        <v>647</v>
      </c>
      <c r="B459" s="98" t="s">
        <v>489</v>
      </c>
      <c r="C459" s="98"/>
      <c r="D459" s="98" t="s">
        <v>50</v>
      </c>
      <c r="E459" s="98" t="s">
        <v>50</v>
      </c>
      <c r="F459" s="98" t="s">
        <v>370</v>
      </c>
      <c r="G459" s="98" t="s">
        <v>648</v>
      </c>
      <c r="H459" s="100" t="n">
        <v>1023.6</v>
      </c>
      <c r="I459" s="101" t="n">
        <v>1016.5</v>
      </c>
      <c r="J459" s="118" t="n">
        <f aca="false">H459-I459</f>
        <v>7.10000000000002</v>
      </c>
      <c r="K459" s="119" t="n">
        <f aca="false">I459/H459*100</f>
        <v>99.3063696756546</v>
      </c>
      <c r="L459" s="120"/>
      <c r="M459" s="117"/>
    </row>
    <row r="460" customFormat="false" ht="67.2" hidden="false" customHeight="true" outlineLevel="0" collapsed="false">
      <c r="A460" s="83" t="s">
        <v>490</v>
      </c>
      <c r="B460" s="84" t="s">
        <v>491</v>
      </c>
      <c r="C460" s="84"/>
      <c r="D460" s="84"/>
      <c r="E460" s="84"/>
      <c r="F460" s="84"/>
      <c r="G460" s="84"/>
      <c r="H460" s="86" t="n">
        <f aca="false">H461+H468</f>
        <v>443</v>
      </c>
      <c r="I460" s="87" t="n">
        <f aca="false">I461+I468</f>
        <v>442.9</v>
      </c>
      <c r="J460" s="114" t="n">
        <f aca="false">H460-I460</f>
        <v>0.100000000000023</v>
      </c>
      <c r="K460" s="115" t="n">
        <f aca="false">I460/H460*100</f>
        <v>99.9774266365689</v>
      </c>
      <c r="L460" s="116"/>
      <c r="M460" s="117"/>
    </row>
    <row r="461" customFormat="false" ht="31.2" hidden="false" customHeight="true" outlineLevel="0" collapsed="false">
      <c r="A461" s="83" t="s">
        <v>492</v>
      </c>
      <c r="B461" s="84" t="s">
        <v>493</v>
      </c>
      <c r="C461" s="84"/>
      <c r="D461" s="84"/>
      <c r="E461" s="84"/>
      <c r="F461" s="84"/>
      <c r="G461" s="84"/>
      <c r="H461" s="86" t="n">
        <f aca="false">H462</f>
        <v>50</v>
      </c>
      <c r="I461" s="87" t="n">
        <f aca="false">I462</f>
        <v>50</v>
      </c>
      <c r="J461" s="114" t="n">
        <f aca="false">H461-I461</f>
        <v>0</v>
      </c>
      <c r="K461" s="115" t="n">
        <f aca="false">I461/H461*100</f>
        <v>100</v>
      </c>
      <c r="L461" s="116"/>
      <c r="M461" s="117"/>
    </row>
    <row r="462" customFormat="false" ht="46.8" hidden="false" customHeight="true" outlineLevel="0" collapsed="false">
      <c r="A462" s="97" t="s">
        <v>494</v>
      </c>
      <c r="B462" s="98" t="s">
        <v>495</v>
      </c>
      <c r="C462" s="98"/>
      <c r="D462" s="98"/>
      <c r="E462" s="98"/>
      <c r="F462" s="98"/>
      <c r="G462" s="98"/>
      <c r="H462" s="100" t="n">
        <f aca="false">H463</f>
        <v>50</v>
      </c>
      <c r="I462" s="101" t="n">
        <f aca="false">I463</f>
        <v>50</v>
      </c>
      <c r="J462" s="118" t="n">
        <f aca="false">H462-I462</f>
        <v>0</v>
      </c>
      <c r="K462" s="119" t="n">
        <f aca="false">I462/H462*100</f>
        <v>100</v>
      </c>
      <c r="L462" s="120"/>
      <c r="M462" s="117"/>
    </row>
    <row r="463" customFormat="false" ht="15.6" hidden="false" customHeight="true" outlineLevel="0" collapsed="false">
      <c r="A463" s="97" t="s">
        <v>49</v>
      </c>
      <c r="B463" s="98" t="s">
        <v>495</v>
      </c>
      <c r="C463" s="98"/>
      <c r="D463" s="98" t="s">
        <v>50</v>
      </c>
      <c r="E463" s="98"/>
      <c r="F463" s="98"/>
      <c r="G463" s="98"/>
      <c r="H463" s="100" t="n">
        <f aca="false">H464</f>
        <v>50</v>
      </c>
      <c r="I463" s="101" t="n">
        <f aca="false">I464</f>
        <v>50</v>
      </c>
      <c r="J463" s="118" t="n">
        <f aca="false">H463-I463</f>
        <v>0</v>
      </c>
      <c r="K463" s="119" t="n">
        <f aca="false">I463/H463*100</f>
        <v>100</v>
      </c>
      <c r="L463" s="120"/>
      <c r="M463" s="117"/>
    </row>
    <row r="464" customFormat="false" ht="15.6" hidden="false" customHeight="true" outlineLevel="0" collapsed="false">
      <c r="A464" s="97" t="s">
        <v>54</v>
      </c>
      <c r="B464" s="98" t="s">
        <v>495</v>
      </c>
      <c r="C464" s="98"/>
      <c r="D464" s="98" t="s">
        <v>50</v>
      </c>
      <c r="E464" s="98" t="s">
        <v>50</v>
      </c>
      <c r="F464" s="98"/>
      <c r="G464" s="98"/>
      <c r="H464" s="100" t="n">
        <f aca="false">H465</f>
        <v>50</v>
      </c>
      <c r="I464" s="101" t="n">
        <f aca="false">I465</f>
        <v>50</v>
      </c>
      <c r="J464" s="118" t="n">
        <f aca="false">H464-I464</f>
        <v>0</v>
      </c>
      <c r="K464" s="119" t="n">
        <f aca="false">I464/H464*100</f>
        <v>100</v>
      </c>
      <c r="L464" s="120"/>
      <c r="M464" s="117"/>
    </row>
    <row r="465" customFormat="false" ht="50.4" hidden="false" customHeight="true" outlineLevel="0" collapsed="false">
      <c r="A465" s="97" t="s">
        <v>89</v>
      </c>
      <c r="B465" s="98" t="s">
        <v>495</v>
      </c>
      <c r="C465" s="98"/>
      <c r="D465" s="98" t="s">
        <v>50</v>
      </c>
      <c r="E465" s="98" t="s">
        <v>50</v>
      </c>
      <c r="F465" s="98" t="s">
        <v>90</v>
      </c>
      <c r="G465" s="98"/>
      <c r="H465" s="100" t="n">
        <f aca="false">H466</f>
        <v>50</v>
      </c>
      <c r="I465" s="101" t="n">
        <f aca="false">I466</f>
        <v>50</v>
      </c>
      <c r="J465" s="118" t="n">
        <f aca="false">H465-I465</f>
        <v>0</v>
      </c>
      <c r="K465" s="119" t="n">
        <f aca="false">I465/H465*100</f>
        <v>100</v>
      </c>
      <c r="L465" s="120"/>
      <c r="M465" s="117"/>
    </row>
    <row r="466" customFormat="false" ht="50.4" hidden="false" customHeight="true" outlineLevel="0" collapsed="false">
      <c r="A466" s="97" t="s">
        <v>91</v>
      </c>
      <c r="B466" s="98" t="s">
        <v>495</v>
      </c>
      <c r="C466" s="98"/>
      <c r="D466" s="98" t="s">
        <v>50</v>
      </c>
      <c r="E466" s="98" t="s">
        <v>50</v>
      </c>
      <c r="F466" s="98" t="s">
        <v>92</v>
      </c>
      <c r="G466" s="98"/>
      <c r="H466" s="100" t="n">
        <f aca="false">H467</f>
        <v>50</v>
      </c>
      <c r="I466" s="101" t="n">
        <f aca="false">I467</f>
        <v>50</v>
      </c>
      <c r="J466" s="118" t="n">
        <f aca="false">H466-I466</f>
        <v>0</v>
      </c>
      <c r="K466" s="119" t="n">
        <f aca="false">I466/H466*100</f>
        <v>100</v>
      </c>
      <c r="L466" s="120"/>
      <c r="M466" s="117"/>
    </row>
    <row r="467" customFormat="false" ht="48" hidden="false" customHeight="true" outlineLevel="0" collapsed="false">
      <c r="A467" s="97" t="s">
        <v>649</v>
      </c>
      <c r="B467" s="98" t="s">
        <v>495</v>
      </c>
      <c r="C467" s="98"/>
      <c r="D467" s="98" t="s">
        <v>50</v>
      </c>
      <c r="E467" s="98" t="s">
        <v>50</v>
      </c>
      <c r="F467" s="98" t="s">
        <v>92</v>
      </c>
      <c r="G467" s="98" t="s">
        <v>650</v>
      </c>
      <c r="H467" s="100" t="n">
        <v>50</v>
      </c>
      <c r="I467" s="101" t="n">
        <v>50</v>
      </c>
      <c r="J467" s="118" t="n">
        <f aca="false">H467-I467</f>
        <v>0</v>
      </c>
      <c r="K467" s="119" t="n">
        <f aca="false">I467/H467*100</f>
        <v>100</v>
      </c>
      <c r="L467" s="120"/>
      <c r="M467" s="117"/>
    </row>
    <row r="468" customFormat="false" ht="36.6" hidden="false" customHeight="true" outlineLevel="0" collapsed="false">
      <c r="A468" s="83" t="s">
        <v>496</v>
      </c>
      <c r="B468" s="84" t="s">
        <v>497</v>
      </c>
      <c r="C468" s="84"/>
      <c r="D468" s="84"/>
      <c r="E468" s="84"/>
      <c r="F468" s="84"/>
      <c r="G468" s="84"/>
      <c r="H468" s="86" t="n">
        <f aca="false">H469+H475+H481+H487+H493+H499</f>
        <v>393</v>
      </c>
      <c r="I468" s="87" t="n">
        <f aca="false">I469+I475+I481+I487+I493+I499</f>
        <v>392.9</v>
      </c>
      <c r="J468" s="114" t="n">
        <f aca="false">H468-I468</f>
        <v>0.100000000000023</v>
      </c>
      <c r="K468" s="115" t="n">
        <f aca="false">I468/H468*100</f>
        <v>99.9745547073791</v>
      </c>
      <c r="L468" s="116"/>
      <c r="M468" s="117"/>
    </row>
    <row r="469" customFormat="false" ht="31.2" hidden="false" customHeight="true" outlineLevel="0" collapsed="false">
      <c r="A469" s="97" t="s">
        <v>498</v>
      </c>
      <c r="B469" s="98" t="s">
        <v>499</v>
      </c>
      <c r="C469" s="98"/>
      <c r="D469" s="98"/>
      <c r="E469" s="98"/>
      <c r="F469" s="98"/>
      <c r="G469" s="98"/>
      <c r="H469" s="100" t="n">
        <f aca="false">H470</f>
        <v>143</v>
      </c>
      <c r="I469" s="101" t="n">
        <f aca="false">I470</f>
        <v>143</v>
      </c>
      <c r="J469" s="118" t="n">
        <f aca="false">H469-I469</f>
        <v>0</v>
      </c>
      <c r="K469" s="119" t="n">
        <f aca="false">I469/H469*100</f>
        <v>100</v>
      </c>
      <c r="L469" s="120"/>
      <c r="M469" s="117"/>
    </row>
    <row r="470" customFormat="false" ht="15.6" hidden="false" customHeight="true" outlineLevel="0" collapsed="false">
      <c r="A470" s="97" t="s">
        <v>49</v>
      </c>
      <c r="B470" s="98" t="s">
        <v>499</v>
      </c>
      <c r="C470" s="98"/>
      <c r="D470" s="98" t="s">
        <v>50</v>
      </c>
      <c r="E470" s="98"/>
      <c r="F470" s="98"/>
      <c r="G470" s="98"/>
      <c r="H470" s="100" t="n">
        <f aca="false">H471</f>
        <v>143</v>
      </c>
      <c r="I470" s="101" t="n">
        <f aca="false">I471</f>
        <v>143</v>
      </c>
      <c r="J470" s="118" t="n">
        <f aca="false">H470-I470</f>
        <v>0</v>
      </c>
      <c r="K470" s="119" t="n">
        <f aca="false">I470/H470*100</f>
        <v>100</v>
      </c>
      <c r="L470" s="120"/>
      <c r="M470" s="117"/>
    </row>
    <row r="471" customFormat="false" ht="15.6" hidden="false" customHeight="true" outlineLevel="0" collapsed="false">
      <c r="A471" s="97" t="s">
        <v>54</v>
      </c>
      <c r="B471" s="98" t="s">
        <v>499</v>
      </c>
      <c r="C471" s="98"/>
      <c r="D471" s="98" t="s">
        <v>50</v>
      </c>
      <c r="E471" s="98" t="s">
        <v>50</v>
      </c>
      <c r="F471" s="98"/>
      <c r="G471" s="98"/>
      <c r="H471" s="100" t="n">
        <f aca="false">H472</f>
        <v>143</v>
      </c>
      <c r="I471" s="101" t="n">
        <f aca="false">I472</f>
        <v>143</v>
      </c>
      <c r="J471" s="118" t="n">
        <f aca="false">H471-I471</f>
        <v>0</v>
      </c>
      <c r="K471" s="119" t="n">
        <f aca="false">I471/H471*100</f>
        <v>100</v>
      </c>
      <c r="L471" s="120"/>
      <c r="M471" s="117"/>
    </row>
    <row r="472" customFormat="false" ht="51" hidden="false" customHeight="true" outlineLevel="0" collapsed="false">
      <c r="A472" s="97" t="s">
        <v>89</v>
      </c>
      <c r="B472" s="98" t="s">
        <v>499</v>
      </c>
      <c r="C472" s="98"/>
      <c r="D472" s="98" t="s">
        <v>50</v>
      </c>
      <c r="E472" s="98" t="s">
        <v>50</v>
      </c>
      <c r="F472" s="98" t="s">
        <v>90</v>
      </c>
      <c r="G472" s="98"/>
      <c r="H472" s="100" t="n">
        <f aca="false">H473</f>
        <v>143</v>
      </c>
      <c r="I472" s="101" t="n">
        <f aca="false">I473</f>
        <v>143</v>
      </c>
      <c r="J472" s="118" t="n">
        <f aca="false">H472-I472</f>
        <v>0</v>
      </c>
      <c r="K472" s="119" t="n">
        <f aca="false">I472/H472*100</f>
        <v>100</v>
      </c>
      <c r="L472" s="120"/>
      <c r="M472" s="117"/>
    </row>
    <row r="473" customFormat="false" ht="49.8" hidden="false" customHeight="true" outlineLevel="0" collapsed="false">
      <c r="A473" s="97" t="s">
        <v>91</v>
      </c>
      <c r="B473" s="98" t="s">
        <v>499</v>
      </c>
      <c r="C473" s="98"/>
      <c r="D473" s="98" t="s">
        <v>50</v>
      </c>
      <c r="E473" s="98" t="s">
        <v>50</v>
      </c>
      <c r="F473" s="98" t="s">
        <v>92</v>
      </c>
      <c r="G473" s="98"/>
      <c r="H473" s="100" t="n">
        <f aca="false">H474</f>
        <v>143</v>
      </c>
      <c r="I473" s="101" t="n">
        <f aca="false">I474</f>
        <v>143</v>
      </c>
      <c r="J473" s="118" t="n">
        <f aca="false">H473-I473</f>
        <v>0</v>
      </c>
      <c r="K473" s="119" t="n">
        <f aca="false">I473/H473*100</f>
        <v>100</v>
      </c>
      <c r="L473" s="120"/>
      <c r="M473" s="117"/>
    </row>
    <row r="474" customFormat="false" ht="49.8" hidden="false" customHeight="true" outlineLevel="0" collapsed="false">
      <c r="A474" s="97" t="s">
        <v>649</v>
      </c>
      <c r="B474" s="98" t="s">
        <v>499</v>
      </c>
      <c r="C474" s="98"/>
      <c r="D474" s="98" t="s">
        <v>50</v>
      </c>
      <c r="E474" s="98" t="s">
        <v>50</v>
      </c>
      <c r="F474" s="98" t="s">
        <v>92</v>
      </c>
      <c r="G474" s="98" t="s">
        <v>650</v>
      </c>
      <c r="H474" s="100" t="n">
        <v>143</v>
      </c>
      <c r="I474" s="101" t="n">
        <v>143</v>
      </c>
      <c r="J474" s="118" t="n">
        <f aca="false">H474-I474</f>
        <v>0</v>
      </c>
      <c r="K474" s="119" t="n">
        <f aca="false">I474/H474*100</f>
        <v>100</v>
      </c>
      <c r="L474" s="120"/>
      <c r="M474" s="117"/>
    </row>
    <row r="475" customFormat="false" ht="31.2" hidden="false" customHeight="true" outlineLevel="0" collapsed="false">
      <c r="A475" s="97" t="s">
        <v>500</v>
      </c>
      <c r="B475" s="98" t="s">
        <v>501</v>
      </c>
      <c r="C475" s="98"/>
      <c r="D475" s="98"/>
      <c r="E475" s="98"/>
      <c r="F475" s="98"/>
      <c r="G475" s="98"/>
      <c r="H475" s="100" t="n">
        <f aca="false">H476</f>
        <v>177.8</v>
      </c>
      <c r="I475" s="101" t="n">
        <f aca="false">I476</f>
        <v>177.8</v>
      </c>
      <c r="J475" s="118" t="n">
        <f aca="false">H475-I475</f>
        <v>0</v>
      </c>
      <c r="K475" s="119" t="n">
        <f aca="false">I475/H475*100</f>
        <v>100</v>
      </c>
      <c r="L475" s="120"/>
      <c r="M475" s="117"/>
    </row>
    <row r="476" customFormat="false" ht="15.6" hidden="false" customHeight="true" outlineLevel="0" collapsed="false">
      <c r="A476" s="97" t="s">
        <v>49</v>
      </c>
      <c r="B476" s="98" t="s">
        <v>501</v>
      </c>
      <c r="C476" s="98"/>
      <c r="D476" s="98" t="s">
        <v>50</v>
      </c>
      <c r="E476" s="98"/>
      <c r="F476" s="98"/>
      <c r="G476" s="98"/>
      <c r="H476" s="100" t="n">
        <f aca="false">H477</f>
        <v>177.8</v>
      </c>
      <c r="I476" s="101" t="n">
        <f aca="false">I477</f>
        <v>177.8</v>
      </c>
      <c r="J476" s="118" t="n">
        <f aca="false">H476-I476</f>
        <v>0</v>
      </c>
      <c r="K476" s="119" t="n">
        <f aca="false">I476/H476*100</f>
        <v>100</v>
      </c>
      <c r="L476" s="120"/>
      <c r="M476" s="117"/>
    </row>
    <row r="477" customFormat="false" ht="15.6" hidden="false" customHeight="true" outlineLevel="0" collapsed="false">
      <c r="A477" s="97" t="s">
        <v>54</v>
      </c>
      <c r="B477" s="98" t="s">
        <v>501</v>
      </c>
      <c r="C477" s="98"/>
      <c r="D477" s="98" t="s">
        <v>50</v>
      </c>
      <c r="E477" s="98" t="s">
        <v>50</v>
      </c>
      <c r="F477" s="98"/>
      <c r="G477" s="98"/>
      <c r="H477" s="100" t="n">
        <f aca="false">H478</f>
        <v>177.8</v>
      </c>
      <c r="I477" s="101" t="n">
        <f aca="false">I478</f>
        <v>177.8</v>
      </c>
      <c r="J477" s="118" t="n">
        <f aca="false">H477-I477</f>
        <v>0</v>
      </c>
      <c r="K477" s="119" t="n">
        <f aca="false">I477/H477*100</f>
        <v>100</v>
      </c>
      <c r="L477" s="120"/>
      <c r="M477" s="117"/>
    </row>
    <row r="478" customFormat="false" ht="52.8" hidden="false" customHeight="true" outlineLevel="0" collapsed="false">
      <c r="A478" s="97" t="s">
        <v>89</v>
      </c>
      <c r="B478" s="98" t="s">
        <v>501</v>
      </c>
      <c r="C478" s="98"/>
      <c r="D478" s="98" t="s">
        <v>50</v>
      </c>
      <c r="E478" s="98" t="s">
        <v>50</v>
      </c>
      <c r="F478" s="98" t="s">
        <v>90</v>
      </c>
      <c r="G478" s="98"/>
      <c r="H478" s="100" t="n">
        <f aca="false">H479</f>
        <v>177.8</v>
      </c>
      <c r="I478" s="101" t="n">
        <f aca="false">I479</f>
        <v>177.8</v>
      </c>
      <c r="J478" s="118" t="n">
        <f aca="false">H478-I478</f>
        <v>0</v>
      </c>
      <c r="K478" s="119" t="n">
        <f aca="false">I478/H478*100</f>
        <v>100</v>
      </c>
      <c r="L478" s="120"/>
      <c r="M478" s="117"/>
    </row>
    <row r="479" customFormat="false" ht="48.6" hidden="false" customHeight="true" outlineLevel="0" collapsed="false">
      <c r="A479" s="97" t="s">
        <v>91</v>
      </c>
      <c r="B479" s="98" t="s">
        <v>501</v>
      </c>
      <c r="C479" s="98"/>
      <c r="D479" s="98" t="s">
        <v>50</v>
      </c>
      <c r="E479" s="98" t="s">
        <v>50</v>
      </c>
      <c r="F479" s="98" t="s">
        <v>92</v>
      </c>
      <c r="G479" s="98"/>
      <c r="H479" s="100" t="n">
        <f aca="false">H480</f>
        <v>177.8</v>
      </c>
      <c r="I479" s="101" t="n">
        <f aca="false">I480</f>
        <v>177.8</v>
      </c>
      <c r="J479" s="118" t="n">
        <f aca="false">H479-I479</f>
        <v>0</v>
      </c>
      <c r="K479" s="119" t="n">
        <f aca="false">I479/H479*100</f>
        <v>100</v>
      </c>
      <c r="L479" s="120"/>
      <c r="M479" s="117"/>
    </row>
    <row r="480" customFormat="false" ht="47.4" hidden="false" customHeight="true" outlineLevel="0" collapsed="false">
      <c r="A480" s="97" t="s">
        <v>649</v>
      </c>
      <c r="B480" s="98" t="s">
        <v>501</v>
      </c>
      <c r="C480" s="98"/>
      <c r="D480" s="98" t="s">
        <v>50</v>
      </c>
      <c r="E480" s="98" t="s">
        <v>50</v>
      </c>
      <c r="F480" s="98" t="s">
        <v>92</v>
      </c>
      <c r="G480" s="98" t="s">
        <v>650</v>
      </c>
      <c r="H480" s="100" t="n">
        <v>177.8</v>
      </c>
      <c r="I480" s="101" t="n">
        <v>177.8</v>
      </c>
      <c r="J480" s="118" t="n">
        <f aca="false">H480-I480</f>
        <v>0</v>
      </c>
      <c r="K480" s="119" t="n">
        <f aca="false">I480/H480*100</f>
        <v>100</v>
      </c>
      <c r="L480" s="120"/>
      <c r="M480" s="117"/>
    </row>
    <row r="481" customFormat="false" ht="46.8" hidden="false" customHeight="true" outlineLevel="0" collapsed="false">
      <c r="A481" s="97" t="s">
        <v>502</v>
      </c>
      <c r="B481" s="98" t="s">
        <v>503</v>
      </c>
      <c r="C481" s="98"/>
      <c r="D481" s="98"/>
      <c r="E481" s="98"/>
      <c r="F481" s="98"/>
      <c r="G481" s="98"/>
      <c r="H481" s="100" t="n">
        <f aca="false">H482</f>
        <v>9</v>
      </c>
      <c r="I481" s="101" t="n">
        <f aca="false">I482</f>
        <v>8.9</v>
      </c>
      <c r="J481" s="118" t="n">
        <f aca="false">H481-I481</f>
        <v>0.0999999999999996</v>
      </c>
      <c r="K481" s="119" t="n">
        <f aca="false">I481/H481*100</f>
        <v>98.8888888888889</v>
      </c>
      <c r="L481" s="120"/>
      <c r="M481" s="117"/>
    </row>
    <row r="482" customFormat="false" ht="15.6" hidden="false" customHeight="true" outlineLevel="0" collapsed="false">
      <c r="A482" s="97" t="s">
        <v>49</v>
      </c>
      <c r="B482" s="98" t="s">
        <v>503</v>
      </c>
      <c r="C482" s="98"/>
      <c r="D482" s="98" t="s">
        <v>50</v>
      </c>
      <c r="E482" s="98"/>
      <c r="F482" s="98"/>
      <c r="G482" s="98"/>
      <c r="H482" s="100" t="n">
        <f aca="false">H483</f>
        <v>9</v>
      </c>
      <c r="I482" s="101" t="n">
        <f aca="false">I483</f>
        <v>8.9</v>
      </c>
      <c r="J482" s="118" t="n">
        <f aca="false">H482-I482</f>
        <v>0.0999999999999996</v>
      </c>
      <c r="K482" s="119" t="n">
        <f aca="false">I482/H482*100</f>
        <v>98.8888888888889</v>
      </c>
      <c r="L482" s="120"/>
      <c r="M482" s="117"/>
    </row>
    <row r="483" customFormat="false" ht="15.6" hidden="false" customHeight="true" outlineLevel="0" collapsed="false">
      <c r="A483" s="97" t="s">
        <v>54</v>
      </c>
      <c r="B483" s="98" t="s">
        <v>503</v>
      </c>
      <c r="C483" s="98"/>
      <c r="D483" s="98" t="s">
        <v>50</v>
      </c>
      <c r="E483" s="98" t="s">
        <v>50</v>
      </c>
      <c r="F483" s="98"/>
      <c r="G483" s="98"/>
      <c r="H483" s="100" t="n">
        <f aca="false">H484</f>
        <v>9</v>
      </c>
      <c r="I483" s="101" t="n">
        <f aca="false">I484</f>
        <v>8.9</v>
      </c>
      <c r="J483" s="118" t="n">
        <f aca="false">H483-I483</f>
        <v>0.0999999999999996</v>
      </c>
      <c r="K483" s="119" t="n">
        <f aca="false">I483/H483*100</f>
        <v>98.8888888888889</v>
      </c>
      <c r="L483" s="120"/>
      <c r="M483" s="117"/>
    </row>
    <row r="484" customFormat="false" ht="111.6" hidden="false" customHeight="true" outlineLevel="0" collapsed="false">
      <c r="A484" s="97" t="s">
        <v>80</v>
      </c>
      <c r="B484" s="98" t="s">
        <v>503</v>
      </c>
      <c r="C484" s="98"/>
      <c r="D484" s="98" t="s">
        <v>50</v>
      </c>
      <c r="E484" s="98" t="s">
        <v>50</v>
      </c>
      <c r="F484" s="98" t="s">
        <v>81</v>
      </c>
      <c r="G484" s="98"/>
      <c r="H484" s="100" t="n">
        <f aca="false">H485</f>
        <v>9</v>
      </c>
      <c r="I484" s="101" t="n">
        <f aca="false">I485</f>
        <v>8.9</v>
      </c>
      <c r="J484" s="118" t="n">
        <f aca="false">H484-I484</f>
        <v>0.0999999999999996</v>
      </c>
      <c r="K484" s="119" t="n">
        <f aca="false">I484/H484*100</f>
        <v>98.8888888888889</v>
      </c>
      <c r="L484" s="120"/>
      <c r="M484" s="117"/>
    </row>
    <row r="485" customFormat="false" ht="31.2" hidden="false" customHeight="true" outlineLevel="0" collapsed="false">
      <c r="A485" s="97" t="s">
        <v>181</v>
      </c>
      <c r="B485" s="98" t="s">
        <v>503</v>
      </c>
      <c r="C485" s="98"/>
      <c r="D485" s="98" t="s">
        <v>50</v>
      </c>
      <c r="E485" s="98" t="s">
        <v>50</v>
      </c>
      <c r="F485" s="98" t="s">
        <v>182</v>
      </c>
      <c r="G485" s="98"/>
      <c r="H485" s="100" t="n">
        <f aca="false">H486</f>
        <v>9</v>
      </c>
      <c r="I485" s="101" t="n">
        <f aca="false">I486</f>
        <v>8.9</v>
      </c>
      <c r="J485" s="118" t="n">
        <f aca="false">H485-I485</f>
        <v>0.0999999999999996</v>
      </c>
      <c r="K485" s="119" t="n">
        <f aca="false">I485/H485*100</f>
        <v>98.8888888888889</v>
      </c>
      <c r="L485" s="120"/>
      <c r="M485" s="117"/>
    </row>
    <row r="486" customFormat="false" ht="48" hidden="false" customHeight="true" outlineLevel="0" collapsed="false">
      <c r="A486" s="97" t="s">
        <v>649</v>
      </c>
      <c r="B486" s="98" t="s">
        <v>503</v>
      </c>
      <c r="C486" s="98"/>
      <c r="D486" s="98" t="s">
        <v>50</v>
      </c>
      <c r="E486" s="98" t="s">
        <v>50</v>
      </c>
      <c r="F486" s="98" t="s">
        <v>182</v>
      </c>
      <c r="G486" s="98" t="s">
        <v>650</v>
      </c>
      <c r="H486" s="100" t="n">
        <v>9</v>
      </c>
      <c r="I486" s="101" t="n">
        <v>8.9</v>
      </c>
      <c r="J486" s="118" t="n">
        <f aca="false">H486-I486</f>
        <v>0.0999999999999996</v>
      </c>
      <c r="K486" s="119" t="n">
        <f aca="false">I486/H486*100</f>
        <v>98.8888888888889</v>
      </c>
      <c r="L486" s="120"/>
      <c r="M486" s="117"/>
    </row>
    <row r="487" customFormat="false" ht="15.6" hidden="false" customHeight="true" outlineLevel="0" collapsed="false">
      <c r="A487" s="97" t="s">
        <v>504</v>
      </c>
      <c r="B487" s="98" t="s">
        <v>505</v>
      </c>
      <c r="C487" s="98"/>
      <c r="D487" s="98"/>
      <c r="E487" s="98"/>
      <c r="F487" s="98"/>
      <c r="G487" s="98"/>
      <c r="H487" s="100" t="n">
        <f aca="false">H488</f>
        <v>35</v>
      </c>
      <c r="I487" s="101" t="n">
        <f aca="false">I488</f>
        <v>35</v>
      </c>
      <c r="J487" s="118" t="n">
        <f aca="false">H487-I487</f>
        <v>0</v>
      </c>
      <c r="K487" s="119" t="n">
        <f aca="false">I487/H487*100</f>
        <v>100</v>
      </c>
      <c r="L487" s="120"/>
      <c r="M487" s="117"/>
    </row>
    <row r="488" customFormat="false" ht="15.6" hidden="false" customHeight="true" outlineLevel="0" collapsed="false">
      <c r="A488" s="97" t="s">
        <v>49</v>
      </c>
      <c r="B488" s="98" t="s">
        <v>505</v>
      </c>
      <c r="C488" s="98"/>
      <c r="D488" s="98" t="s">
        <v>50</v>
      </c>
      <c r="E488" s="98"/>
      <c r="F488" s="98"/>
      <c r="G488" s="98"/>
      <c r="H488" s="100" t="n">
        <f aca="false">H489</f>
        <v>35</v>
      </c>
      <c r="I488" s="101" t="n">
        <f aca="false">I489</f>
        <v>35</v>
      </c>
      <c r="J488" s="118" t="n">
        <f aca="false">H488-I488</f>
        <v>0</v>
      </c>
      <c r="K488" s="119" t="n">
        <f aca="false">I488/H488*100</f>
        <v>100</v>
      </c>
      <c r="L488" s="120"/>
      <c r="M488" s="117"/>
    </row>
    <row r="489" customFormat="false" ht="15.6" hidden="false" customHeight="true" outlineLevel="0" collapsed="false">
      <c r="A489" s="97" t="s">
        <v>54</v>
      </c>
      <c r="B489" s="98" t="s">
        <v>505</v>
      </c>
      <c r="C489" s="98"/>
      <c r="D489" s="98" t="s">
        <v>50</v>
      </c>
      <c r="E489" s="98" t="s">
        <v>50</v>
      </c>
      <c r="F489" s="98"/>
      <c r="G489" s="98"/>
      <c r="H489" s="100" t="n">
        <f aca="false">H490</f>
        <v>35</v>
      </c>
      <c r="I489" s="101" t="n">
        <f aca="false">I490</f>
        <v>35</v>
      </c>
      <c r="J489" s="118" t="n">
        <f aca="false">H489-I489</f>
        <v>0</v>
      </c>
      <c r="K489" s="119" t="n">
        <f aca="false">I489/H489*100</f>
        <v>100</v>
      </c>
      <c r="L489" s="120"/>
      <c r="M489" s="117"/>
    </row>
    <row r="490" customFormat="false" ht="51.6" hidden="false" customHeight="true" outlineLevel="0" collapsed="false">
      <c r="A490" s="97" t="s">
        <v>89</v>
      </c>
      <c r="B490" s="98" t="s">
        <v>505</v>
      </c>
      <c r="C490" s="98"/>
      <c r="D490" s="98" t="s">
        <v>50</v>
      </c>
      <c r="E490" s="98" t="s">
        <v>50</v>
      </c>
      <c r="F490" s="98" t="s">
        <v>90</v>
      </c>
      <c r="G490" s="98"/>
      <c r="H490" s="100" t="n">
        <f aca="false">H491</f>
        <v>35</v>
      </c>
      <c r="I490" s="101" t="n">
        <f aca="false">I491</f>
        <v>35</v>
      </c>
      <c r="J490" s="118" t="n">
        <f aca="false">H490-I490</f>
        <v>0</v>
      </c>
      <c r="K490" s="119" t="n">
        <f aca="false">I490/H490*100</f>
        <v>100</v>
      </c>
      <c r="L490" s="120"/>
      <c r="M490" s="117"/>
    </row>
    <row r="491" customFormat="false" ht="51" hidden="false" customHeight="true" outlineLevel="0" collapsed="false">
      <c r="A491" s="97" t="s">
        <v>91</v>
      </c>
      <c r="B491" s="98" t="s">
        <v>505</v>
      </c>
      <c r="C491" s="98"/>
      <c r="D491" s="98" t="s">
        <v>50</v>
      </c>
      <c r="E491" s="98" t="s">
        <v>50</v>
      </c>
      <c r="F491" s="98" t="s">
        <v>92</v>
      </c>
      <c r="G491" s="98"/>
      <c r="H491" s="100" t="n">
        <f aca="false">H492</f>
        <v>35</v>
      </c>
      <c r="I491" s="101" t="n">
        <f aca="false">I492</f>
        <v>35</v>
      </c>
      <c r="J491" s="118" t="n">
        <f aca="false">H491-I491</f>
        <v>0</v>
      </c>
      <c r="K491" s="119" t="n">
        <f aca="false">I491/H491*100</f>
        <v>100</v>
      </c>
      <c r="L491" s="120"/>
      <c r="M491" s="117"/>
    </row>
    <row r="492" customFormat="false" ht="51.6" hidden="false" customHeight="true" outlineLevel="0" collapsed="false">
      <c r="A492" s="97" t="s">
        <v>649</v>
      </c>
      <c r="B492" s="98" t="s">
        <v>505</v>
      </c>
      <c r="C492" s="98"/>
      <c r="D492" s="98" t="s">
        <v>50</v>
      </c>
      <c r="E492" s="98" t="s">
        <v>50</v>
      </c>
      <c r="F492" s="98" t="s">
        <v>92</v>
      </c>
      <c r="G492" s="98" t="s">
        <v>650</v>
      </c>
      <c r="H492" s="100" t="n">
        <v>35</v>
      </c>
      <c r="I492" s="101" t="n">
        <v>35</v>
      </c>
      <c r="J492" s="118" t="n">
        <f aca="false">H492-I492</f>
        <v>0</v>
      </c>
      <c r="K492" s="119" t="n">
        <f aca="false">I492/H492*100</f>
        <v>100</v>
      </c>
      <c r="L492" s="120"/>
      <c r="M492" s="117"/>
    </row>
    <row r="493" customFormat="false" ht="46.8" hidden="false" customHeight="true" outlineLevel="0" collapsed="false">
      <c r="A493" s="97" t="s">
        <v>506</v>
      </c>
      <c r="B493" s="98" t="s">
        <v>507</v>
      </c>
      <c r="C493" s="98"/>
      <c r="D493" s="98"/>
      <c r="E493" s="98"/>
      <c r="F493" s="98"/>
      <c r="G493" s="98"/>
      <c r="H493" s="100" t="n">
        <f aca="false">H494</f>
        <v>20</v>
      </c>
      <c r="I493" s="101" t="n">
        <f aca="false">I494</f>
        <v>20</v>
      </c>
      <c r="J493" s="118" t="n">
        <f aca="false">H493-I493</f>
        <v>0</v>
      </c>
      <c r="K493" s="119" t="n">
        <f aca="false">I493/H493*100</f>
        <v>100</v>
      </c>
      <c r="L493" s="120"/>
      <c r="M493" s="117"/>
    </row>
    <row r="494" customFormat="false" ht="15.6" hidden="false" customHeight="true" outlineLevel="0" collapsed="false">
      <c r="A494" s="97" t="s">
        <v>49</v>
      </c>
      <c r="B494" s="98" t="s">
        <v>507</v>
      </c>
      <c r="C494" s="98"/>
      <c r="D494" s="98" t="s">
        <v>50</v>
      </c>
      <c r="E494" s="98"/>
      <c r="F494" s="98"/>
      <c r="G494" s="98"/>
      <c r="H494" s="100" t="n">
        <f aca="false">H495</f>
        <v>20</v>
      </c>
      <c r="I494" s="101" t="n">
        <f aca="false">I495</f>
        <v>20</v>
      </c>
      <c r="J494" s="118" t="n">
        <f aca="false">H494-I494</f>
        <v>0</v>
      </c>
      <c r="K494" s="119" t="n">
        <f aca="false">I494/H494*100</f>
        <v>100</v>
      </c>
      <c r="L494" s="120"/>
      <c r="M494" s="117"/>
    </row>
    <row r="495" customFormat="false" ht="15.6" hidden="false" customHeight="true" outlineLevel="0" collapsed="false">
      <c r="A495" s="97" t="s">
        <v>54</v>
      </c>
      <c r="B495" s="98" t="s">
        <v>507</v>
      </c>
      <c r="C495" s="98"/>
      <c r="D495" s="98" t="s">
        <v>50</v>
      </c>
      <c r="E495" s="98" t="s">
        <v>50</v>
      </c>
      <c r="F495" s="98"/>
      <c r="G495" s="98"/>
      <c r="H495" s="100" t="n">
        <f aca="false">H496</f>
        <v>20</v>
      </c>
      <c r="I495" s="101" t="n">
        <f aca="false">I496</f>
        <v>20</v>
      </c>
      <c r="J495" s="118" t="n">
        <f aca="false">H495-I495</f>
        <v>0</v>
      </c>
      <c r="K495" s="119" t="n">
        <f aca="false">I495/H495*100</f>
        <v>100</v>
      </c>
      <c r="L495" s="120"/>
      <c r="M495" s="117"/>
    </row>
    <row r="496" customFormat="false" ht="48" hidden="false" customHeight="true" outlineLevel="0" collapsed="false">
      <c r="A496" s="97" t="s">
        <v>89</v>
      </c>
      <c r="B496" s="98" t="s">
        <v>507</v>
      </c>
      <c r="C496" s="98"/>
      <c r="D496" s="98" t="s">
        <v>50</v>
      </c>
      <c r="E496" s="98" t="s">
        <v>50</v>
      </c>
      <c r="F496" s="98" t="s">
        <v>90</v>
      </c>
      <c r="G496" s="98"/>
      <c r="H496" s="100" t="n">
        <f aca="false">H497</f>
        <v>20</v>
      </c>
      <c r="I496" s="101" t="n">
        <f aca="false">I497</f>
        <v>20</v>
      </c>
      <c r="J496" s="118" t="n">
        <f aca="false">H496-I496</f>
        <v>0</v>
      </c>
      <c r="K496" s="119" t="n">
        <f aca="false">I496/H496*100</f>
        <v>100</v>
      </c>
      <c r="L496" s="120"/>
      <c r="M496" s="117"/>
    </row>
    <row r="497" customFormat="false" ht="49.8" hidden="false" customHeight="true" outlineLevel="0" collapsed="false">
      <c r="A497" s="97" t="s">
        <v>91</v>
      </c>
      <c r="B497" s="98" t="s">
        <v>507</v>
      </c>
      <c r="C497" s="98"/>
      <c r="D497" s="98" t="s">
        <v>50</v>
      </c>
      <c r="E497" s="98" t="s">
        <v>50</v>
      </c>
      <c r="F497" s="98" t="s">
        <v>92</v>
      </c>
      <c r="G497" s="98"/>
      <c r="H497" s="100" t="n">
        <f aca="false">H498</f>
        <v>20</v>
      </c>
      <c r="I497" s="101" t="n">
        <f aca="false">I498</f>
        <v>20</v>
      </c>
      <c r="J497" s="118" t="n">
        <f aca="false">H497-I497</f>
        <v>0</v>
      </c>
      <c r="K497" s="119" t="n">
        <f aca="false">I497/H497*100</f>
        <v>100</v>
      </c>
      <c r="L497" s="120"/>
      <c r="M497" s="117"/>
    </row>
    <row r="498" customFormat="false" ht="49.2" hidden="false" customHeight="true" outlineLevel="0" collapsed="false">
      <c r="A498" s="97" t="s">
        <v>649</v>
      </c>
      <c r="B498" s="98" t="s">
        <v>507</v>
      </c>
      <c r="C498" s="98"/>
      <c r="D498" s="98" t="s">
        <v>50</v>
      </c>
      <c r="E498" s="98" t="s">
        <v>50</v>
      </c>
      <c r="F498" s="98" t="s">
        <v>92</v>
      </c>
      <c r="G498" s="98" t="s">
        <v>650</v>
      </c>
      <c r="H498" s="100" t="n">
        <v>20</v>
      </c>
      <c r="I498" s="101" t="n">
        <v>20</v>
      </c>
      <c r="J498" s="118" t="n">
        <f aca="false">H498-I498</f>
        <v>0</v>
      </c>
      <c r="K498" s="119" t="n">
        <f aca="false">I498/H498*100</f>
        <v>100</v>
      </c>
      <c r="L498" s="120"/>
      <c r="M498" s="117"/>
    </row>
    <row r="499" customFormat="false" ht="46.8" hidden="false" customHeight="true" outlineLevel="0" collapsed="false">
      <c r="A499" s="97" t="s">
        <v>508</v>
      </c>
      <c r="B499" s="98" t="s">
        <v>509</v>
      </c>
      <c r="C499" s="98"/>
      <c r="D499" s="98"/>
      <c r="E499" s="98"/>
      <c r="F499" s="98"/>
      <c r="G499" s="98"/>
      <c r="H499" s="100" t="n">
        <f aca="false">H500</f>
        <v>8.2</v>
      </c>
      <c r="I499" s="101" t="n">
        <f aca="false">I500</f>
        <v>8.2</v>
      </c>
      <c r="J499" s="118" t="n">
        <f aca="false">H499-I499</f>
        <v>0</v>
      </c>
      <c r="K499" s="119" t="n">
        <f aca="false">I499/H499*100</f>
        <v>100</v>
      </c>
      <c r="L499" s="120"/>
      <c r="M499" s="117"/>
    </row>
    <row r="500" customFormat="false" ht="15.6" hidden="false" customHeight="true" outlineLevel="0" collapsed="false">
      <c r="A500" s="97" t="s">
        <v>49</v>
      </c>
      <c r="B500" s="98" t="s">
        <v>509</v>
      </c>
      <c r="C500" s="98"/>
      <c r="D500" s="98" t="s">
        <v>50</v>
      </c>
      <c r="E500" s="98"/>
      <c r="F500" s="98"/>
      <c r="G500" s="98"/>
      <c r="H500" s="100" t="n">
        <f aca="false">H501</f>
        <v>8.2</v>
      </c>
      <c r="I500" s="101" t="n">
        <f aca="false">I501</f>
        <v>8.2</v>
      </c>
      <c r="J500" s="118" t="n">
        <f aca="false">H500-I500</f>
        <v>0</v>
      </c>
      <c r="K500" s="119" t="n">
        <f aca="false">I500/H500*100</f>
        <v>100</v>
      </c>
      <c r="L500" s="120"/>
      <c r="M500" s="117"/>
    </row>
    <row r="501" customFormat="false" ht="15.6" hidden="false" customHeight="true" outlineLevel="0" collapsed="false">
      <c r="A501" s="97" t="s">
        <v>54</v>
      </c>
      <c r="B501" s="98" t="s">
        <v>509</v>
      </c>
      <c r="C501" s="98"/>
      <c r="D501" s="98" t="s">
        <v>50</v>
      </c>
      <c r="E501" s="98" t="s">
        <v>50</v>
      </c>
      <c r="F501" s="98"/>
      <c r="G501" s="98"/>
      <c r="H501" s="100" t="n">
        <f aca="false">H502</f>
        <v>8.2</v>
      </c>
      <c r="I501" s="101" t="n">
        <f aca="false">I502</f>
        <v>8.2</v>
      </c>
      <c r="J501" s="118" t="n">
        <f aca="false">H501-I501</f>
        <v>0</v>
      </c>
      <c r="K501" s="119" t="n">
        <f aca="false">I501/H501*100</f>
        <v>100</v>
      </c>
      <c r="L501" s="120"/>
      <c r="M501" s="117"/>
    </row>
    <row r="502" customFormat="false" ht="51" hidden="false" customHeight="true" outlineLevel="0" collapsed="false">
      <c r="A502" s="97" t="s">
        <v>89</v>
      </c>
      <c r="B502" s="98" t="s">
        <v>509</v>
      </c>
      <c r="C502" s="98"/>
      <c r="D502" s="98" t="s">
        <v>50</v>
      </c>
      <c r="E502" s="98" t="s">
        <v>50</v>
      </c>
      <c r="F502" s="98" t="s">
        <v>90</v>
      </c>
      <c r="G502" s="98"/>
      <c r="H502" s="100" t="n">
        <f aca="false">H503</f>
        <v>8.2</v>
      </c>
      <c r="I502" s="101" t="n">
        <f aca="false">I503</f>
        <v>8.2</v>
      </c>
      <c r="J502" s="118" t="n">
        <f aca="false">H502-I502</f>
        <v>0</v>
      </c>
      <c r="K502" s="119" t="n">
        <f aca="false">I502/H502*100</f>
        <v>100</v>
      </c>
      <c r="L502" s="120"/>
      <c r="M502" s="117"/>
    </row>
    <row r="503" customFormat="false" ht="51" hidden="false" customHeight="true" outlineLevel="0" collapsed="false">
      <c r="A503" s="97" t="s">
        <v>91</v>
      </c>
      <c r="B503" s="98" t="s">
        <v>509</v>
      </c>
      <c r="C503" s="98"/>
      <c r="D503" s="98" t="s">
        <v>50</v>
      </c>
      <c r="E503" s="98" t="s">
        <v>50</v>
      </c>
      <c r="F503" s="98" t="s">
        <v>92</v>
      </c>
      <c r="G503" s="98"/>
      <c r="H503" s="100" t="n">
        <f aca="false">H504</f>
        <v>8.2</v>
      </c>
      <c r="I503" s="101" t="n">
        <f aca="false">I504</f>
        <v>8.2</v>
      </c>
      <c r="J503" s="118" t="n">
        <f aca="false">H503-I503</f>
        <v>0</v>
      </c>
      <c r="K503" s="119" t="n">
        <f aca="false">I503/H503*100</f>
        <v>100</v>
      </c>
      <c r="L503" s="120"/>
      <c r="M503" s="117"/>
    </row>
    <row r="504" customFormat="false" ht="49.8" hidden="false" customHeight="true" outlineLevel="0" collapsed="false">
      <c r="A504" s="97" t="s">
        <v>649</v>
      </c>
      <c r="B504" s="98" t="s">
        <v>509</v>
      </c>
      <c r="C504" s="98"/>
      <c r="D504" s="98" t="s">
        <v>50</v>
      </c>
      <c r="E504" s="98" t="s">
        <v>50</v>
      </c>
      <c r="F504" s="98" t="s">
        <v>92</v>
      </c>
      <c r="G504" s="98" t="s">
        <v>650</v>
      </c>
      <c r="H504" s="100" t="n">
        <v>8.2</v>
      </c>
      <c r="I504" s="101" t="n">
        <v>8.2</v>
      </c>
      <c r="J504" s="118" t="n">
        <f aca="false">H504-I504</f>
        <v>0</v>
      </c>
      <c r="K504" s="119" t="n">
        <f aca="false">I504/H504*100</f>
        <v>100</v>
      </c>
      <c r="L504" s="120"/>
      <c r="M504" s="117"/>
    </row>
    <row r="505" customFormat="false" ht="67.8" hidden="false" customHeight="true" outlineLevel="0" collapsed="false">
      <c r="A505" s="83" t="s">
        <v>264</v>
      </c>
      <c r="B505" s="84" t="s">
        <v>265</v>
      </c>
      <c r="C505" s="84"/>
      <c r="D505" s="84"/>
      <c r="E505" s="84"/>
      <c r="F505" s="84"/>
      <c r="G505" s="84"/>
      <c r="H505" s="86" t="n">
        <f aca="false">H506+H519</f>
        <v>146.6</v>
      </c>
      <c r="I505" s="87" t="n">
        <f aca="false">I506+I519</f>
        <v>139.5</v>
      </c>
      <c r="J505" s="114" t="n">
        <f aca="false">H505-I505</f>
        <v>7.09999999999999</v>
      </c>
      <c r="K505" s="115" t="n">
        <f aca="false">I505/H505*100</f>
        <v>95.1568894952251</v>
      </c>
      <c r="L505" s="116"/>
      <c r="M505" s="117"/>
    </row>
    <row r="506" customFormat="false" ht="62.4" hidden="false" customHeight="true" outlineLevel="0" collapsed="false">
      <c r="A506" s="83" t="s">
        <v>266</v>
      </c>
      <c r="B506" s="84" t="s">
        <v>267</v>
      </c>
      <c r="C506" s="84"/>
      <c r="D506" s="84"/>
      <c r="E506" s="84"/>
      <c r="F506" s="84"/>
      <c r="G506" s="84"/>
      <c r="H506" s="86" t="n">
        <f aca="false">H507+H513</f>
        <v>80.6</v>
      </c>
      <c r="I506" s="87" t="n">
        <f aca="false">I507+I513</f>
        <v>73.5</v>
      </c>
      <c r="J506" s="114" t="n">
        <f aca="false">H506-I506</f>
        <v>7.09999999999999</v>
      </c>
      <c r="K506" s="115" t="n">
        <f aca="false">I506/H506*100</f>
        <v>91.1910669975186</v>
      </c>
      <c r="L506" s="116"/>
      <c r="M506" s="117"/>
    </row>
    <row r="507" customFormat="false" ht="49.2" hidden="false" customHeight="true" outlineLevel="0" collapsed="false">
      <c r="A507" s="97" t="s">
        <v>268</v>
      </c>
      <c r="B507" s="98" t="s">
        <v>269</v>
      </c>
      <c r="C507" s="98"/>
      <c r="D507" s="98"/>
      <c r="E507" s="98"/>
      <c r="F507" s="98"/>
      <c r="G507" s="98"/>
      <c r="H507" s="100" t="n">
        <f aca="false">H508</f>
        <v>70.5</v>
      </c>
      <c r="I507" s="101" t="n">
        <f aca="false">I508</f>
        <v>70.5</v>
      </c>
      <c r="J507" s="118" t="n">
        <f aca="false">H507-I507</f>
        <v>0</v>
      </c>
      <c r="K507" s="119" t="n">
        <f aca="false">I507/H507*100</f>
        <v>100</v>
      </c>
      <c r="L507" s="120"/>
      <c r="M507" s="117"/>
    </row>
    <row r="508" customFormat="false" ht="15.6" hidden="false" customHeight="true" outlineLevel="0" collapsed="false">
      <c r="A508" s="97" t="s">
        <v>33</v>
      </c>
      <c r="B508" s="98" t="s">
        <v>269</v>
      </c>
      <c r="C508" s="98"/>
      <c r="D508" s="98" t="s">
        <v>21</v>
      </c>
      <c r="E508" s="98"/>
      <c r="F508" s="98"/>
      <c r="G508" s="98"/>
      <c r="H508" s="100" t="n">
        <f aca="false">H509</f>
        <v>70.5</v>
      </c>
      <c r="I508" s="101" t="n">
        <f aca="false">I509</f>
        <v>70.5</v>
      </c>
      <c r="J508" s="118" t="n">
        <f aca="false">H508-I508</f>
        <v>0</v>
      </c>
      <c r="K508" s="119" t="n">
        <f aca="false">I508/H508*100</f>
        <v>100</v>
      </c>
      <c r="L508" s="120"/>
      <c r="M508" s="117"/>
    </row>
    <row r="509" customFormat="false" ht="31.2" hidden="false" customHeight="true" outlineLevel="0" collapsed="false">
      <c r="A509" s="97" t="s">
        <v>39</v>
      </c>
      <c r="B509" s="98" t="s">
        <v>269</v>
      </c>
      <c r="C509" s="98"/>
      <c r="D509" s="98" t="s">
        <v>21</v>
      </c>
      <c r="E509" s="98" t="s">
        <v>40</v>
      </c>
      <c r="F509" s="98"/>
      <c r="G509" s="98"/>
      <c r="H509" s="100" t="n">
        <f aca="false">H510</f>
        <v>70.5</v>
      </c>
      <c r="I509" s="101" t="n">
        <f aca="false">I510</f>
        <v>70.5</v>
      </c>
      <c r="J509" s="118" t="n">
        <f aca="false">H509-I509</f>
        <v>0</v>
      </c>
      <c r="K509" s="119" t="n">
        <f aca="false">I509/H509*100</f>
        <v>100</v>
      </c>
      <c r="L509" s="120"/>
      <c r="M509" s="117"/>
    </row>
    <row r="510" customFormat="false" ht="49.8" hidden="false" customHeight="true" outlineLevel="0" collapsed="false">
      <c r="A510" s="97" t="s">
        <v>89</v>
      </c>
      <c r="B510" s="98" t="s">
        <v>269</v>
      </c>
      <c r="C510" s="98"/>
      <c r="D510" s="98" t="s">
        <v>21</v>
      </c>
      <c r="E510" s="98" t="s">
        <v>40</v>
      </c>
      <c r="F510" s="98" t="s">
        <v>90</v>
      </c>
      <c r="G510" s="98"/>
      <c r="H510" s="100" t="n">
        <f aca="false">H511</f>
        <v>70.5</v>
      </c>
      <c r="I510" s="101" t="n">
        <f aca="false">I511</f>
        <v>70.5</v>
      </c>
      <c r="J510" s="118" t="n">
        <f aca="false">H510-I510</f>
        <v>0</v>
      </c>
      <c r="K510" s="119" t="n">
        <f aca="false">I510/H510*100</f>
        <v>100</v>
      </c>
      <c r="L510" s="120"/>
      <c r="M510" s="117"/>
    </row>
    <row r="511" customFormat="false" ht="48.6" hidden="false" customHeight="true" outlineLevel="0" collapsed="false">
      <c r="A511" s="97" t="s">
        <v>91</v>
      </c>
      <c r="B511" s="98" t="s">
        <v>269</v>
      </c>
      <c r="C511" s="98"/>
      <c r="D511" s="98" t="s">
        <v>21</v>
      </c>
      <c r="E511" s="98" t="s">
        <v>40</v>
      </c>
      <c r="F511" s="98" t="s">
        <v>92</v>
      </c>
      <c r="G511" s="98"/>
      <c r="H511" s="100" t="n">
        <f aca="false">H512</f>
        <v>70.5</v>
      </c>
      <c r="I511" s="101" t="n">
        <f aca="false">I512</f>
        <v>70.5</v>
      </c>
      <c r="J511" s="118" t="n">
        <f aca="false">H511-I511</f>
        <v>0</v>
      </c>
      <c r="K511" s="119" t="n">
        <f aca="false">I511/H511*100</f>
        <v>100</v>
      </c>
      <c r="L511" s="120"/>
      <c r="M511" s="117"/>
    </row>
    <row r="512" customFormat="false" ht="31.2" hidden="false" customHeight="true" outlineLevel="0" collapsed="false">
      <c r="A512" s="97" t="s">
        <v>639</v>
      </c>
      <c r="B512" s="98" t="s">
        <v>269</v>
      </c>
      <c r="C512" s="98"/>
      <c r="D512" s="98" t="s">
        <v>21</v>
      </c>
      <c r="E512" s="98" t="s">
        <v>40</v>
      </c>
      <c r="F512" s="98" t="s">
        <v>92</v>
      </c>
      <c r="G512" s="98" t="s">
        <v>640</v>
      </c>
      <c r="H512" s="100" t="n">
        <v>70.5</v>
      </c>
      <c r="I512" s="101" t="n">
        <v>70.5</v>
      </c>
      <c r="J512" s="118" t="n">
        <f aca="false">H512-I512</f>
        <v>0</v>
      </c>
      <c r="K512" s="119" t="n">
        <f aca="false">I512/H512*100</f>
        <v>100</v>
      </c>
      <c r="L512" s="120"/>
      <c r="M512" s="117"/>
    </row>
    <row r="513" customFormat="false" ht="63.6" hidden="false" customHeight="true" outlineLevel="0" collapsed="false">
      <c r="A513" s="97" t="s">
        <v>270</v>
      </c>
      <c r="B513" s="98" t="s">
        <v>271</v>
      </c>
      <c r="C513" s="98"/>
      <c r="D513" s="98"/>
      <c r="E513" s="98"/>
      <c r="F513" s="98"/>
      <c r="G513" s="98"/>
      <c r="H513" s="100" t="n">
        <f aca="false">H514</f>
        <v>10.1</v>
      </c>
      <c r="I513" s="101" t="n">
        <f aca="false">I514</f>
        <v>3</v>
      </c>
      <c r="J513" s="118" t="n">
        <f aca="false">H513-I513</f>
        <v>7.1</v>
      </c>
      <c r="K513" s="119" t="n">
        <f aca="false">I513/H513*100</f>
        <v>29.7029702970297</v>
      </c>
      <c r="L513" s="120"/>
      <c r="M513" s="117"/>
    </row>
    <row r="514" customFormat="false" ht="15.6" hidden="false" customHeight="true" outlineLevel="0" collapsed="false">
      <c r="A514" s="97" t="s">
        <v>33</v>
      </c>
      <c r="B514" s="98" t="s">
        <v>271</v>
      </c>
      <c r="C514" s="98"/>
      <c r="D514" s="98" t="s">
        <v>21</v>
      </c>
      <c r="E514" s="98"/>
      <c r="F514" s="98"/>
      <c r="G514" s="98"/>
      <c r="H514" s="100" t="n">
        <f aca="false">H515</f>
        <v>10.1</v>
      </c>
      <c r="I514" s="101" t="n">
        <f aca="false">I515</f>
        <v>3</v>
      </c>
      <c r="J514" s="118" t="n">
        <f aca="false">H514-I514</f>
        <v>7.1</v>
      </c>
      <c r="K514" s="119" t="n">
        <f aca="false">I514/H514*100</f>
        <v>29.7029702970297</v>
      </c>
      <c r="L514" s="120"/>
      <c r="M514" s="117"/>
    </row>
    <row r="515" customFormat="false" ht="31.2" hidden="false" customHeight="true" outlineLevel="0" collapsed="false">
      <c r="A515" s="97" t="s">
        <v>39</v>
      </c>
      <c r="B515" s="98" t="s">
        <v>271</v>
      </c>
      <c r="C515" s="98"/>
      <c r="D515" s="98" t="s">
        <v>21</v>
      </c>
      <c r="E515" s="98" t="s">
        <v>40</v>
      </c>
      <c r="F515" s="98"/>
      <c r="G515" s="98"/>
      <c r="H515" s="100" t="n">
        <f aca="false">H516</f>
        <v>10.1</v>
      </c>
      <c r="I515" s="101" t="n">
        <f aca="false">I516</f>
        <v>3</v>
      </c>
      <c r="J515" s="118" t="n">
        <f aca="false">H515-I515</f>
        <v>7.1</v>
      </c>
      <c r="K515" s="119" t="n">
        <f aca="false">I515/H515*100</f>
        <v>29.7029702970297</v>
      </c>
      <c r="L515" s="120"/>
      <c r="M515" s="117"/>
    </row>
    <row r="516" customFormat="false" ht="48.6" hidden="false" customHeight="true" outlineLevel="0" collapsed="false">
      <c r="A516" s="97" t="s">
        <v>89</v>
      </c>
      <c r="B516" s="98" t="s">
        <v>271</v>
      </c>
      <c r="C516" s="98"/>
      <c r="D516" s="98" t="s">
        <v>21</v>
      </c>
      <c r="E516" s="98" t="s">
        <v>40</v>
      </c>
      <c r="F516" s="98" t="s">
        <v>90</v>
      </c>
      <c r="G516" s="98"/>
      <c r="H516" s="100" t="n">
        <f aca="false">H517</f>
        <v>10.1</v>
      </c>
      <c r="I516" s="101" t="n">
        <f aca="false">I517</f>
        <v>3</v>
      </c>
      <c r="J516" s="118" t="n">
        <f aca="false">H516-I516</f>
        <v>7.1</v>
      </c>
      <c r="K516" s="119" t="n">
        <f aca="false">I516/H516*100</f>
        <v>29.7029702970297</v>
      </c>
      <c r="L516" s="120"/>
      <c r="M516" s="117"/>
    </row>
    <row r="517" customFormat="false" ht="49.8" hidden="false" customHeight="true" outlineLevel="0" collapsed="false">
      <c r="A517" s="97" t="s">
        <v>91</v>
      </c>
      <c r="B517" s="98" t="s">
        <v>271</v>
      </c>
      <c r="C517" s="98"/>
      <c r="D517" s="98" t="s">
        <v>21</v>
      </c>
      <c r="E517" s="98" t="s">
        <v>40</v>
      </c>
      <c r="F517" s="98" t="s">
        <v>92</v>
      </c>
      <c r="G517" s="98"/>
      <c r="H517" s="100" t="n">
        <f aca="false">H518</f>
        <v>10.1</v>
      </c>
      <c r="I517" s="101" t="n">
        <f aca="false">I518</f>
        <v>3</v>
      </c>
      <c r="J517" s="118" t="n">
        <f aca="false">H517-I517</f>
        <v>7.1</v>
      </c>
      <c r="K517" s="119" t="n">
        <f aca="false">I517/H517*100</f>
        <v>29.7029702970297</v>
      </c>
      <c r="L517" s="120"/>
      <c r="M517" s="117"/>
    </row>
    <row r="518" customFormat="false" ht="31.2" hidden="false" customHeight="true" outlineLevel="0" collapsed="false">
      <c r="A518" s="97" t="s">
        <v>639</v>
      </c>
      <c r="B518" s="98" t="s">
        <v>271</v>
      </c>
      <c r="C518" s="98"/>
      <c r="D518" s="98" t="s">
        <v>21</v>
      </c>
      <c r="E518" s="98" t="s">
        <v>40</v>
      </c>
      <c r="F518" s="98" t="s">
        <v>92</v>
      </c>
      <c r="G518" s="98" t="s">
        <v>640</v>
      </c>
      <c r="H518" s="100" t="n">
        <v>10.1</v>
      </c>
      <c r="I518" s="101" t="n">
        <v>3</v>
      </c>
      <c r="J518" s="118" t="n">
        <f aca="false">H518-I518</f>
        <v>7.1</v>
      </c>
      <c r="K518" s="119" t="n">
        <f aca="false">I518/H518*100</f>
        <v>29.7029702970297</v>
      </c>
      <c r="L518" s="120"/>
      <c r="M518" s="117"/>
    </row>
    <row r="519" customFormat="false" ht="98.4" hidden="false" customHeight="true" outlineLevel="0" collapsed="false">
      <c r="A519" s="83" t="s">
        <v>272</v>
      </c>
      <c r="B519" s="84" t="s">
        <v>273</v>
      </c>
      <c r="C519" s="84"/>
      <c r="D519" s="84"/>
      <c r="E519" s="84"/>
      <c r="F519" s="84"/>
      <c r="G519" s="84"/>
      <c r="H519" s="86" t="n">
        <f aca="false">H520</f>
        <v>66</v>
      </c>
      <c r="I519" s="87" t="n">
        <f aca="false">I520</f>
        <v>66</v>
      </c>
      <c r="J519" s="114" t="n">
        <f aca="false">H519-I519</f>
        <v>0</v>
      </c>
      <c r="K519" s="115" t="n">
        <f aca="false">I519/H519*100</f>
        <v>100</v>
      </c>
      <c r="L519" s="116"/>
      <c r="M519" s="117"/>
    </row>
    <row r="520" customFormat="false" ht="36.6" hidden="false" customHeight="true" outlineLevel="0" collapsed="false">
      <c r="A520" s="97" t="s">
        <v>274</v>
      </c>
      <c r="B520" s="98" t="s">
        <v>275</v>
      </c>
      <c r="C520" s="98"/>
      <c r="D520" s="98"/>
      <c r="E520" s="98"/>
      <c r="F520" s="98"/>
      <c r="G520" s="98"/>
      <c r="H520" s="100" t="n">
        <f aca="false">H521</f>
        <v>66</v>
      </c>
      <c r="I520" s="101" t="n">
        <f aca="false">I521</f>
        <v>66</v>
      </c>
      <c r="J520" s="118" t="n">
        <f aca="false">H520-I520</f>
        <v>0</v>
      </c>
      <c r="K520" s="119" t="n">
        <f aca="false">I520/H520*100</f>
        <v>100</v>
      </c>
      <c r="L520" s="120"/>
      <c r="M520" s="117"/>
    </row>
    <row r="521" customFormat="false" ht="15.6" hidden="false" customHeight="true" outlineLevel="0" collapsed="false">
      <c r="A521" s="97" t="s">
        <v>33</v>
      </c>
      <c r="B521" s="98" t="s">
        <v>275</v>
      </c>
      <c r="C521" s="98"/>
      <c r="D521" s="98" t="s">
        <v>21</v>
      </c>
      <c r="E521" s="98"/>
      <c r="F521" s="98"/>
      <c r="G521" s="98"/>
      <c r="H521" s="100" t="n">
        <f aca="false">H522</f>
        <v>66</v>
      </c>
      <c r="I521" s="101" t="n">
        <f aca="false">I522</f>
        <v>66</v>
      </c>
      <c r="J521" s="118" t="n">
        <f aca="false">H521-I521</f>
        <v>0</v>
      </c>
      <c r="K521" s="119" t="n">
        <f aca="false">I521/H521*100</f>
        <v>100</v>
      </c>
      <c r="L521" s="120"/>
      <c r="M521" s="117"/>
    </row>
    <row r="522" customFormat="false" ht="31.2" hidden="false" customHeight="true" outlineLevel="0" collapsed="false">
      <c r="A522" s="97" t="s">
        <v>39</v>
      </c>
      <c r="B522" s="98" t="s">
        <v>275</v>
      </c>
      <c r="C522" s="98"/>
      <c r="D522" s="98" t="s">
        <v>21</v>
      </c>
      <c r="E522" s="98" t="s">
        <v>40</v>
      </c>
      <c r="F522" s="98"/>
      <c r="G522" s="98"/>
      <c r="H522" s="100" t="n">
        <f aca="false">H523</f>
        <v>66</v>
      </c>
      <c r="I522" s="101" t="n">
        <f aca="false">I523</f>
        <v>66</v>
      </c>
      <c r="J522" s="118" t="n">
        <f aca="false">H522-I522</f>
        <v>0</v>
      </c>
      <c r="K522" s="119" t="n">
        <f aca="false">I522/H522*100</f>
        <v>100</v>
      </c>
      <c r="L522" s="120"/>
      <c r="M522" s="117"/>
    </row>
    <row r="523" customFormat="false" ht="49.8" hidden="false" customHeight="true" outlineLevel="0" collapsed="false">
      <c r="A523" s="97" t="s">
        <v>89</v>
      </c>
      <c r="B523" s="98" t="s">
        <v>275</v>
      </c>
      <c r="C523" s="98"/>
      <c r="D523" s="98" t="s">
        <v>21</v>
      </c>
      <c r="E523" s="98" t="s">
        <v>40</v>
      </c>
      <c r="F523" s="98" t="s">
        <v>90</v>
      </c>
      <c r="G523" s="98"/>
      <c r="H523" s="100" t="n">
        <f aca="false">H524</f>
        <v>66</v>
      </c>
      <c r="I523" s="101" t="n">
        <f aca="false">I524</f>
        <v>66</v>
      </c>
      <c r="J523" s="118" t="n">
        <f aca="false">H523-I523</f>
        <v>0</v>
      </c>
      <c r="K523" s="119" t="n">
        <f aca="false">I523/H523*100</f>
        <v>100</v>
      </c>
      <c r="L523" s="120"/>
      <c r="M523" s="117"/>
    </row>
    <row r="524" customFormat="false" ht="50.4" hidden="false" customHeight="true" outlineLevel="0" collapsed="false">
      <c r="A524" s="97" t="s">
        <v>91</v>
      </c>
      <c r="B524" s="98" t="s">
        <v>275</v>
      </c>
      <c r="C524" s="98"/>
      <c r="D524" s="98" t="s">
        <v>21</v>
      </c>
      <c r="E524" s="98" t="s">
        <v>40</v>
      </c>
      <c r="F524" s="98" t="s">
        <v>92</v>
      </c>
      <c r="G524" s="98"/>
      <c r="H524" s="100" t="n">
        <f aca="false">H525</f>
        <v>66</v>
      </c>
      <c r="I524" s="101" t="n">
        <f aca="false">I525</f>
        <v>66</v>
      </c>
      <c r="J524" s="118" t="n">
        <f aca="false">H524-I524</f>
        <v>0</v>
      </c>
      <c r="K524" s="119" t="n">
        <f aca="false">I524/H524*100</f>
        <v>100</v>
      </c>
      <c r="L524" s="120"/>
      <c r="M524" s="117"/>
    </row>
    <row r="525" customFormat="false" ht="31.2" hidden="false" customHeight="true" outlineLevel="0" collapsed="false">
      <c r="A525" s="97" t="s">
        <v>639</v>
      </c>
      <c r="B525" s="98" t="s">
        <v>275</v>
      </c>
      <c r="C525" s="98"/>
      <c r="D525" s="98" t="s">
        <v>21</v>
      </c>
      <c r="E525" s="98" t="s">
        <v>40</v>
      </c>
      <c r="F525" s="98" t="s">
        <v>92</v>
      </c>
      <c r="G525" s="98" t="s">
        <v>640</v>
      </c>
      <c r="H525" s="100" t="n">
        <v>66</v>
      </c>
      <c r="I525" s="101" t="n">
        <v>66</v>
      </c>
      <c r="J525" s="118" t="n">
        <f aca="false">H525-I525</f>
        <v>0</v>
      </c>
      <c r="K525" s="119" t="n">
        <f aca="false">I525/H525*100</f>
        <v>100</v>
      </c>
      <c r="L525" s="120"/>
      <c r="M525" s="117"/>
    </row>
    <row r="526" customFormat="false" ht="62.4" hidden="false" customHeight="true" outlineLevel="0" collapsed="false">
      <c r="A526" s="83" t="s">
        <v>393</v>
      </c>
      <c r="B526" s="84" t="s">
        <v>394</v>
      </c>
      <c r="C526" s="84"/>
      <c r="D526" s="84"/>
      <c r="E526" s="84"/>
      <c r="F526" s="84"/>
      <c r="G526" s="84"/>
      <c r="H526" s="86" t="n">
        <f aca="false">H527</f>
        <v>8439.1</v>
      </c>
      <c r="I526" s="86" t="n">
        <f aca="false">I527</f>
        <v>4177.6</v>
      </c>
      <c r="J526" s="114" t="n">
        <f aca="false">H526-I526</f>
        <v>4261.5</v>
      </c>
      <c r="K526" s="115" t="n">
        <f aca="false">I526/H526*100</f>
        <v>49.5029090779823</v>
      </c>
      <c r="L526" s="116"/>
      <c r="M526" s="117"/>
    </row>
    <row r="527" customFormat="false" ht="79.8" hidden="false" customHeight="true" outlineLevel="0" collapsed="false">
      <c r="A527" s="83" t="s">
        <v>395</v>
      </c>
      <c r="B527" s="84" t="s">
        <v>396</v>
      </c>
      <c r="C527" s="84"/>
      <c r="D527" s="84"/>
      <c r="E527" s="84"/>
      <c r="F527" s="84"/>
      <c r="G527" s="84"/>
      <c r="H527" s="86" t="n">
        <f aca="false">H528+H534+H540+H565+H580+H600+H620+H645+H659+H665+H671</f>
        <v>8439.1</v>
      </c>
      <c r="I527" s="86" t="n">
        <f aca="false">I528+I534+I540+I565+I580+I600+I620+I645+I659+I665+I671</f>
        <v>4177.6</v>
      </c>
      <c r="J527" s="114" t="n">
        <f aca="false">H527-I527</f>
        <v>4261.5</v>
      </c>
      <c r="K527" s="115" t="n">
        <f aca="false">I527/H527*100</f>
        <v>49.5029090779823</v>
      </c>
      <c r="L527" s="116"/>
      <c r="M527" s="117"/>
    </row>
    <row r="528" customFormat="false" ht="65.4" hidden="false" customHeight="true" outlineLevel="0" collapsed="false">
      <c r="A528" s="97" t="s">
        <v>588</v>
      </c>
      <c r="B528" s="98" t="s">
        <v>589</v>
      </c>
      <c r="C528" s="98"/>
      <c r="D528" s="98"/>
      <c r="E528" s="98"/>
      <c r="F528" s="98"/>
      <c r="G528" s="98"/>
      <c r="H528" s="100" t="n">
        <f aca="false">H529</f>
        <v>948.9</v>
      </c>
      <c r="I528" s="101" t="n">
        <f aca="false">I529</f>
        <v>948.9</v>
      </c>
      <c r="J528" s="118" t="n">
        <f aca="false">H528-I528</f>
        <v>0</v>
      </c>
      <c r="K528" s="119" t="n">
        <f aca="false">I528/H528*100</f>
        <v>100</v>
      </c>
      <c r="L528" s="120"/>
      <c r="M528" s="117"/>
    </row>
    <row r="529" customFormat="false" ht="15.6" hidden="false" customHeight="true" outlineLevel="0" collapsed="false">
      <c r="A529" s="97" t="s">
        <v>59</v>
      </c>
      <c r="B529" s="98" t="s">
        <v>589</v>
      </c>
      <c r="C529" s="98"/>
      <c r="D529" s="98" t="s">
        <v>32</v>
      </c>
      <c r="E529" s="98"/>
      <c r="F529" s="98"/>
      <c r="G529" s="98"/>
      <c r="H529" s="100" t="n">
        <f aca="false">H530</f>
        <v>948.9</v>
      </c>
      <c r="I529" s="101" t="n">
        <f aca="false">I530</f>
        <v>948.9</v>
      </c>
      <c r="J529" s="118" t="n">
        <f aca="false">H529-I529</f>
        <v>0</v>
      </c>
      <c r="K529" s="119" t="n">
        <f aca="false">I529/H529*100</f>
        <v>100</v>
      </c>
      <c r="L529" s="120"/>
      <c r="M529" s="117"/>
    </row>
    <row r="530" customFormat="false" ht="21" hidden="false" customHeight="true" outlineLevel="0" collapsed="false">
      <c r="A530" s="97" t="s">
        <v>61</v>
      </c>
      <c r="B530" s="98" t="s">
        <v>589</v>
      </c>
      <c r="C530" s="98"/>
      <c r="D530" s="98" t="s">
        <v>32</v>
      </c>
      <c r="E530" s="98" t="s">
        <v>19</v>
      </c>
      <c r="F530" s="98"/>
      <c r="G530" s="98"/>
      <c r="H530" s="100" t="n">
        <f aca="false">H531</f>
        <v>948.9</v>
      </c>
      <c r="I530" s="101" t="n">
        <f aca="false">I531</f>
        <v>948.9</v>
      </c>
      <c r="J530" s="118" t="n">
        <f aca="false">H530-I530</f>
        <v>0</v>
      </c>
      <c r="K530" s="119" t="n">
        <f aca="false">I530/H530*100</f>
        <v>100</v>
      </c>
      <c r="L530" s="120"/>
      <c r="M530" s="117"/>
    </row>
    <row r="531" customFormat="false" ht="31.2" hidden="false" customHeight="true" outlineLevel="0" collapsed="false">
      <c r="A531" s="97" t="s">
        <v>114</v>
      </c>
      <c r="B531" s="98" t="s">
        <v>589</v>
      </c>
      <c r="C531" s="98"/>
      <c r="D531" s="98" t="s">
        <v>32</v>
      </c>
      <c r="E531" s="98" t="s">
        <v>19</v>
      </c>
      <c r="F531" s="98" t="s">
        <v>115</v>
      </c>
      <c r="G531" s="98"/>
      <c r="H531" s="100" t="n">
        <f aca="false">H532</f>
        <v>948.9</v>
      </c>
      <c r="I531" s="101" t="n">
        <f aca="false">I532</f>
        <v>948.9</v>
      </c>
      <c r="J531" s="118" t="n">
        <f aca="false">H531-I531</f>
        <v>0</v>
      </c>
      <c r="K531" s="119" t="n">
        <f aca="false">I531/H531*100</f>
        <v>100</v>
      </c>
      <c r="L531" s="120"/>
      <c r="M531" s="117"/>
    </row>
    <row r="532" customFormat="false" ht="50.4" hidden="false" customHeight="true" outlineLevel="0" collapsed="false">
      <c r="A532" s="97" t="s">
        <v>116</v>
      </c>
      <c r="B532" s="98" t="s">
        <v>589</v>
      </c>
      <c r="C532" s="98"/>
      <c r="D532" s="98" t="s">
        <v>32</v>
      </c>
      <c r="E532" s="98" t="s">
        <v>19</v>
      </c>
      <c r="F532" s="98" t="s">
        <v>117</v>
      </c>
      <c r="G532" s="98"/>
      <c r="H532" s="100" t="n">
        <f aca="false">H533</f>
        <v>948.9</v>
      </c>
      <c r="I532" s="101" t="n">
        <f aca="false">I533</f>
        <v>948.9</v>
      </c>
      <c r="J532" s="118" t="n">
        <f aca="false">H532-I532</f>
        <v>0</v>
      </c>
      <c r="K532" s="119" t="n">
        <f aca="false">I532/H532*100</f>
        <v>100</v>
      </c>
      <c r="L532" s="120"/>
      <c r="M532" s="117"/>
    </row>
    <row r="533" customFormat="false" ht="31.2" hidden="false" customHeight="true" outlineLevel="0" collapsed="false">
      <c r="A533" s="97" t="s">
        <v>639</v>
      </c>
      <c r="B533" s="98" t="s">
        <v>589</v>
      </c>
      <c r="C533" s="98"/>
      <c r="D533" s="98" t="s">
        <v>32</v>
      </c>
      <c r="E533" s="98" t="s">
        <v>19</v>
      </c>
      <c r="F533" s="98" t="s">
        <v>117</v>
      </c>
      <c r="G533" s="98" t="s">
        <v>640</v>
      </c>
      <c r="H533" s="100" t="n">
        <v>948.9</v>
      </c>
      <c r="I533" s="101" t="n">
        <v>948.9</v>
      </c>
      <c r="J533" s="118" t="n">
        <f aca="false">H533-I533</f>
        <v>0</v>
      </c>
      <c r="K533" s="119" t="n">
        <f aca="false">I533/H533*100</f>
        <v>100</v>
      </c>
      <c r="L533" s="120"/>
      <c r="M533" s="117"/>
    </row>
    <row r="534" customFormat="false" ht="46.8" hidden="false" customHeight="true" outlineLevel="0" collapsed="false">
      <c r="A534" s="97" t="s">
        <v>424</v>
      </c>
      <c r="B534" s="98" t="s">
        <v>425</v>
      </c>
      <c r="C534" s="98"/>
      <c r="D534" s="98"/>
      <c r="E534" s="98"/>
      <c r="F534" s="98"/>
      <c r="G534" s="98"/>
      <c r="H534" s="100" t="n">
        <f aca="false">H535</f>
        <v>4078.3</v>
      </c>
      <c r="I534" s="101" t="n">
        <f aca="false">I535</f>
        <v>0</v>
      </c>
      <c r="J534" s="118" t="n">
        <f aca="false">H534-I534</f>
        <v>4078.3</v>
      </c>
      <c r="K534" s="119" t="n">
        <f aca="false">I534/H534*100</f>
        <v>0</v>
      </c>
      <c r="L534" s="120"/>
      <c r="M534" s="117"/>
    </row>
    <row r="535" customFormat="false" ht="15.6" hidden="false" customHeight="true" outlineLevel="0" collapsed="false">
      <c r="A535" s="97" t="s">
        <v>49</v>
      </c>
      <c r="B535" s="98" t="s">
        <v>425</v>
      </c>
      <c r="C535" s="98"/>
      <c r="D535" s="98" t="s">
        <v>50</v>
      </c>
      <c r="E535" s="98"/>
      <c r="F535" s="98"/>
      <c r="G535" s="98"/>
      <c r="H535" s="100" t="n">
        <f aca="false">H536</f>
        <v>4078.3</v>
      </c>
      <c r="I535" s="101" t="n">
        <f aca="false">I536</f>
        <v>0</v>
      </c>
      <c r="J535" s="118" t="n">
        <f aca="false">H535-I535</f>
        <v>4078.3</v>
      </c>
      <c r="K535" s="119" t="n">
        <f aca="false">I535/H535*100</f>
        <v>0</v>
      </c>
      <c r="L535" s="120"/>
      <c r="M535" s="117"/>
    </row>
    <row r="536" customFormat="false" ht="15.6" hidden="false" customHeight="true" outlineLevel="0" collapsed="false">
      <c r="A536" s="97" t="s">
        <v>52</v>
      </c>
      <c r="B536" s="98" t="s">
        <v>425</v>
      </c>
      <c r="C536" s="98"/>
      <c r="D536" s="98" t="s">
        <v>50</v>
      </c>
      <c r="E536" s="98" t="s">
        <v>17</v>
      </c>
      <c r="F536" s="98"/>
      <c r="G536" s="98"/>
      <c r="H536" s="100" t="n">
        <f aca="false">H537</f>
        <v>4078.3</v>
      </c>
      <c r="I536" s="101" t="n">
        <f aca="false">I537</f>
        <v>0</v>
      </c>
      <c r="J536" s="118" t="n">
        <f aca="false">H536-I536</f>
        <v>4078.3</v>
      </c>
      <c r="K536" s="119" t="n">
        <f aca="false">I536/H536*100</f>
        <v>0</v>
      </c>
      <c r="L536" s="120"/>
      <c r="M536" s="117"/>
    </row>
    <row r="537" customFormat="false" ht="47.4" hidden="false" customHeight="true" outlineLevel="0" collapsed="false">
      <c r="A537" s="97" t="s">
        <v>658</v>
      </c>
      <c r="B537" s="98" t="s">
        <v>425</v>
      </c>
      <c r="C537" s="98"/>
      <c r="D537" s="98" t="s">
        <v>50</v>
      </c>
      <c r="E537" s="98" t="s">
        <v>17</v>
      </c>
      <c r="F537" s="98" t="s">
        <v>346</v>
      </c>
      <c r="G537" s="98"/>
      <c r="H537" s="100" t="n">
        <f aca="false">H538</f>
        <v>4078.3</v>
      </c>
      <c r="I537" s="101" t="n">
        <f aca="false">I538</f>
        <v>0</v>
      </c>
      <c r="J537" s="118" t="n">
        <f aca="false">H537-I537</f>
        <v>4078.3</v>
      </c>
      <c r="K537" s="119" t="n">
        <f aca="false">I537/H537*100</f>
        <v>0</v>
      </c>
      <c r="L537" s="120"/>
      <c r="M537" s="117"/>
    </row>
    <row r="538" customFormat="false" ht="18.6" hidden="false" customHeight="true" outlineLevel="0" collapsed="false">
      <c r="A538" s="97" t="s">
        <v>369</v>
      </c>
      <c r="B538" s="98" t="s">
        <v>425</v>
      </c>
      <c r="C538" s="98"/>
      <c r="D538" s="98" t="s">
        <v>50</v>
      </c>
      <c r="E538" s="98" t="s">
        <v>17</v>
      </c>
      <c r="F538" s="98" t="s">
        <v>370</v>
      </c>
      <c r="G538" s="98"/>
      <c r="H538" s="100" t="n">
        <f aca="false">H539</f>
        <v>4078.3</v>
      </c>
      <c r="I538" s="101" t="n">
        <f aca="false">I539</f>
        <v>0</v>
      </c>
      <c r="J538" s="118" t="n">
        <f aca="false">H538-I538</f>
        <v>4078.3</v>
      </c>
      <c r="K538" s="119" t="n">
        <f aca="false">I538/H538*100</f>
        <v>0</v>
      </c>
      <c r="L538" s="120"/>
      <c r="M538" s="117"/>
    </row>
    <row r="539" customFormat="false" ht="46.8" hidden="false" customHeight="true" outlineLevel="0" collapsed="false">
      <c r="A539" s="97" t="s">
        <v>647</v>
      </c>
      <c r="B539" s="98" t="s">
        <v>425</v>
      </c>
      <c r="C539" s="98"/>
      <c r="D539" s="98" t="s">
        <v>50</v>
      </c>
      <c r="E539" s="98" t="s">
        <v>17</v>
      </c>
      <c r="F539" s="98" t="s">
        <v>370</v>
      </c>
      <c r="G539" s="98" t="s">
        <v>648</v>
      </c>
      <c r="H539" s="100" t="n">
        <v>4078.3</v>
      </c>
      <c r="I539" s="101" t="n">
        <v>0</v>
      </c>
      <c r="J539" s="118" t="n">
        <f aca="false">H539-I539</f>
        <v>4078.3</v>
      </c>
      <c r="K539" s="119" t="n">
        <f aca="false">I539/H539*100</f>
        <v>0</v>
      </c>
      <c r="L539" s="120"/>
      <c r="M539" s="117"/>
    </row>
    <row r="540" customFormat="false" ht="97.2" hidden="false" customHeight="true" outlineLevel="0" collapsed="false">
      <c r="A540" s="97" t="s">
        <v>397</v>
      </c>
      <c r="B540" s="98" t="s">
        <v>398</v>
      </c>
      <c r="C540" s="98"/>
      <c r="D540" s="98"/>
      <c r="E540" s="98"/>
      <c r="F540" s="98"/>
      <c r="G540" s="98"/>
      <c r="H540" s="100" t="n">
        <f aca="false">H541+H555+H560</f>
        <v>1920.1</v>
      </c>
      <c r="I540" s="101" t="n">
        <f aca="false">I541+I555+I560</f>
        <v>1920</v>
      </c>
      <c r="J540" s="118" t="n">
        <f aca="false">H540-I540</f>
        <v>0.100000000000136</v>
      </c>
      <c r="K540" s="119" t="n">
        <f aca="false">I540/H540*100</f>
        <v>99.9947919379199</v>
      </c>
      <c r="L540" s="120"/>
      <c r="M540" s="117"/>
    </row>
    <row r="541" customFormat="false" ht="15.6" hidden="false" customHeight="true" outlineLevel="0" collapsed="false">
      <c r="A541" s="97" t="s">
        <v>49</v>
      </c>
      <c r="B541" s="98" t="s">
        <v>398</v>
      </c>
      <c r="C541" s="98"/>
      <c r="D541" s="98" t="s">
        <v>50</v>
      </c>
      <c r="E541" s="98"/>
      <c r="F541" s="98"/>
      <c r="G541" s="98"/>
      <c r="H541" s="100" t="n">
        <f aca="false">H542+H546+H550</f>
        <v>1538.7</v>
      </c>
      <c r="I541" s="100" t="n">
        <f aca="false">I542+I546+I550</f>
        <v>1538.7</v>
      </c>
      <c r="J541" s="118" t="n">
        <f aca="false">H541-I541</f>
        <v>0</v>
      </c>
      <c r="K541" s="119" t="n">
        <f aca="false">I541/H541*100</f>
        <v>100</v>
      </c>
      <c r="L541" s="120"/>
      <c r="M541" s="117"/>
    </row>
    <row r="542" customFormat="false" ht="15.6" hidden="false" customHeight="true" outlineLevel="0" collapsed="false">
      <c r="A542" s="97" t="s">
        <v>51</v>
      </c>
      <c r="B542" s="98" t="s">
        <v>398</v>
      </c>
      <c r="C542" s="98"/>
      <c r="D542" s="98" t="s">
        <v>50</v>
      </c>
      <c r="E542" s="98" t="s">
        <v>14</v>
      </c>
      <c r="F542" s="98"/>
      <c r="G542" s="98"/>
      <c r="H542" s="100" t="n">
        <f aca="false">H543</f>
        <v>295.9</v>
      </c>
      <c r="I542" s="101" t="n">
        <f aca="false">I543</f>
        <v>295.9</v>
      </c>
      <c r="J542" s="118" t="n">
        <f aca="false">H542-I542</f>
        <v>0</v>
      </c>
      <c r="K542" s="119" t="n">
        <f aca="false">I542/H542*100</f>
        <v>100</v>
      </c>
      <c r="L542" s="120"/>
      <c r="M542" s="117"/>
    </row>
    <row r="543" customFormat="false" ht="49.2" hidden="false" customHeight="true" outlineLevel="0" collapsed="false">
      <c r="A543" s="97" t="s">
        <v>658</v>
      </c>
      <c r="B543" s="98" t="s">
        <v>398</v>
      </c>
      <c r="C543" s="98"/>
      <c r="D543" s="98" t="s">
        <v>50</v>
      </c>
      <c r="E543" s="98" t="s">
        <v>14</v>
      </c>
      <c r="F543" s="98" t="s">
        <v>346</v>
      </c>
      <c r="G543" s="98"/>
      <c r="H543" s="100" t="n">
        <f aca="false">H544</f>
        <v>295.9</v>
      </c>
      <c r="I543" s="101" t="n">
        <f aca="false">I544</f>
        <v>295.9</v>
      </c>
      <c r="J543" s="118" t="n">
        <f aca="false">H543-I543</f>
        <v>0</v>
      </c>
      <c r="K543" s="119" t="n">
        <f aca="false">I543/H543*100</f>
        <v>100</v>
      </c>
      <c r="L543" s="120"/>
      <c r="M543" s="117"/>
    </row>
    <row r="544" customFormat="false" ht="18" hidden="false" customHeight="true" outlineLevel="0" collapsed="false">
      <c r="A544" s="97" t="s">
        <v>369</v>
      </c>
      <c r="B544" s="98" t="s">
        <v>398</v>
      </c>
      <c r="C544" s="98"/>
      <c r="D544" s="98" t="s">
        <v>50</v>
      </c>
      <c r="E544" s="98" t="s">
        <v>14</v>
      </c>
      <c r="F544" s="98" t="s">
        <v>370</v>
      </c>
      <c r="G544" s="98"/>
      <c r="H544" s="100" t="n">
        <f aca="false">H545</f>
        <v>295.9</v>
      </c>
      <c r="I544" s="101" t="n">
        <f aca="false">I545</f>
        <v>295.9</v>
      </c>
      <c r="J544" s="118" t="n">
        <f aca="false">H544-I544</f>
        <v>0</v>
      </c>
      <c r="K544" s="119" t="n">
        <f aca="false">I544/H544*100</f>
        <v>100</v>
      </c>
      <c r="L544" s="120"/>
      <c r="M544" s="117"/>
    </row>
    <row r="545" customFormat="false" ht="46.8" hidden="false" customHeight="true" outlineLevel="0" collapsed="false">
      <c r="A545" s="97" t="s">
        <v>647</v>
      </c>
      <c r="B545" s="98" t="s">
        <v>398</v>
      </c>
      <c r="C545" s="98"/>
      <c r="D545" s="98" t="s">
        <v>50</v>
      </c>
      <c r="E545" s="98" t="s">
        <v>14</v>
      </c>
      <c r="F545" s="98" t="s">
        <v>370</v>
      </c>
      <c r="G545" s="98" t="s">
        <v>648</v>
      </c>
      <c r="H545" s="100" t="n">
        <v>295.9</v>
      </c>
      <c r="I545" s="101" t="n">
        <v>295.9</v>
      </c>
      <c r="J545" s="118" t="n">
        <f aca="false">H545-I545</f>
        <v>0</v>
      </c>
      <c r="K545" s="119" t="n">
        <f aca="false">I545/H545*100</f>
        <v>100</v>
      </c>
      <c r="L545" s="120"/>
      <c r="M545" s="117"/>
    </row>
    <row r="546" customFormat="false" ht="15.6" hidden="false" customHeight="true" outlineLevel="0" collapsed="false">
      <c r="A546" s="97" t="s">
        <v>52</v>
      </c>
      <c r="B546" s="98" t="s">
        <v>398</v>
      </c>
      <c r="C546" s="98"/>
      <c r="D546" s="98" t="s">
        <v>50</v>
      </c>
      <c r="E546" s="98" t="s">
        <v>17</v>
      </c>
      <c r="F546" s="98"/>
      <c r="G546" s="98"/>
      <c r="H546" s="100" t="n">
        <f aca="false">H547</f>
        <v>766</v>
      </c>
      <c r="I546" s="101" t="n">
        <f aca="false">I547</f>
        <v>766</v>
      </c>
      <c r="J546" s="118" t="n">
        <f aca="false">H546-I546</f>
        <v>0</v>
      </c>
      <c r="K546" s="119" t="n">
        <f aca="false">I546/H546*100</f>
        <v>100</v>
      </c>
      <c r="L546" s="120"/>
      <c r="M546" s="117"/>
    </row>
    <row r="547" customFormat="false" ht="49.2" hidden="false" customHeight="true" outlineLevel="0" collapsed="false">
      <c r="A547" s="97" t="s">
        <v>658</v>
      </c>
      <c r="B547" s="98" t="s">
        <v>398</v>
      </c>
      <c r="C547" s="98"/>
      <c r="D547" s="98" t="s">
        <v>50</v>
      </c>
      <c r="E547" s="98" t="s">
        <v>17</v>
      </c>
      <c r="F547" s="98" t="s">
        <v>346</v>
      </c>
      <c r="G547" s="98"/>
      <c r="H547" s="100" t="n">
        <f aca="false">H548</f>
        <v>766</v>
      </c>
      <c r="I547" s="101" t="n">
        <f aca="false">I548</f>
        <v>766</v>
      </c>
      <c r="J547" s="118" t="n">
        <f aca="false">H547-I547</f>
        <v>0</v>
      </c>
      <c r="K547" s="119" t="n">
        <f aca="false">I547/H547*100</f>
        <v>100</v>
      </c>
      <c r="L547" s="120"/>
      <c r="M547" s="117"/>
    </row>
    <row r="548" customFormat="false" ht="18" hidden="false" customHeight="true" outlineLevel="0" collapsed="false">
      <c r="A548" s="97" t="s">
        <v>369</v>
      </c>
      <c r="B548" s="98" t="s">
        <v>398</v>
      </c>
      <c r="C548" s="98"/>
      <c r="D548" s="98" t="s">
        <v>50</v>
      </c>
      <c r="E548" s="98" t="s">
        <v>17</v>
      </c>
      <c r="F548" s="98" t="s">
        <v>370</v>
      </c>
      <c r="G548" s="98"/>
      <c r="H548" s="100" t="n">
        <f aca="false">H549</f>
        <v>766</v>
      </c>
      <c r="I548" s="101" t="n">
        <f aca="false">I549</f>
        <v>766</v>
      </c>
      <c r="J548" s="118" t="n">
        <f aca="false">H548-I548</f>
        <v>0</v>
      </c>
      <c r="K548" s="119" t="n">
        <f aca="false">I548/H548*100</f>
        <v>100</v>
      </c>
      <c r="L548" s="120"/>
      <c r="M548" s="117"/>
    </row>
    <row r="549" customFormat="false" ht="46.8" hidden="false" customHeight="true" outlineLevel="0" collapsed="false">
      <c r="A549" s="97" t="s">
        <v>647</v>
      </c>
      <c r="B549" s="98" t="s">
        <v>398</v>
      </c>
      <c r="C549" s="98"/>
      <c r="D549" s="98" t="s">
        <v>50</v>
      </c>
      <c r="E549" s="98" t="s">
        <v>17</v>
      </c>
      <c r="F549" s="98" t="s">
        <v>370</v>
      </c>
      <c r="G549" s="98" t="s">
        <v>648</v>
      </c>
      <c r="H549" s="100" t="n">
        <v>766</v>
      </c>
      <c r="I549" s="101" t="n">
        <v>766</v>
      </c>
      <c r="J549" s="118" t="n">
        <f aca="false">H549-I549</f>
        <v>0</v>
      </c>
      <c r="K549" s="119" t="n">
        <f aca="false">I549/H549*100</f>
        <v>100</v>
      </c>
      <c r="L549" s="120"/>
      <c r="M549" s="117"/>
    </row>
    <row r="550" customFormat="false" ht="19.2" hidden="false" customHeight="true" outlineLevel="0" collapsed="false">
      <c r="A550" s="97" t="s">
        <v>53</v>
      </c>
      <c r="B550" s="98" t="s">
        <v>398</v>
      </c>
      <c r="C550" s="98"/>
      <c r="D550" s="98" t="s">
        <v>50</v>
      </c>
      <c r="E550" s="98" t="s">
        <v>19</v>
      </c>
      <c r="F550" s="98"/>
      <c r="G550" s="98"/>
      <c r="H550" s="100" t="n">
        <f aca="false">H551</f>
        <v>476.8</v>
      </c>
      <c r="I550" s="101" t="n">
        <f aca="false">I551</f>
        <v>476.8</v>
      </c>
      <c r="J550" s="118" t="n">
        <f aca="false">H550-I550</f>
        <v>0</v>
      </c>
      <c r="K550" s="119" t="n">
        <f aca="false">I550/H550*100</f>
        <v>100</v>
      </c>
      <c r="L550" s="120"/>
      <c r="M550" s="117"/>
    </row>
    <row r="551" customFormat="false" ht="49.2" hidden="false" customHeight="true" outlineLevel="0" collapsed="false">
      <c r="A551" s="97" t="s">
        <v>658</v>
      </c>
      <c r="B551" s="98" t="s">
        <v>398</v>
      </c>
      <c r="C551" s="98"/>
      <c r="D551" s="98" t="s">
        <v>50</v>
      </c>
      <c r="E551" s="98" t="s">
        <v>19</v>
      </c>
      <c r="F551" s="98" t="s">
        <v>346</v>
      </c>
      <c r="G551" s="98"/>
      <c r="H551" s="100" t="n">
        <f aca="false">H552</f>
        <v>476.8</v>
      </c>
      <c r="I551" s="101" t="n">
        <f aca="false">I552</f>
        <v>476.8</v>
      </c>
      <c r="J551" s="118" t="n">
        <f aca="false">H551-I551</f>
        <v>0</v>
      </c>
      <c r="K551" s="119" t="n">
        <f aca="false">I551/H551*100</f>
        <v>100</v>
      </c>
      <c r="L551" s="120"/>
      <c r="M551" s="117"/>
    </row>
    <row r="552" customFormat="false" ht="21" hidden="false" customHeight="true" outlineLevel="0" collapsed="false">
      <c r="A552" s="97" t="s">
        <v>369</v>
      </c>
      <c r="B552" s="98" t="s">
        <v>398</v>
      </c>
      <c r="C552" s="98"/>
      <c r="D552" s="98" t="s">
        <v>50</v>
      </c>
      <c r="E552" s="98" t="s">
        <v>19</v>
      </c>
      <c r="F552" s="98" t="s">
        <v>370</v>
      </c>
      <c r="G552" s="98"/>
      <c r="H552" s="100" t="n">
        <f aca="false">H553+H554</f>
        <v>476.8</v>
      </c>
      <c r="I552" s="101" t="n">
        <f aca="false">I553+I554</f>
        <v>476.8</v>
      </c>
      <c r="J552" s="118" t="n">
        <f aca="false">H552-I552</f>
        <v>0</v>
      </c>
      <c r="K552" s="119" t="n">
        <f aca="false">I552/H552*100</f>
        <v>100</v>
      </c>
      <c r="L552" s="120"/>
      <c r="M552" s="117"/>
    </row>
    <row r="553" customFormat="false" ht="46.8" hidden="false" customHeight="true" outlineLevel="0" collapsed="false">
      <c r="A553" s="97" t="s">
        <v>647</v>
      </c>
      <c r="B553" s="98" t="s">
        <v>398</v>
      </c>
      <c r="C553" s="98"/>
      <c r="D553" s="98" t="s">
        <v>50</v>
      </c>
      <c r="E553" s="98" t="s">
        <v>19</v>
      </c>
      <c r="F553" s="98" t="s">
        <v>370</v>
      </c>
      <c r="G553" s="98" t="s">
        <v>648</v>
      </c>
      <c r="H553" s="100" t="n">
        <v>226.8</v>
      </c>
      <c r="I553" s="101" t="n">
        <v>226.8</v>
      </c>
      <c r="J553" s="118" t="n">
        <f aca="false">H553-I553</f>
        <v>0</v>
      </c>
      <c r="K553" s="119" t="n">
        <f aca="false">I553/H553*100</f>
        <v>100</v>
      </c>
      <c r="L553" s="120"/>
      <c r="M553" s="117"/>
    </row>
    <row r="554" customFormat="false" ht="49.8" hidden="false" customHeight="true" outlineLevel="0" collapsed="false">
      <c r="A554" s="97" t="s">
        <v>649</v>
      </c>
      <c r="B554" s="98" t="s">
        <v>398</v>
      </c>
      <c r="C554" s="98"/>
      <c r="D554" s="98" t="s">
        <v>50</v>
      </c>
      <c r="E554" s="98" t="s">
        <v>19</v>
      </c>
      <c r="F554" s="98" t="s">
        <v>370</v>
      </c>
      <c r="G554" s="98" t="s">
        <v>650</v>
      </c>
      <c r="H554" s="100" t="n">
        <v>250</v>
      </c>
      <c r="I554" s="101" t="n">
        <v>250</v>
      </c>
      <c r="J554" s="118" t="n">
        <f aca="false">H554-I554</f>
        <v>0</v>
      </c>
      <c r="K554" s="119" t="n">
        <f aca="false">I554/H554*100</f>
        <v>100</v>
      </c>
      <c r="L554" s="120"/>
      <c r="M554" s="117"/>
    </row>
    <row r="555" customFormat="false" ht="15.6" hidden="false" customHeight="true" outlineLevel="0" collapsed="false">
      <c r="A555" s="97" t="s">
        <v>56</v>
      </c>
      <c r="B555" s="98" t="s">
        <v>398</v>
      </c>
      <c r="C555" s="98"/>
      <c r="D555" s="98" t="s">
        <v>36</v>
      </c>
      <c r="E555" s="98"/>
      <c r="F555" s="98"/>
      <c r="G555" s="98"/>
      <c r="H555" s="100" t="n">
        <f aca="false">H556</f>
        <v>254</v>
      </c>
      <c r="I555" s="101" t="n">
        <f aca="false">I556</f>
        <v>254</v>
      </c>
      <c r="J555" s="118" t="n">
        <f aca="false">H555-I555</f>
        <v>0</v>
      </c>
      <c r="K555" s="119" t="n">
        <f aca="false">I555/H555*100</f>
        <v>100</v>
      </c>
      <c r="L555" s="120"/>
      <c r="M555" s="117"/>
    </row>
    <row r="556" customFormat="false" ht="15.6" hidden="false" customHeight="true" outlineLevel="0" collapsed="false">
      <c r="A556" s="97" t="s">
        <v>57</v>
      </c>
      <c r="B556" s="98" t="s">
        <v>398</v>
      </c>
      <c r="C556" s="98"/>
      <c r="D556" s="98" t="s">
        <v>36</v>
      </c>
      <c r="E556" s="98" t="s">
        <v>14</v>
      </c>
      <c r="F556" s="98"/>
      <c r="G556" s="98"/>
      <c r="H556" s="100" t="n">
        <f aca="false">H557</f>
        <v>254</v>
      </c>
      <c r="I556" s="101" t="n">
        <f aca="false">I557</f>
        <v>254</v>
      </c>
      <c r="J556" s="118" t="n">
        <f aca="false">H556-I556</f>
        <v>0</v>
      </c>
      <c r="K556" s="119" t="n">
        <f aca="false">I556/H556*100</f>
        <v>100</v>
      </c>
      <c r="L556" s="120"/>
      <c r="M556" s="117"/>
    </row>
    <row r="557" customFormat="false" ht="49.2" hidden="false" customHeight="true" outlineLevel="0" collapsed="false">
      <c r="A557" s="97" t="s">
        <v>658</v>
      </c>
      <c r="B557" s="98" t="s">
        <v>398</v>
      </c>
      <c r="C557" s="98"/>
      <c r="D557" s="98" t="s">
        <v>36</v>
      </c>
      <c r="E557" s="98" t="s">
        <v>14</v>
      </c>
      <c r="F557" s="98" t="s">
        <v>346</v>
      </c>
      <c r="G557" s="98"/>
      <c r="H557" s="100" t="n">
        <f aca="false">H558</f>
        <v>254</v>
      </c>
      <c r="I557" s="101" t="n">
        <f aca="false">I558</f>
        <v>254</v>
      </c>
      <c r="J557" s="118" t="n">
        <f aca="false">H557-I557</f>
        <v>0</v>
      </c>
      <c r="K557" s="119" t="n">
        <f aca="false">I557/H557*100</f>
        <v>100</v>
      </c>
      <c r="L557" s="120"/>
      <c r="M557" s="117"/>
    </row>
    <row r="558" customFormat="false" ht="19.8" hidden="false" customHeight="true" outlineLevel="0" collapsed="false">
      <c r="A558" s="97" t="s">
        <v>369</v>
      </c>
      <c r="B558" s="98" t="s">
        <v>398</v>
      </c>
      <c r="C558" s="98"/>
      <c r="D558" s="98" t="s">
        <v>36</v>
      </c>
      <c r="E558" s="98" t="s">
        <v>14</v>
      </c>
      <c r="F558" s="98" t="s">
        <v>370</v>
      </c>
      <c r="G558" s="98"/>
      <c r="H558" s="100" t="n">
        <f aca="false">H559</f>
        <v>254</v>
      </c>
      <c r="I558" s="101" t="n">
        <f aca="false">I559</f>
        <v>254</v>
      </c>
      <c r="J558" s="118" t="n">
        <f aca="false">H558-I558</f>
        <v>0</v>
      </c>
      <c r="K558" s="119" t="n">
        <f aca="false">I558/H558*100</f>
        <v>100</v>
      </c>
      <c r="L558" s="120"/>
      <c r="M558" s="117"/>
    </row>
    <row r="559" customFormat="false" ht="48.6" hidden="false" customHeight="true" outlineLevel="0" collapsed="false">
      <c r="A559" s="97" t="s">
        <v>649</v>
      </c>
      <c r="B559" s="98" t="s">
        <v>398</v>
      </c>
      <c r="C559" s="98"/>
      <c r="D559" s="98" t="s">
        <v>36</v>
      </c>
      <c r="E559" s="98" t="s">
        <v>14</v>
      </c>
      <c r="F559" s="98" t="s">
        <v>370</v>
      </c>
      <c r="G559" s="98" t="s">
        <v>650</v>
      </c>
      <c r="H559" s="100" t="n">
        <v>254</v>
      </c>
      <c r="I559" s="101" t="n">
        <v>254</v>
      </c>
      <c r="J559" s="118" t="n">
        <f aca="false">H559-I559</f>
        <v>0</v>
      </c>
      <c r="K559" s="119" t="n">
        <f aca="false">I559/H559*100</f>
        <v>100</v>
      </c>
      <c r="L559" s="120"/>
      <c r="M559" s="117"/>
    </row>
    <row r="560" customFormat="false" ht="15.6" hidden="false" customHeight="true" outlineLevel="0" collapsed="false">
      <c r="A560" s="97" t="s">
        <v>63</v>
      </c>
      <c r="B560" s="98" t="s">
        <v>398</v>
      </c>
      <c r="C560" s="98"/>
      <c r="D560" s="98" t="s">
        <v>25</v>
      </c>
      <c r="E560" s="98"/>
      <c r="F560" s="98"/>
      <c r="G560" s="98"/>
      <c r="H560" s="100" t="n">
        <f aca="false">H561</f>
        <v>127.4</v>
      </c>
      <c r="I560" s="101" t="n">
        <f aca="false">I561</f>
        <v>127.3</v>
      </c>
      <c r="J560" s="118" t="n">
        <f aca="false">H560-I560</f>
        <v>0.100000000000009</v>
      </c>
      <c r="K560" s="119" t="n">
        <f aca="false">I560/H560*100</f>
        <v>99.9215070643642</v>
      </c>
      <c r="L560" s="120"/>
      <c r="M560" s="117"/>
    </row>
    <row r="561" customFormat="false" ht="31.2" hidden="false" customHeight="true" outlineLevel="0" collapsed="false">
      <c r="A561" s="97" t="s">
        <v>66</v>
      </c>
      <c r="B561" s="98" t="s">
        <v>398</v>
      </c>
      <c r="C561" s="98"/>
      <c r="D561" s="98" t="s">
        <v>25</v>
      </c>
      <c r="E561" s="98" t="s">
        <v>42</v>
      </c>
      <c r="F561" s="98"/>
      <c r="G561" s="98"/>
      <c r="H561" s="100" t="n">
        <f aca="false">H562</f>
        <v>127.4</v>
      </c>
      <c r="I561" s="101" t="n">
        <f aca="false">I562</f>
        <v>127.3</v>
      </c>
      <c r="J561" s="118" t="n">
        <f aca="false">H561-I561</f>
        <v>0.100000000000009</v>
      </c>
      <c r="K561" s="119" t="n">
        <f aca="false">I561/H561*100</f>
        <v>99.9215070643642</v>
      </c>
      <c r="L561" s="120"/>
      <c r="M561" s="117"/>
    </row>
    <row r="562" customFormat="false" ht="47.4" hidden="false" customHeight="true" outlineLevel="0" collapsed="false">
      <c r="A562" s="97" t="s">
        <v>658</v>
      </c>
      <c r="B562" s="98" t="s">
        <v>398</v>
      </c>
      <c r="C562" s="98"/>
      <c r="D562" s="98" t="s">
        <v>25</v>
      </c>
      <c r="E562" s="98" t="s">
        <v>42</v>
      </c>
      <c r="F562" s="98" t="s">
        <v>346</v>
      </c>
      <c r="G562" s="98"/>
      <c r="H562" s="100" t="n">
        <f aca="false">H563</f>
        <v>127.4</v>
      </c>
      <c r="I562" s="101" t="n">
        <f aca="false">I563</f>
        <v>127.3</v>
      </c>
      <c r="J562" s="118" t="n">
        <f aca="false">H562-I562</f>
        <v>0.100000000000009</v>
      </c>
      <c r="K562" s="119" t="n">
        <f aca="false">I562/H562*100</f>
        <v>99.9215070643642</v>
      </c>
      <c r="L562" s="120"/>
      <c r="M562" s="117"/>
    </row>
    <row r="563" customFormat="false" ht="20.4" hidden="false" customHeight="true" outlineLevel="0" collapsed="false">
      <c r="A563" s="97" t="s">
        <v>369</v>
      </c>
      <c r="B563" s="98" t="s">
        <v>398</v>
      </c>
      <c r="C563" s="98"/>
      <c r="D563" s="98" t="s">
        <v>25</v>
      </c>
      <c r="E563" s="98" t="s">
        <v>42</v>
      </c>
      <c r="F563" s="98" t="s">
        <v>370</v>
      </c>
      <c r="G563" s="98"/>
      <c r="H563" s="100" t="n">
        <f aca="false">H564</f>
        <v>127.4</v>
      </c>
      <c r="I563" s="101" t="n">
        <f aca="false">I564</f>
        <v>127.3</v>
      </c>
      <c r="J563" s="118" t="n">
        <f aca="false">H563-I563</f>
        <v>0.100000000000009</v>
      </c>
      <c r="K563" s="119" t="n">
        <f aca="false">I563/H563*100</f>
        <v>99.9215070643642</v>
      </c>
      <c r="L563" s="120"/>
      <c r="M563" s="117"/>
    </row>
    <row r="564" customFormat="false" ht="49.8" hidden="false" customHeight="true" outlineLevel="0" collapsed="false">
      <c r="A564" s="97" t="s">
        <v>649</v>
      </c>
      <c r="B564" s="98" t="s">
        <v>398</v>
      </c>
      <c r="C564" s="98"/>
      <c r="D564" s="98" t="s">
        <v>25</v>
      </c>
      <c r="E564" s="98" t="s">
        <v>42</v>
      </c>
      <c r="F564" s="98" t="s">
        <v>370</v>
      </c>
      <c r="G564" s="98" t="s">
        <v>650</v>
      </c>
      <c r="H564" s="100" t="n">
        <v>127.4</v>
      </c>
      <c r="I564" s="101" t="n">
        <v>127.3</v>
      </c>
      <c r="J564" s="118" t="n">
        <f aca="false">H564-I564</f>
        <v>0.100000000000009</v>
      </c>
      <c r="K564" s="119" t="n">
        <f aca="false">I564/H564*100</f>
        <v>99.9215070643642</v>
      </c>
      <c r="L564" s="120"/>
      <c r="M564" s="117"/>
    </row>
    <row r="565" customFormat="false" ht="33.6" hidden="false" customHeight="true" outlineLevel="0" collapsed="false">
      <c r="A565" s="97" t="s">
        <v>426</v>
      </c>
      <c r="B565" s="98" t="s">
        <v>427</v>
      </c>
      <c r="C565" s="98"/>
      <c r="D565" s="98"/>
      <c r="E565" s="98"/>
      <c r="F565" s="98"/>
      <c r="G565" s="98"/>
      <c r="H565" s="100" t="n">
        <f aca="false">H566+H575</f>
        <v>286.6</v>
      </c>
      <c r="I565" s="101" t="n">
        <f aca="false">I566+I575</f>
        <v>286.6</v>
      </c>
      <c r="J565" s="118" t="n">
        <f aca="false">H565-I565</f>
        <v>0</v>
      </c>
      <c r="K565" s="119" t="n">
        <f aca="false">I565/H565*100</f>
        <v>100</v>
      </c>
      <c r="L565" s="120"/>
      <c r="M565" s="117"/>
    </row>
    <row r="566" customFormat="false" ht="15.6" hidden="false" customHeight="true" outlineLevel="0" collapsed="false">
      <c r="A566" s="97" t="s">
        <v>49</v>
      </c>
      <c r="B566" s="98" t="s">
        <v>427</v>
      </c>
      <c r="C566" s="98"/>
      <c r="D566" s="98" t="s">
        <v>50</v>
      </c>
      <c r="E566" s="98"/>
      <c r="F566" s="98"/>
      <c r="G566" s="98"/>
      <c r="H566" s="100" t="n">
        <f aca="false">H567+H571</f>
        <v>206.6</v>
      </c>
      <c r="I566" s="101" t="n">
        <f aca="false">I567+I571</f>
        <v>206.6</v>
      </c>
      <c r="J566" s="118" t="n">
        <f aca="false">H566-I566</f>
        <v>0</v>
      </c>
      <c r="K566" s="119" t="n">
        <f aca="false">I566/H566*100</f>
        <v>100</v>
      </c>
      <c r="L566" s="120"/>
      <c r="M566" s="117"/>
    </row>
    <row r="567" customFormat="false" ht="15.6" hidden="false" customHeight="true" outlineLevel="0" collapsed="false">
      <c r="A567" s="97" t="s">
        <v>52</v>
      </c>
      <c r="B567" s="98" t="s">
        <v>427</v>
      </c>
      <c r="C567" s="98"/>
      <c r="D567" s="98" t="s">
        <v>50</v>
      </c>
      <c r="E567" s="98" t="s">
        <v>17</v>
      </c>
      <c r="F567" s="98"/>
      <c r="G567" s="98"/>
      <c r="H567" s="100" t="n">
        <f aca="false">H568</f>
        <v>136.6</v>
      </c>
      <c r="I567" s="101" t="n">
        <f aca="false">I568</f>
        <v>136.6</v>
      </c>
      <c r="J567" s="118" t="n">
        <f aca="false">H567-I567</f>
        <v>0</v>
      </c>
      <c r="K567" s="119" t="n">
        <f aca="false">I567/H567*100</f>
        <v>100</v>
      </c>
      <c r="L567" s="120"/>
      <c r="M567" s="117"/>
    </row>
    <row r="568" customFormat="false" ht="48.6" hidden="false" customHeight="true" outlineLevel="0" collapsed="false">
      <c r="A568" s="97" t="s">
        <v>658</v>
      </c>
      <c r="B568" s="98" t="s">
        <v>427</v>
      </c>
      <c r="C568" s="98"/>
      <c r="D568" s="98" t="s">
        <v>50</v>
      </c>
      <c r="E568" s="98" t="s">
        <v>17</v>
      </c>
      <c r="F568" s="98" t="s">
        <v>346</v>
      </c>
      <c r="G568" s="98"/>
      <c r="H568" s="100" t="n">
        <f aca="false">H569</f>
        <v>136.6</v>
      </c>
      <c r="I568" s="101" t="n">
        <f aca="false">I569</f>
        <v>136.6</v>
      </c>
      <c r="J568" s="118" t="n">
        <f aca="false">H568-I568</f>
        <v>0</v>
      </c>
      <c r="K568" s="119" t="n">
        <f aca="false">I568/H568*100</f>
        <v>100</v>
      </c>
      <c r="L568" s="120"/>
      <c r="M568" s="117"/>
    </row>
    <row r="569" customFormat="false" ht="18.6" hidden="false" customHeight="true" outlineLevel="0" collapsed="false">
      <c r="A569" s="97" t="s">
        <v>369</v>
      </c>
      <c r="B569" s="98" t="s">
        <v>427</v>
      </c>
      <c r="C569" s="98"/>
      <c r="D569" s="98" t="s">
        <v>50</v>
      </c>
      <c r="E569" s="98" t="s">
        <v>17</v>
      </c>
      <c r="F569" s="98" t="s">
        <v>370</v>
      </c>
      <c r="G569" s="98"/>
      <c r="H569" s="100" t="n">
        <f aca="false">H570</f>
        <v>136.6</v>
      </c>
      <c r="I569" s="101" t="n">
        <f aca="false">I570</f>
        <v>136.6</v>
      </c>
      <c r="J569" s="118" t="n">
        <f aca="false">H569-I569</f>
        <v>0</v>
      </c>
      <c r="K569" s="119" t="n">
        <f aca="false">I569/H569*100</f>
        <v>100</v>
      </c>
      <c r="L569" s="120"/>
      <c r="M569" s="117"/>
    </row>
    <row r="570" customFormat="false" ht="46.8" hidden="false" customHeight="true" outlineLevel="0" collapsed="false">
      <c r="A570" s="97" t="s">
        <v>647</v>
      </c>
      <c r="B570" s="98" t="s">
        <v>427</v>
      </c>
      <c r="C570" s="98"/>
      <c r="D570" s="98" t="s">
        <v>50</v>
      </c>
      <c r="E570" s="98" t="s">
        <v>17</v>
      </c>
      <c r="F570" s="98" t="s">
        <v>370</v>
      </c>
      <c r="G570" s="98" t="s">
        <v>648</v>
      </c>
      <c r="H570" s="100" t="n">
        <v>136.6</v>
      </c>
      <c r="I570" s="101" t="n">
        <v>136.6</v>
      </c>
      <c r="J570" s="118" t="n">
        <f aca="false">H570-I570</f>
        <v>0</v>
      </c>
      <c r="K570" s="119" t="n">
        <f aca="false">I570/H570*100</f>
        <v>100</v>
      </c>
      <c r="L570" s="120"/>
      <c r="M570" s="117"/>
    </row>
    <row r="571" customFormat="false" ht="19.8" hidden="false" customHeight="true" outlineLevel="0" collapsed="false">
      <c r="A571" s="97" t="s">
        <v>53</v>
      </c>
      <c r="B571" s="98" t="s">
        <v>427</v>
      </c>
      <c r="C571" s="98"/>
      <c r="D571" s="98" t="s">
        <v>50</v>
      </c>
      <c r="E571" s="98" t="s">
        <v>19</v>
      </c>
      <c r="F571" s="98"/>
      <c r="G571" s="98"/>
      <c r="H571" s="100" t="n">
        <f aca="false">H572</f>
        <v>70</v>
      </c>
      <c r="I571" s="101" t="n">
        <f aca="false">I572</f>
        <v>70</v>
      </c>
      <c r="J571" s="118" t="n">
        <f aca="false">H571-I571</f>
        <v>0</v>
      </c>
      <c r="K571" s="119" t="n">
        <f aca="false">I571/H571*100</f>
        <v>100</v>
      </c>
      <c r="L571" s="120"/>
      <c r="M571" s="117"/>
    </row>
    <row r="572" customFormat="false" ht="49.2" hidden="false" customHeight="true" outlineLevel="0" collapsed="false">
      <c r="A572" s="97" t="s">
        <v>658</v>
      </c>
      <c r="B572" s="98" t="s">
        <v>427</v>
      </c>
      <c r="C572" s="98"/>
      <c r="D572" s="98" t="s">
        <v>50</v>
      </c>
      <c r="E572" s="98" t="s">
        <v>19</v>
      </c>
      <c r="F572" s="98" t="s">
        <v>346</v>
      </c>
      <c r="G572" s="98"/>
      <c r="H572" s="100" t="n">
        <f aca="false">H573</f>
        <v>70</v>
      </c>
      <c r="I572" s="101" t="n">
        <f aca="false">I573</f>
        <v>70</v>
      </c>
      <c r="J572" s="118" t="n">
        <f aca="false">H572-I572</f>
        <v>0</v>
      </c>
      <c r="K572" s="119" t="n">
        <f aca="false">I572/H572*100</f>
        <v>100</v>
      </c>
      <c r="L572" s="120"/>
      <c r="M572" s="117"/>
    </row>
    <row r="573" customFormat="false" ht="19.8" hidden="false" customHeight="true" outlineLevel="0" collapsed="false">
      <c r="A573" s="97" t="s">
        <v>369</v>
      </c>
      <c r="B573" s="98" t="s">
        <v>427</v>
      </c>
      <c r="C573" s="98"/>
      <c r="D573" s="98" t="s">
        <v>50</v>
      </c>
      <c r="E573" s="98" t="s">
        <v>19</v>
      </c>
      <c r="F573" s="98" t="s">
        <v>370</v>
      </c>
      <c r="G573" s="98"/>
      <c r="H573" s="100" t="n">
        <f aca="false">H574</f>
        <v>70</v>
      </c>
      <c r="I573" s="101" t="n">
        <f aca="false">I574</f>
        <v>70</v>
      </c>
      <c r="J573" s="118" t="n">
        <f aca="false">H573-I573</f>
        <v>0</v>
      </c>
      <c r="K573" s="119" t="n">
        <f aca="false">I573/H573*100</f>
        <v>100</v>
      </c>
      <c r="L573" s="120"/>
      <c r="M573" s="117"/>
    </row>
    <row r="574" customFormat="false" ht="51" hidden="false" customHeight="true" outlineLevel="0" collapsed="false">
      <c r="A574" s="97" t="s">
        <v>649</v>
      </c>
      <c r="B574" s="98" t="s">
        <v>427</v>
      </c>
      <c r="C574" s="98"/>
      <c r="D574" s="98" t="s">
        <v>50</v>
      </c>
      <c r="E574" s="98" t="s">
        <v>19</v>
      </c>
      <c r="F574" s="98" t="s">
        <v>370</v>
      </c>
      <c r="G574" s="98" t="s">
        <v>650</v>
      </c>
      <c r="H574" s="100" t="n">
        <v>70</v>
      </c>
      <c r="I574" s="101" t="n">
        <v>70</v>
      </c>
      <c r="J574" s="118" t="n">
        <f aca="false">H574-I574</f>
        <v>0</v>
      </c>
      <c r="K574" s="119" t="n">
        <f aca="false">I574/H574*100</f>
        <v>100</v>
      </c>
      <c r="L574" s="120"/>
      <c r="M574" s="117"/>
    </row>
    <row r="575" customFormat="false" ht="15.6" hidden="false" customHeight="true" outlineLevel="0" collapsed="false">
      <c r="A575" s="97" t="s">
        <v>56</v>
      </c>
      <c r="B575" s="98" t="s">
        <v>427</v>
      </c>
      <c r="C575" s="98"/>
      <c r="D575" s="98" t="s">
        <v>36</v>
      </c>
      <c r="E575" s="98"/>
      <c r="F575" s="98"/>
      <c r="G575" s="98"/>
      <c r="H575" s="100" t="n">
        <f aca="false">H576</f>
        <v>80</v>
      </c>
      <c r="I575" s="101" t="n">
        <f aca="false">I576</f>
        <v>80</v>
      </c>
      <c r="J575" s="118" t="n">
        <f aca="false">H575-I575</f>
        <v>0</v>
      </c>
      <c r="K575" s="119" t="n">
        <f aca="false">I575/H575*100</f>
        <v>100</v>
      </c>
      <c r="L575" s="120"/>
      <c r="M575" s="117"/>
    </row>
    <row r="576" customFormat="false" ht="15.6" hidden="false" customHeight="true" outlineLevel="0" collapsed="false">
      <c r="A576" s="97" t="s">
        <v>57</v>
      </c>
      <c r="B576" s="98" t="s">
        <v>427</v>
      </c>
      <c r="C576" s="98"/>
      <c r="D576" s="98" t="s">
        <v>36</v>
      </c>
      <c r="E576" s="98" t="s">
        <v>14</v>
      </c>
      <c r="F576" s="98"/>
      <c r="G576" s="98"/>
      <c r="H576" s="100" t="n">
        <f aca="false">H577</f>
        <v>80</v>
      </c>
      <c r="I576" s="101" t="n">
        <f aca="false">I577</f>
        <v>80</v>
      </c>
      <c r="J576" s="118" t="n">
        <f aca="false">H576-I576</f>
        <v>0</v>
      </c>
      <c r="K576" s="119" t="n">
        <f aca="false">I576/H576*100</f>
        <v>100</v>
      </c>
      <c r="L576" s="120"/>
      <c r="M576" s="117"/>
    </row>
    <row r="577" customFormat="false" ht="48.6" hidden="false" customHeight="true" outlineLevel="0" collapsed="false">
      <c r="A577" s="97" t="s">
        <v>658</v>
      </c>
      <c r="B577" s="98" t="s">
        <v>427</v>
      </c>
      <c r="C577" s="98"/>
      <c r="D577" s="98" t="s">
        <v>36</v>
      </c>
      <c r="E577" s="98" t="s">
        <v>14</v>
      </c>
      <c r="F577" s="98" t="s">
        <v>346</v>
      </c>
      <c r="G577" s="98"/>
      <c r="H577" s="100" t="n">
        <f aca="false">H578</f>
        <v>80</v>
      </c>
      <c r="I577" s="101" t="n">
        <f aca="false">I578</f>
        <v>80</v>
      </c>
      <c r="J577" s="118" t="n">
        <f aca="false">H577-I577</f>
        <v>0</v>
      </c>
      <c r="K577" s="119" t="n">
        <f aca="false">I577/H577*100</f>
        <v>100</v>
      </c>
      <c r="L577" s="120"/>
      <c r="M577" s="117"/>
    </row>
    <row r="578" customFormat="false" ht="18.6" hidden="false" customHeight="true" outlineLevel="0" collapsed="false">
      <c r="A578" s="97" t="s">
        <v>369</v>
      </c>
      <c r="B578" s="98" t="s">
        <v>427</v>
      </c>
      <c r="C578" s="98"/>
      <c r="D578" s="98" t="s">
        <v>36</v>
      </c>
      <c r="E578" s="98" t="s">
        <v>14</v>
      </c>
      <c r="F578" s="98" t="s">
        <v>370</v>
      </c>
      <c r="G578" s="98"/>
      <c r="H578" s="100" t="n">
        <f aca="false">H579</f>
        <v>80</v>
      </c>
      <c r="I578" s="101" t="n">
        <f aca="false">I579</f>
        <v>80</v>
      </c>
      <c r="J578" s="118" t="n">
        <f aca="false">H578-I578</f>
        <v>0</v>
      </c>
      <c r="K578" s="119" t="n">
        <f aca="false">I578/H578*100</f>
        <v>100</v>
      </c>
      <c r="L578" s="120"/>
      <c r="M578" s="117"/>
    </row>
    <row r="579" customFormat="false" ht="49.8" hidden="false" customHeight="true" outlineLevel="0" collapsed="false">
      <c r="A579" s="97" t="s">
        <v>649</v>
      </c>
      <c r="B579" s="98" t="s">
        <v>427</v>
      </c>
      <c r="C579" s="98"/>
      <c r="D579" s="98" t="s">
        <v>36</v>
      </c>
      <c r="E579" s="98" t="s">
        <v>14</v>
      </c>
      <c r="F579" s="98" t="s">
        <v>370</v>
      </c>
      <c r="G579" s="98" t="s">
        <v>650</v>
      </c>
      <c r="H579" s="100" t="n">
        <v>80</v>
      </c>
      <c r="I579" s="101" t="n">
        <v>80</v>
      </c>
      <c r="J579" s="118" t="n">
        <f aca="false">H579-I579</f>
        <v>0</v>
      </c>
      <c r="K579" s="119" t="n">
        <f aca="false">I579/H579*100</f>
        <v>100</v>
      </c>
      <c r="L579" s="120"/>
      <c r="M579" s="117"/>
    </row>
    <row r="580" customFormat="false" ht="46.8" hidden="false" customHeight="true" outlineLevel="0" collapsed="false">
      <c r="A580" s="97" t="s">
        <v>453</v>
      </c>
      <c r="B580" s="98" t="s">
        <v>454</v>
      </c>
      <c r="C580" s="98"/>
      <c r="D580" s="98"/>
      <c r="E580" s="98"/>
      <c r="F580" s="98"/>
      <c r="G580" s="98"/>
      <c r="H580" s="100" t="n">
        <f aca="false">H581+H586+H595</f>
        <v>112.2</v>
      </c>
      <c r="I580" s="101" t="n">
        <f aca="false">I581+I586+I595</f>
        <v>112.1</v>
      </c>
      <c r="J580" s="118" t="n">
        <f aca="false">H580-I580</f>
        <v>0.0999999999999943</v>
      </c>
      <c r="K580" s="119" t="n">
        <f aca="false">I580/H580*100</f>
        <v>99.9108734402852</v>
      </c>
      <c r="L580" s="120"/>
      <c r="M580" s="117"/>
    </row>
    <row r="581" customFormat="false" ht="15.6" hidden="false" customHeight="true" outlineLevel="0" collapsed="false">
      <c r="A581" s="97" t="s">
        <v>49</v>
      </c>
      <c r="B581" s="98" t="s">
        <v>454</v>
      </c>
      <c r="C581" s="98"/>
      <c r="D581" s="98" t="s">
        <v>50</v>
      </c>
      <c r="E581" s="98"/>
      <c r="F581" s="98"/>
      <c r="G581" s="98"/>
      <c r="H581" s="100" t="n">
        <f aca="false">H582</f>
        <v>20</v>
      </c>
      <c r="I581" s="101" t="n">
        <f aca="false">I582</f>
        <v>20</v>
      </c>
      <c r="J581" s="118" t="n">
        <f aca="false">H581-I581</f>
        <v>0</v>
      </c>
      <c r="K581" s="119" t="n">
        <f aca="false">I581/H581*100</f>
        <v>100</v>
      </c>
      <c r="L581" s="120"/>
      <c r="M581" s="117"/>
    </row>
    <row r="582" customFormat="false" ht="19.8" hidden="false" customHeight="true" outlineLevel="0" collapsed="false">
      <c r="A582" s="97" t="s">
        <v>53</v>
      </c>
      <c r="B582" s="98" t="s">
        <v>454</v>
      </c>
      <c r="C582" s="98"/>
      <c r="D582" s="98" t="s">
        <v>50</v>
      </c>
      <c r="E582" s="98" t="s">
        <v>19</v>
      </c>
      <c r="F582" s="98"/>
      <c r="G582" s="98"/>
      <c r="H582" s="100" t="n">
        <f aca="false">H583</f>
        <v>20</v>
      </c>
      <c r="I582" s="101" t="n">
        <f aca="false">I583</f>
        <v>20</v>
      </c>
      <c r="J582" s="118" t="n">
        <f aca="false">H582-I582</f>
        <v>0</v>
      </c>
      <c r="K582" s="119" t="n">
        <f aca="false">I582/H582*100</f>
        <v>100</v>
      </c>
      <c r="L582" s="120"/>
      <c r="M582" s="117"/>
    </row>
    <row r="583" customFormat="false" ht="48.6" hidden="false" customHeight="true" outlineLevel="0" collapsed="false">
      <c r="A583" s="97" t="s">
        <v>658</v>
      </c>
      <c r="B583" s="98" t="s">
        <v>454</v>
      </c>
      <c r="C583" s="98"/>
      <c r="D583" s="98" t="s">
        <v>50</v>
      </c>
      <c r="E583" s="98" t="s">
        <v>19</v>
      </c>
      <c r="F583" s="98" t="s">
        <v>346</v>
      </c>
      <c r="G583" s="98"/>
      <c r="H583" s="100" t="n">
        <f aca="false">H584</f>
        <v>20</v>
      </c>
      <c r="I583" s="101" t="n">
        <f aca="false">I584</f>
        <v>20</v>
      </c>
      <c r="J583" s="118" t="n">
        <f aca="false">H583-I583</f>
        <v>0</v>
      </c>
      <c r="K583" s="119" t="n">
        <f aca="false">I583/H583*100</f>
        <v>100</v>
      </c>
      <c r="L583" s="120"/>
      <c r="M583" s="117"/>
    </row>
    <row r="584" customFormat="false" ht="18.6" hidden="false" customHeight="true" outlineLevel="0" collapsed="false">
      <c r="A584" s="97" t="s">
        <v>369</v>
      </c>
      <c r="B584" s="98" t="s">
        <v>454</v>
      </c>
      <c r="C584" s="98"/>
      <c r="D584" s="98" t="s">
        <v>50</v>
      </c>
      <c r="E584" s="98" t="s">
        <v>19</v>
      </c>
      <c r="F584" s="98" t="s">
        <v>370</v>
      </c>
      <c r="G584" s="98"/>
      <c r="H584" s="100" t="n">
        <f aca="false">H585</f>
        <v>20</v>
      </c>
      <c r="I584" s="101" t="n">
        <f aca="false">I585</f>
        <v>20</v>
      </c>
      <c r="J584" s="118" t="n">
        <f aca="false">H584-I584</f>
        <v>0</v>
      </c>
      <c r="K584" s="119" t="n">
        <f aca="false">I584/H584*100</f>
        <v>100</v>
      </c>
      <c r="L584" s="120"/>
      <c r="M584" s="117"/>
    </row>
    <row r="585" customFormat="false" ht="48.6" hidden="false" customHeight="true" outlineLevel="0" collapsed="false">
      <c r="A585" s="97" t="s">
        <v>649</v>
      </c>
      <c r="B585" s="98" t="s">
        <v>454</v>
      </c>
      <c r="C585" s="98"/>
      <c r="D585" s="98" t="s">
        <v>50</v>
      </c>
      <c r="E585" s="98" t="s">
        <v>19</v>
      </c>
      <c r="F585" s="98" t="s">
        <v>370</v>
      </c>
      <c r="G585" s="98" t="s">
        <v>650</v>
      </c>
      <c r="H585" s="100" t="n">
        <v>20</v>
      </c>
      <c r="I585" s="101" t="n">
        <v>20</v>
      </c>
      <c r="J585" s="118" t="n">
        <f aca="false">H585-I585</f>
        <v>0</v>
      </c>
      <c r="K585" s="119" t="n">
        <f aca="false">I585/H585*100</f>
        <v>100</v>
      </c>
      <c r="L585" s="120"/>
      <c r="M585" s="117"/>
    </row>
    <row r="586" customFormat="false" ht="15.6" hidden="false" customHeight="true" outlineLevel="0" collapsed="false">
      <c r="A586" s="97" t="s">
        <v>56</v>
      </c>
      <c r="B586" s="98" t="s">
        <v>454</v>
      </c>
      <c r="C586" s="98"/>
      <c r="D586" s="98" t="s">
        <v>36</v>
      </c>
      <c r="E586" s="98"/>
      <c r="F586" s="98"/>
      <c r="G586" s="98"/>
      <c r="H586" s="100" t="n">
        <f aca="false">H587+H591</f>
        <v>43.9</v>
      </c>
      <c r="I586" s="101" t="n">
        <f aca="false">I587+I591</f>
        <v>43.8</v>
      </c>
      <c r="J586" s="118" t="n">
        <f aca="false">H586-I586</f>
        <v>0.100000000000001</v>
      </c>
      <c r="K586" s="119" t="n">
        <f aca="false">I586/H586*100</f>
        <v>99.7722095671982</v>
      </c>
      <c r="L586" s="120"/>
      <c r="M586" s="117"/>
    </row>
    <row r="587" customFormat="false" ht="15.6" hidden="false" customHeight="true" outlineLevel="0" collapsed="false">
      <c r="A587" s="97" t="s">
        <v>57</v>
      </c>
      <c r="B587" s="98" t="s">
        <v>454</v>
      </c>
      <c r="C587" s="98"/>
      <c r="D587" s="98" t="s">
        <v>36</v>
      </c>
      <c r="E587" s="98" t="s">
        <v>14</v>
      </c>
      <c r="F587" s="98"/>
      <c r="G587" s="98"/>
      <c r="H587" s="100" t="n">
        <f aca="false">H588</f>
        <v>41</v>
      </c>
      <c r="I587" s="101" t="n">
        <f aca="false">I588</f>
        <v>41</v>
      </c>
      <c r="J587" s="118" t="n">
        <f aca="false">H587-I587</f>
        <v>0</v>
      </c>
      <c r="K587" s="119" t="n">
        <f aca="false">I587/H587*100</f>
        <v>100</v>
      </c>
      <c r="L587" s="120"/>
      <c r="M587" s="117"/>
    </row>
    <row r="588" customFormat="false" ht="48" hidden="false" customHeight="true" outlineLevel="0" collapsed="false">
      <c r="A588" s="97" t="s">
        <v>658</v>
      </c>
      <c r="B588" s="98" t="s">
        <v>454</v>
      </c>
      <c r="C588" s="98"/>
      <c r="D588" s="98" t="s">
        <v>36</v>
      </c>
      <c r="E588" s="98" t="s">
        <v>14</v>
      </c>
      <c r="F588" s="98" t="s">
        <v>346</v>
      </c>
      <c r="G588" s="98"/>
      <c r="H588" s="100" t="n">
        <f aca="false">H589</f>
        <v>41</v>
      </c>
      <c r="I588" s="101" t="n">
        <f aca="false">I589</f>
        <v>41</v>
      </c>
      <c r="J588" s="118" t="n">
        <f aca="false">H588-I588</f>
        <v>0</v>
      </c>
      <c r="K588" s="119" t="n">
        <f aca="false">I588/H588*100</f>
        <v>100</v>
      </c>
      <c r="L588" s="120"/>
      <c r="M588" s="117"/>
    </row>
    <row r="589" customFormat="false" ht="15.6" hidden="false" customHeight="true" outlineLevel="0" collapsed="false">
      <c r="A589" s="97" t="s">
        <v>369</v>
      </c>
      <c r="B589" s="98" t="s">
        <v>454</v>
      </c>
      <c r="C589" s="98"/>
      <c r="D589" s="98" t="s">
        <v>36</v>
      </c>
      <c r="E589" s="98" t="s">
        <v>14</v>
      </c>
      <c r="F589" s="98" t="s">
        <v>370</v>
      </c>
      <c r="G589" s="98"/>
      <c r="H589" s="100" t="n">
        <f aca="false">H590</f>
        <v>41</v>
      </c>
      <c r="I589" s="101" t="n">
        <f aca="false">I590</f>
        <v>41</v>
      </c>
      <c r="J589" s="118" t="n">
        <f aca="false">H589-I589</f>
        <v>0</v>
      </c>
      <c r="K589" s="119" t="n">
        <f aca="false">I589/H589*100</f>
        <v>100</v>
      </c>
      <c r="L589" s="120"/>
      <c r="M589" s="117"/>
    </row>
    <row r="590" customFormat="false" ht="46.8" hidden="false" customHeight="true" outlineLevel="0" collapsed="false">
      <c r="A590" s="97" t="s">
        <v>649</v>
      </c>
      <c r="B590" s="98" t="s">
        <v>454</v>
      </c>
      <c r="C590" s="98"/>
      <c r="D590" s="98" t="s">
        <v>36</v>
      </c>
      <c r="E590" s="98" t="s">
        <v>14</v>
      </c>
      <c r="F590" s="98" t="s">
        <v>370</v>
      </c>
      <c r="G590" s="98" t="s">
        <v>650</v>
      </c>
      <c r="H590" s="100" t="n">
        <v>41</v>
      </c>
      <c r="I590" s="101" t="n">
        <v>41</v>
      </c>
      <c r="J590" s="118" t="n">
        <f aca="false">H590-I590</f>
        <v>0</v>
      </c>
      <c r="K590" s="119" t="n">
        <f aca="false">I590/H590*100</f>
        <v>100</v>
      </c>
      <c r="L590" s="120"/>
      <c r="M590" s="117"/>
    </row>
    <row r="591" customFormat="false" ht="31.2" hidden="false" customHeight="true" outlineLevel="0" collapsed="false">
      <c r="A591" s="97" t="s">
        <v>58</v>
      </c>
      <c r="B591" s="98" t="s">
        <v>454</v>
      </c>
      <c r="C591" s="98"/>
      <c r="D591" s="98" t="s">
        <v>36</v>
      </c>
      <c r="E591" s="98" t="s">
        <v>21</v>
      </c>
      <c r="F591" s="98"/>
      <c r="G591" s="98"/>
      <c r="H591" s="100" t="n">
        <f aca="false">H592</f>
        <v>2.9</v>
      </c>
      <c r="I591" s="101" t="n">
        <f aca="false">I592</f>
        <v>2.8</v>
      </c>
      <c r="J591" s="118" t="n">
        <f aca="false">H591-I591</f>
        <v>0.1</v>
      </c>
      <c r="K591" s="119" t="n">
        <f aca="false">I591/H591*100</f>
        <v>96.551724137931</v>
      </c>
      <c r="L591" s="120"/>
      <c r="M591" s="117"/>
    </row>
    <row r="592" customFormat="false" ht="46.8" hidden="false" customHeight="true" outlineLevel="0" collapsed="false">
      <c r="A592" s="97" t="s">
        <v>89</v>
      </c>
      <c r="B592" s="98" t="s">
        <v>454</v>
      </c>
      <c r="C592" s="98"/>
      <c r="D592" s="98" t="s">
        <v>36</v>
      </c>
      <c r="E592" s="98" t="s">
        <v>21</v>
      </c>
      <c r="F592" s="98" t="s">
        <v>90</v>
      </c>
      <c r="G592" s="98"/>
      <c r="H592" s="100" t="n">
        <f aca="false">H593</f>
        <v>2.9</v>
      </c>
      <c r="I592" s="101" t="n">
        <f aca="false">I593</f>
        <v>2.8</v>
      </c>
      <c r="J592" s="118" t="n">
        <f aca="false">H592-I592</f>
        <v>0.1</v>
      </c>
      <c r="K592" s="119" t="n">
        <f aca="false">I592/H592*100</f>
        <v>96.551724137931</v>
      </c>
      <c r="L592" s="120"/>
      <c r="M592" s="117"/>
    </row>
    <row r="593" customFormat="false" ht="45.6" hidden="false" customHeight="true" outlineLevel="0" collapsed="false">
      <c r="A593" s="97" t="s">
        <v>91</v>
      </c>
      <c r="B593" s="98" t="s">
        <v>454</v>
      </c>
      <c r="C593" s="98"/>
      <c r="D593" s="98" t="s">
        <v>36</v>
      </c>
      <c r="E593" s="98" t="s">
        <v>21</v>
      </c>
      <c r="F593" s="98" t="s">
        <v>92</v>
      </c>
      <c r="G593" s="98"/>
      <c r="H593" s="100" t="n">
        <f aca="false">H594</f>
        <v>2.9</v>
      </c>
      <c r="I593" s="101" t="n">
        <f aca="false">I594</f>
        <v>2.8</v>
      </c>
      <c r="J593" s="118" t="n">
        <f aca="false">H593-I593</f>
        <v>0.1</v>
      </c>
      <c r="K593" s="119" t="n">
        <f aca="false">I593/H593*100</f>
        <v>96.551724137931</v>
      </c>
      <c r="L593" s="120"/>
      <c r="M593" s="117"/>
    </row>
    <row r="594" customFormat="false" ht="46.8" hidden="false" customHeight="true" outlineLevel="0" collapsed="false">
      <c r="A594" s="97" t="s">
        <v>649</v>
      </c>
      <c r="B594" s="98" t="s">
        <v>454</v>
      </c>
      <c r="C594" s="98"/>
      <c r="D594" s="98" t="s">
        <v>36</v>
      </c>
      <c r="E594" s="98" t="s">
        <v>21</v>
      </c>
      <c r="F594" s="98" t="s">
        <v>92</v>
      </c>
      <c r="G594" s="98" t="s">
        <v>650</v>
      </c>
      <c r="H594" s="100" t="n">
        <v>2.9</v>
      </c>
      <c r="I594" s="101" t="n">
        <v>2.8</v>
      </c>
      <c r="J594" s="118" t="n">
        <f aca="false">H594-I594</f>
        <v>0.1</v>
      </c>
      <c r="K594" s="119" t="n">
        <f aca="false">I594/H594*100</f>
        <v>96.551724137931</v>
      </c>
      <c r="L594" s="120"/>
      <c r="M594" s="117"/>
    </row>
    <row r="595" customFormat="false" ht="15.6" hidden="false" customHeight="true" outlineLevel="0" collapsed="false">
      <c r="A595" s="97" t="s">
        <v>63</v>
      </c>
      <c r="B595" s="98" t="s">
        <v>454</v>
      </c>
      <c r="C595" s="98"/>
      <c r="D595" s="98" t="s">
        <v>25</v>
      </c>
      <c r="E595" s="98"/>
      <c r="F595" s="98"/>
      <c r="G595" s="98"/>
      <c r="H595" s="100" t="n">
        <f aca="false">H596</f>
        <v>48.3</v>
      </c>
      <c r="I595" s="101" t="n">
        <f aca="false">I596</f>
        <v>48.3</v>
      </c>
      <c r="J595" s="118" t="n">
        <f aca="false">H595-I595</f>
        <v>0</v>
      </c>
      <c r="K595" s="119" t="n">
        <f aca="false">I595/H595*100</f>
        <v>100</v>
      </c>
      <c r="L595" s="120"/>
      <c r="M595" s="117"/>
    </row>
    <row r="596" customFormat="false" ht="31.2" hidden="false" customHeight="true" outlineLevel="0" collapsed="false">
      <c r="A596" s="97" t="s">
        <v>66</v>
      </c>
      <c r="B596" s="98" t="s">
        <v>454</v>
      </c>
      <c r="C596" s="98"/>
      <c r="D596" s="98" t="s">
        <v>25</v>
      </c>
      <c r="E596" s="98" t="s">
        <v>42</v>
      </c>
      <c r="F596" s="98"/>
      <c r="G596" s="98"/>
      <c r="H596" s="100" t="n">
        <f aca="false">H597</f>
        <v>48.3</v>
      </c>
      <c r="I596" s="101" t="n">
        <f aca="false">I597</f>
        <v>48.3</v>
      </c>
      <c r="J596" s="118" t="n">
        <f aca="false">H596-I596</f>
        <v>0</v>
      </c>
      <c r="K596" s="119" t="n">
        <f aca="false">I596/H596*100</f>
        <v>100</v>
      </c>
      <c r="L596" s="120"/>
      <c r="M596" s="117"/>
    </row>
    <row r="597" customFormat="false" ht="49.2" hidden="false" customHeight="true" outlineLevel="0" collapsed="false">
      <c r="A597" s="97" t="s">
        <v>658</v>
      </c>
      <c r="B597" s="98" t="s">
        <v>454</v>
      </c>
      <c r="C597" s="98"/>
      <c r="D597" s="98" t="s">
        <v>25</v>
      </c>
      <c r="E597" s="98" t="s">
        <v>42</v>
      </c>
      <c r="F597" s="98" t="s">
        <v>346</v>
      </c>
      <c r="G597" s="98"/>
      <c r="H597" s="100" t="n">
        <f aca="false">H598</f>
        <v>48.3</v>
      </c>
      <c r="I597" s="101" t="n">
        <f aca="false">I598</f>
        <v>48.3</v>
      </c>
      <c r="J597" s="118" t="n">
        <f aca="false">H597-I597</f>
        <v>0</v>
      </c>
      <c r="K597" s="119" t="n">
        <f aca="false">I597/H597*100</f>
        <v>100</v>
      </c>
      <c r="L597" s="120"/>
      <c r="M597" s="117"/>
    </row>
    <row r="598" customFormat="false" ht="15.6" hidden="false" customHeight="true" outlineLevel="0" collapsed="false">
      <c r="A598" s="97" t="s">
        <v>369</v>
      </c>
      <c r="B598" s="98" t="s">
        <v>454</v>
      </c>
      <c r="C598" s="98"/>
      <c r="D598" s="98" t="s">
        <v>25</v>
      </c>
      <c r="E598" s="98" t="s">
        <v>42</v>
      </c>
      <c r="F598" s="98" t="s">
        <v>370</v>
      </c>
      <c r="G598" s="98"/>
      <c r="H598" s="100" t="n">
        <f aca="false">H599</f>
        <v>48.3</v>
      </c>
      <c r="I598" s="101" t="n">
        <f aca="false">I599</f>
        <v>48.3</v>
      </c>
      <c r="J598" s="118" t="n">
        <f aca="false">H598-I598</f>
        <v>0</v>
      </c>
      <c r="K598" s="119" t="n">
        <f aca="false">I598/H598*100</f>
        <v>100</v>
      </c>
      <c r="L598" s="120"/>
      <c r="M598" s="117"/>
    </row>
    <row r="599" customFormat="false" ht="46.8" hidden="false" customHeight="true" outlineLevel="0" collapsed="false">
      <c r="A599" s="97" t="s">
        <v>649</v>
      </c>
      <c r="B599" s="98" t="s">
        <v>454</v>
      </c>
      <c r="C599" s="98"/>
      <c r="D599" s="98" t="s">
        <v>25</v>
      </c>
      <c r="E599" s="98" t="s">
        <v>42</v>
      </c>
      <c r="F599" s="98" t="s">
        <v>370</v>
      </c>
      <c r="G599" s="98" t="s">
        <v>650</v>
      </c>
      <c r="H599" s="100" t="n">
        <v>48.3</v>
      </c>
      <c r="I599" s="101" t="n">
        <v>48.3</v>
      </c>
      <c r="J599" s="118" t="n">
        <f aca="false">H599-I599</f>
        <v>0</v>
      </c>
      <c r="K599" s="119" t="n">
        <f aca="false">I599/H599*100</f>
        <v>100</v>
      </c>
      <c r="L599" s="120"/>
      <c r="M599" s="117"/>
    </row>
    <row r="600" customFormat="false" ht="46.8" hidden="false" customHeight="true" outlineLevel="0" collapsed="false">
      <c r="A600" s="97" t="s">
        <v>399</v>
      </c>
      <c r="B600" s="98" t="s">
        <v>400</v>
      </c>
      <c r="C600" s="98"/>
      <c r="D600" s="98"/>
      <c r="E600" s="98"/>
      <c r="F600" s="98"/>
      <c r="G600" s="98"/>
      <c r="H600" s="100" t="n">
        <f aca="false">H601+H615</f>
        <v>554.8</v>
      </c>
      <c r="I600" s="101" t="n">
        <f aca="false">I601+I615</f>
        <v>554.8</v>
      </c>
      <c r="J600" s="118" t="n">
        <f aca="false">H600-I600</f>
        <v>0</v>
      </c>
      <c r="K600" s="119" t="n">
        <f aca="false">I600/H600*100</f>
        <v>100</v>
      </c>
      <c r="L600" s="120"/>
      <c r="M600" s="117"/>
    </row>
    <row r="601" customFormat="false" ht="15.6" hidden="false" customHeight="true" outlineLevel="0" collapsed="false">
      <c r="A601" s="97" t="s">
        <v>49</v>
      </c>
      <c r="B601" s="98" t="s">
        <v>400</v>
      </c>
      <c r="C601" s="98"/>
      <c r="D601" s="98" t="s">
        <v>50</v>
      </c>
      <c r="E601" s="98"/>
      <c r="F601" s="98"/>
      <c r="G601" s="98"/>
      <c r="H601" s="100" t="n">
        <f aca="false">H602+H606+H610</f>
        <v>454.8</v>
      </c>
      <c r="I601" s="101" t="n">
        <f aca="false">I602+I606+I610</f>
        <v>454.8</v>
      </c>
      <c r="J601" s="118" t="n">
        <f aca="false">H601-I601</f>
        <v>0</v>
      </c>
      <c r="K601" s="119" t="n">
        <f aca="false">I601/H601*100</f>
        <v>100</v>
      </c>
      <c r="L601" s="120"/>
      <c r="M601" s="117"/>
    </row>
    <row r="602" customFormat="false" ht="15.6" hidden="false" customHeight="true" outlineLevel="0" collapsed="false">
      <c r="A602" s="97" t="s">
        <v>51</v>
      </c>
      <c r="B602" s="98" t="s">
        <v>400</v>
      </c>
      <c r="C602" s="98"/>
      <c r="D602" s="98" t="s">
        <v>50</v>
      </c>
      <c r="E602" s="98" t="s">
        <v>14</v>
      </c>
      <c r="F602" s="98"/>
      <c r="G602" s="98"/>
      <c r="H602" s="100" t="n">
        <f aca="false">H603</f>
        <v>130.8</v>
      </c>
      <c r="I602" s="101" t="n">
        <f aca="false">I603</f>
        <v>130.8</v>
      </c>
      <c r="J602" s="118" t="n">
        <f aca="false">H602-I602</f>
        <v>0</v>
      </c>
      <c r="K602" s="119" t="n">
        <f aca="false">I602/H602*100</f>
        <v>100</v>
      </c>
      <c r="L602" s="120"/>
      <c r="M602" s="117"/>
    </row>
    <row r="603" customFormat="false" ht="49.2" hidden="false" customHeight="true" outlineLevel="0" collapsed="false">
      <c r="A603" s="97" t="s">
        <v>658</v>
      </c>
      <c r="B603" s="98" t="s">
        <v>400</v>
      </c>
      <c r="C603" s="98"/>
      <c r="D603" s="98" t="s">
        <v>50</v>
      </c>
      <c r="E603" s="98" t="s">
        <v>14</v>
      </c>
      <c r="F603" s="98" t="s">
        <v>346</v>
      </c>
      <c r="G603" s="98"/>
      <c r="H603" s="100" t="n">
        <f aca="false">H604</f>
        <v>130.8</v>
      </c>
      <c r="I603" s="101" t="n">
        <f aca="false">I604</f>
        <v>130.8</v>
      </c>
      <c r="J603" s="118" t="n">
        <f aca="false">H603-I603</f>
        <v>0</v>
      </c>
      <c r="K603" s="119" t="n">
        <f aca="false">I603/H603*100</f>
        <v>100</v>
      </c>
      <c r="L603" s="120"/>
      <c r="M603" s="117"/>
    </row>
    <row r="604" customFormat="false" ht="15.6" hidden="false" customHeight="true" outlineLevel="0" collapsed="false">
      <c r="A604" s="97" t="s">
        <v>369</v>
      </c>
      <c r="B604" s="98" t="s">
        <v>400</v>
      </c>
      <c r="C604" s="98"/>
      <c r="D604" s="98" t="s">
        <v>50</v>
      </c>
      <c r="E604" s="98" t="s">
        <v>14</v>
      </c>
      <c r="F604" s="98" t="s">
        <v>370</v>
      </c>
      <c r="G604" s="98"/>
      <c r="H604" s="100" t="n">
        <f aca="false">H605</f>
        <v>130.8</v>
      </c>
      <c r="I604" s="101" t="n">
        <f aca="false">I605</f>
        <v>130.8</v>
      </c>
      <c r="J604" s="118" t="n">
        <f aca="false">H604-I604</f>
        <v>0</v>
      </c>
      <c r="K604" s="119" t="n">
        <f aca="false">I604/H604*100</f>
        <v>100</v>
      </c>
      <c r="L604" s="120"/>
      <c r="M604" s="117"/>
    </row>
    <row r="605" customFormat="false" ht="46.8" hidden="false" customHeight="true" outlineLevel="0" collapsed="false">
      <c r="A605" s="97" t="s">
        <v>647</v>
      </c>
      <c r="B605" s="98" t="s">
        <v>400</v>
      </c>
      <c r="C605" s="98"/>
      <c r="D605" s="98" t="s">
        <v>50</v>
      </c>
      <c r="E605" s="98" t="s">
        <v>14</v>
      </c>
      <c r="F605" s="98" t="s">
        <v>370</v>
      </c>
      <c r="G605" s="98" t="s">
        <v>648</v>
      </c>
      <c r="H605" s="100" t="n">
        <v>130.8</v>
      </c>
      <c r="I605" s="101" t="n">
        <v>130.8</v>
      </c>
      <c r="J605" s="118" t="n">
        <f aca="false">H605-I605</f>
        <v>0</v>
      </c>
      <c r="K605" s="119" t="n">
        <f aca="false">I605/H605*100</f>
        <v>100</v>
      </c>
      <c r="L605" s="120"/>
      <c r="M605" s="117"/>
    </row>
    <row r="606" customFormat="false" ht="15.6" hidden="false" customHeight="true" outlineLevel="0" collapsed="false">
      <c r="A606" s="97" t="s">
        <v>52</v>
      </c>
      <c r="B606" s="98" t="s">
        <v>400</v>
      </c>
      <c r="C606" s="98"/>
      <c r="D606" s="98" t="s">
        <v>50</v>
      </c>
      <c r="E606" s="98" t="s">
        <v>17</v>
      </c>
      <c r="F606" s="98"/>
      <c r="G606" s="98"/>
      <c r="H606" s="100" t="n">
        <f aca="false">H607</f>
        <v>233.6</v>
      </c>
      <c r="I606" s="101" t="n">
        <f aca="false">I607</f>
        <v>233.6</v>
      </c>
      <c r="J606" s="118" t="n">
        <f aca="false">H606-I606</f>
        <v>0</v>
      </c>
      <c r="K606" s="119" t="n">
        <f aca="false">I606/H606*100</f>
        <v>100</v>
      </c>
      <c r="L606" s="120"/>
      <c r="M606" s="117"/>
    </row>
    <row r="607" customFormat="false" ht="48.6" hidden="false" customHeight="true" outlineLevel="0" collapsed="false">
      <c r="A607" s="97" t="s">
        <v>658</v>
      </c>
      <c r="B607" s="98" t="s">
        <v>400</v>
      </c>
      <c r="C607" s="98"/>
      <c r="D607" s="98" t="s">
        <v>50</v>
      </c>
      <c r="E607" s="98" t="s">
        <v>17</v>
      </c>
      <c r="F607" s="98" t="s">
        <v>346</v>
      </c>
      <c r="G607" s="98"/>
      <c r="H607" s="100" t="n">
        <f aca="false">H608</f>
        <v>233.6</v>
      </c>
      <c r="I607" s="101" t="n">
        <f aca="false">I608</f>
        <v>233.6</v>
      </c>
      <c r="J607" s="118" t="n">
        <f aca="false">H607-I607</f>
        <v>0</v>
      </c>
      <c r="K607" s="119" t="n">
        <f aca="false">I607/H607*100</f>
        <v>100</v>
      </c>
      <c r="L607" s="120"/>
      <c r="M607" s="117"/>
    </row>
    <row r="608" customFormat="false" ht="15.6" hidden="false" customHeight="true" outlineLevel="0" collapsed="false">
      <c r="A608" s="97" t="s">
        <v>369</v>
      </c>
      <c r="B608" s="98" t="s">
        <v>400</v>
      </c>
      <c r="C608" s="98"/>
      <c r="D608" s="98" t="s">
        <v>50</v>
      </c>
      <c r="E608" s="98" t="s">
        <v>17</v>
      </c>
      <c r="F608" s="98" t="s">
        <v>370</v>
      </c>
      <c r="G608" s="98"/>
      <c r="H608" s="100" t="n">
        <f aca="false">H609</f>
        <v>233.6</v>
      </c>
      <c r="I608" s="101" t="n">
        <f aca="false">I609</f>
        <v>233.6</v>
      </c>
      <c r="J608" s="118" t="n">
        <f aca="false">H608-I608</f>
        <v>0</v>
      </c>
      <c r="K608" s="119" t="n">
        <f aca="false">I608/H608*100</f>
        <v>100</v>
      </c>
      <c r="L608" s="120"/>
      <c r="M608" s="117"/>
    </row>
    <row r="609" customFormat="false" ht="46.8" hidden="false" customHeight="true" outlineLevel="0" collapsed="false">
      <c r="A609" s="97" t="s">
        <v>647</v>
      </c>
      <c r="B609" s="98" t="s">
        <v>400</v>
      </c>
      <c r="C609" s="98"/>
      <c r="D609" s="98" t="s">
        <v>50</v>
      </c>
      <c r="E609" s="98" t="s">
        <v>17</v>
      </c>
      <c r="F609" s="98" t="s">
        <v>370</v>
      </c>
      <c r="G609" s="98" t="s">
        <v>648</v>
      </c>
      <c r="H609" s="100" t="n">
        <v>233.6</v>
      </c>
      <c r="I609" s="101" t="n">
        <v>233.6</v>
      </c>
      <c r="J609" s="118" t="n">
        <f aca="false">H609-I609</f>
        <v>0</v>
      </c>
      <c r="K609" s="119" t="n">
        <f aca="false">I609/H609*100</f>
        <v>100</v>
      </c>
      <c r="L609" s="120"/>
      <c r="M609" s="117"/>
    </row>
    <row r="610" customFormat="false" ht="15.6" hidden="false" customHeight="true" outlineLevel="0" collapsed="false">
      <c r="A610" s="97" t="s">
        <v>53</v>
      </c>
      <c r="B610" s="98" t="s">
        <v>400</v>
      </c>
      <c r="C610" s="98"/>
      <c r="D610" s="98" t="s">
        <v>50</v>
      </c>
      <c r="E610" s="98" t="s">
        <v>19</v>
      </c>
      <c r="F610" s="98"/>
      <c r="G610" s="98"/>
      <c r="H610" s="100" t="n">
        <f aca="false">H611</f>
        <v>90.4</v>
      </c>
      <c r="I610" s="101" t="n">
        <f aca="false">I611</f>
        <v>90.4</v>
      </c>
      <c r="J610" s="118" t="n">
        <f aca="false">H610-I610</f>
        <v>0</v>
      </c>
      <c r="K610" s="119" t="n">
        <f aca="false">I610/H610*100</f>
        <v>100</v>
      </c>
      <c r="L610" s="120"/>
      <c r="M610" s="117"/>
    </row>
    <row r="611" customFormat="false" ht="48.6" hidden="false" customHeight="true" outlineLevel="0" collapsed="false">
      <c r="A611" s="97" t="s">
        <v>658</v>
      </c>
      <c r="B611" s="98" t="s">
        <v>400</v>
      </c>
      <c r="C611" s="98"/>
      <c r="D611" s="98" t="s">
        <v>50</v>
      </c>
      <c r="E611" s="98" t="s">
        <v>19</v>
      </c>
      <c r="F611" s="98" t="s">
        <v>346</v>
      </c>
      <c r="G611" s="98"/>
      <c r="H611" s="100" t="n">
        <f aca="false">H612</f>
        <v>90.4</v>
      </c>
      <c r="I611" s="101" t="n">
        <f aca="false">I612</f>
        <v>90.4</v>
      </c>
      <c r="J611" s="118" t="n">
        <f aca="false">H611-I611</f>
        <v>0</v>
      </c>
      <c r="K611" s="119" t="n">
        <f aca="false">I611/H611*100</f>
        <v>100</v>
      </c>
      <c r="L611" s="120"/>
      <c r="M611" s="117"/>
    </row>
    <row r="612" customFormat="false" ht="15.6" hidden="false" customHeight="true" outlineLevel="0" collapsed="false">
      <c r="A612" s="97" t="s">
        <v>369</v>
      </c>
      <c r="B612" s="98" t="s">
        <v>400</v>
      </c>
      <c r="C612" s="98"/>
      <c r="D612" s="98" t="s">
        <v>50</v>
      </c>
      <c r="E612" s="98" t="s">
        <v>19</v>
      </c>
      <c r="F612" s="98" t="s">
        <v>370</v>
      </c>
      <c r="G612" s="98"/>
      <c r="H612" s="100" t="n">
        <f aca="false">H613+H614</f>
        <v>90.4</v>
      </c>
      <c r="I612" s="101" t="n">
        <f aca="false">I613+I614</f>
        <v>90.4</v>
      </c>
      <c r="J612" s="118" t="n">
        <f aca="false">H612-I612</f>
        <v>0</v>
      </c>
      <c r="K612" s="119" t="n">
        <f aca="false">I612/H612*100</f>
        <v>100</v>
      </c>
      <c r="L612" s="120"/>
      <c r="M612" s="117"/>
    </row>
    <row r="613" customFormat="false" ht="46.8" hidden="false" customHeight="true" outlineLevel="0" collapsed="false">
      <c r="A613" s="97" t="s">
        <v>647</v>
      </c>
      <c r="B613" s="98" t="s">
        <v>400</v>
      </c>
      <c r="C613" s="98"/>
      <c r="D613" s="98" t="s">
        <v>50</v>
      </c>
      <c r="E613" s="98" t="s">
        <v>19</v>
      </c>
      <c r="F613" s="98" t="s">
        <v>370</v>
      </c>
      <c r="G613" s="98" t="s">
        <v>648</v>
      </c>
      <c r="H613" s="100" t="n">
        <v>40.4</v>
      </c>
      <c r="I613" s="101" t="n">
        <v>40.4</v>
      </c>
      <c r="J613" s="118" t="n">
        <f aca="false">H613-I613</f>
        <v>0</v>
      </c>
      <c r="K613" s="119" t="n">
        <f aca="false">I613/H613*100</f>
        <v>100</v>
      </c>
      <c r="L613" s="120"/>
      <c r="M613" s="117"/>
    </row>
    <row r="614" customFormat="false" ht="46.8" hidden="false" customHeight="true" outlineLevel="0" collapsed="false">
      <c r="A614" s="97" t="s">
        <v>649</v>
      </c>
      <c r="B614" s="98" t="s">
        <v>400</v>
      </c>
      <c r="C614" s="98"/>
      <c r="D614" s="98" t="s">
        <v>50</v>
      </c>
      <c r="E614" s="98" t="s">
        <v>19</v>
      </c>
      <c r="F614" s="98" t="s">
        <v>370</v>
      </c>
      <c r="G614" s="98" t="s">
        <v>650</v>
      </c>
      <c r="H614" s="100" t="n">
        <v>50</v>
      </c>
      <c r="I614" s="101" t="n">
        <v>50</v>
      </c>
      <c r="J614" s="118" t="n">
        <f aca="false">H614-I614</f>
        <v>0</v>
      </c>
      <c r="K614" s="119" t="n">
        <f aca="false">I614/H614*100</f>
        <v>100</v>
      </c>
      <c r="L614" s="120"/>
      <c r="M614" s="117"/>
    </row>
    <row r="615" customFormat="false" ht="15.6" hidden="false" customHeight="true" outlineLevel="0" collapsed="false">
      <c r="A615" s="97" t="s">
        <v>63</v>
      </c>
      <c r="B615" s="98" t="s">
        <v>400</v>
      </c>
      <c r="C615" s="98"/>
      <c r="D615" s="98" t="s">
        <v>25</v>
      </c>
      <c r="E615" s="98"/>
      <c r="F615" s="98"/>
      <c r="G615" s="98"/>
      <c r="H615" s="100" t="n">
        <f aca="false">H616</f>
        <v>100</v>
      </c>
      <c r="I615" s="101" t="n">
        <f aca="false">I616</f>
        <v>100</v>
      </c>
      <c r="J615" s="118" t="n">
        <f aca="false">H615-I615</f>
        <v>0</v>
      </c>
      <c r="K615" s="119" t="n">
        <f aca="false">I615/H615*100</f>
        <v>100</v>
      </c>
      <c r="L615" s="120"/>
      <c r="M615" s="117"/>
    </row>
    <row r="616" customFormat="false" ht="31.2" hidden="false" customHeight="true" outlineLevel="0" collapsed="false">
      <c r="A616" s="97" t="s">
        <v>66</v>
      </c>
      <c r="B616" s="98" t="s">
        <v>400</v>
      </c>
      <c r="C616" s="98"/>
      <c r="D616" s="98" t="s">
        <v>25</v>
      </c>
      <c r="E616" s="98" t="s">
        <v>42</v>
      </c>
      <c r="F616" s="98"/>
      <c r="G616" s="98"/>
      <c r="H616" s="100" t="n">
        <f aca="false">H617</f>
        <v>100</v>
      </c>
      <c r="I616" s="101" t="n">
        <f aca="false">I617</f>
        <v>100</v>
      </c>
      <c r="J616" s="118" t="n">
        <f aca="false">H616-I616</f>
        <v>0</v>
      </c>
      <c r="K616" s="119" t="n">
        <f aca="false">I616/H616*100</f>
        <v>100</v>
      </c>
      <c r="L616" s="120"/>
      <c r="M616" s="117"/>
    </row>
    <row r="617" customFormat="false" ht="46.8" hidden="false" customHeight="true" outlineLevel="0" collapsed="false">
      <c r="A617" s="97" t="s">
        <v>658</v>
      </c>
      <c r="B617" s="98" t="s">
        <v>400</v>
      </c>
      <c r="C617" s="98"/>
      <c r="D617" s="98" t="s">
        <v>25</v>
      </c>
      <c r="E617" s="98" t="s">
        <v>42</v>
      </c>
      <c r="F617" s="98" t="s">
        <v>346</v>
      </c>
      <c r="G617" s="98"/>
      <c r="H617" s="100" t="n">
        <f aca="false">H618</f>
        <v>100</v>
      </c>
      <c r="I617" s="101" t="n">
        <f aca="false">I618</f>
        <v>100</v>
      </c>
      <c r="J617" s="118" t="n">
        <f aca="false">H617-I617</f>
        <v>0</v>
      </c>
      <c r="K617" s="119" t="n">
        <f aca="false">I617/H617*100</f>
        <v>100</v>
      </c>
      <c r="L617" s="120"/>
      <c r="M617" s="117"/>
    </row>
    <row r="618" customFormat="false" ht="15.6" hidden="false" customHeight="true" outlineLevel="0" collapsed="false">
      <c r="A618" s="97" t="s">
        <v>369</v>
      </c>
      <c r="B618" s="98" t="s">
        <v>400</v>
      </c>
      <c r="C618" s="98"/>
      <c r="D618" s="98" t="s">
        <v>25</v>
      </c>
      <c r="E618" s="98" t="s">
        <v>42</v>
      </c>
      <c r="F618" s="98" t="s">
        <v>370</v>
      </c>
      <c r="G618" s="98"/>
      <c r="H618" s="100" t="n">
        <f aca="false">H619</f>
        <v>100</v>
      </c>
      <c r="I618" s="101" t="n">
        <f aca="false">I619</f>
        <v>100</v>
      </c>
      <c r="J618" s="118" t="n">
        <f aca="false">H618-I618</f>
        <v>0</v>
      </c>
      <c r="K618" s="119" t="n">
        <f aca="false">I618/H618*100</f>
        <v>100</v>
      </c>
      <c r="L618" s="120"/>
      <c r="M618" s="117"/>
    </row>
    <row r="619" customFormat="false" ht="46.8" hidden="false" customHeight="true" outlineLevel="0" collapsed="false">
      <c r="A619" s="97" t="s">
        <v>649</v>
      </c>
      <c r="B619" s="98" t="s">
        <v>400</v>
      </c>
      <c r="C619" s="98"/>
      <c r="D619" s="98" t="s">
        <v>25</v>
      </c>
      <c r="E619" s="98" t="s">
        <v>42</v>
      </c>
      <c r="F619" s="98" t="s">
        <v>370</v>
      </c>
      <c r="G619" s="98" t="s">
        <v>650</v>
      </c>
      <c r="H619" s="100" t="n">
        <v>100</v>
      </c>
      <c r="I619" s="101" t="n">
        <v>100</v>
      </c>
      <c r="J619" s="118" t="n">
        <f aca="false">H619-I619</f>
        <v>0</v>
      </c>
      <c r="K619" s="119" t="n">
        <f aca="false">I619/H619*100</f>
        <v>100</v>
      </c>
      <c r="L619" s="120"/>
      <c r="M619" s="117"/>
    </row>
    <row r="620" customFormat="false" ht="62.4" hidden="false" customHeight="true" outlineLevel="0" collapsed="false">
      <c r="A620" s="97" t="s">
        <v>401</v>
      </c>
      <c r="B620" s="98" t="s">
        <v>402</v>
      </c>
      <c r="C620" s="98"/>
      <c r="D620" s="98"/>
      <c r="E620" s="98"/>
      <c r="F620" s="98"/>
      <c r="G620" s="98"/>
      <c r="H620" s="100" t="n">
        <f aca="false">H621+H635+H640</f>
        <v>154.8</v>
      </c>
      <c r="I620" s="101" t="n">
        <f aca="false">I621+I635+I640</f>
        <v>154.8</v>
      </c>
      <c r="J620" s="118" t="n">
        <f aca="false">H620-I620</f>
        <v>0</v>
      </c>
      <c r="K620" s="119" t="n">
        <f aca="false">I620/H620*100</f>
        <v>100</v>
      </c>
      <c r="L620" s="120"/>
      <c r="M620" s="117"/>
    </row>
    <row r="621" customFormat="false" ht="15.6" hidden="false" customHeight="true" outlineLevel="0" collapsed="false">
      <c r="A621" s="97" t="s">
        <v>49</v>
      </c>
      <c r="B621" s="98" t="s">
        <v>402</v>
      </c>
      <c r="C621" s="98"/>
      <c r="D621" s="98" t="s">
        <v>50</v>
      </c>
      <c r="E621" s="98"/>
      <c r="F621" s="98"/>
      <c r="G621" s="98"/>
      <c r="H621" s="100" t="n">
        <f aca="false">H622+H626+H630</f>
        <v>102.4</v>
      </c>
      <c r="I621" s="101" t="n">
        <f aca="false">I622+I626+I630</f>
        <v>102.4</v>
      </c>
      <c r="J621" s="118" t="n">
        <f aca="false">H621-I621</f>
        <v>0</v>
      </c>
      <c r="K621" s="119" t="n">
        <f aca="false">I621/H621*100</f>
        <v>100</v>
      </c>
      <c r="L621" s="120"/>
      <c r="M621" s="117"/>
    </row>
    <row r="622" customFormat="false" ht="15.6" hidden="false" customHeight="true" outlineLevel="0" collapsed="false">
      <c r="A622" s="97" t="s">
        <v>51</v>
      </c>
      <c r="B622" s="98" t="s">
        <v>402</v>
      </c>
      <c r="C622" s="98"/>
      <c r="D622" s="98" t="s">
        <v>50</v>
      </c>
      <c r="E622" s="98" t="s">
        <v>14</v>
      </c>
      <c r="F622" s="98"/>
      <c r="G622" s="98"/>
      <c r="H622" s="100" t="n">
        <f aca="false">H623</f>
        <v>21.6</v>
      </c>
      <c r="I622" s="101" t="n">
        <f aca="false">I623</f>
        <v>21.6</v>
      </c>
      <c r="J622" s="118" t="n">
        <f aca="false">H622-I622</f>
        <v>0</v>
      </c>
      <c r="K622" s="119" t="n">
        <f aca="false">I622/H622*100</f>
        <v>100</v>
      </c>
      <c r="L622" s="120"/>
      <c r="M622" s="117"/>
    </row>
    <row r="623" customFormat="false" ht="47.4" hidden="false" customHeight="true" outlineLevel="0" collapsed="false">
      <c r="A623" s="97" t="s">
        <v>658</v>
      </c>
      <c r="B623" s="98" t="s">
        <v>402</v>
      </c>
      <c r="C623" s="98"/>
      <c r="D623" s="98" t="s">
        <v>50</v>
      </c>
      <c r="E623" s="98" t="s">
        <v>14</v>
      </c>
      <c r="F623" s="98" t="s">
        <v>346</v>
      </c>
      <c r="G623" s="98"/>
      <c r="H623" s="100" t="n">
        <f aca="false">H624</f>
        <v>21.6</v>
      </c>
      <c r="I623" s="101" t="n">
        <f aca="false">I624</f>
        <v>21.6</v>
      </c>
      <c r="J623" s="118" t="n">
        <f aca="false">H623-I623</f>
        <v>0</v>
      </c>
      <c r="K623" s="119" t="n">
        <f aca="false">I623/H623*100</f>
        <v>100</v>
      </c>
      <c r="L623" s="120"/>
      <c r="M623" s="117"/>
    </row>
    <row r="624" customFormat="false" ht="15.6" hidden="false" customHeight="true" outlineLevel="0" collapsed="false">
      <c r="A624" s="97" t="s">
        <v>369</v>
      </c>
      <c r="B624" s="98" t="s">
        <v>402</v>
      </c>
      <c r="C624" s="98"/>
      <c r="D624" s="98" t="s">
        <v>50</v>
      </c>
      <c r="E624" s="98" t="s">
        <v>14</v>
      </c>
      <c r="F624" s="98" t="s">
        <v>370</v>
      </c>
      <c r="G624" s="98"/>
      <c r="H624" s="100" t="n">
        <f aca="false">H625</f>
        <v>21.6</v>
      </c>
      <c r="I624" s="101" t="n">
        <f aca="false">I625</f>
        <v>21.6</v>
      </c>
      <c r="J624" s="118" t="n">
        <f aca="false">H624-I624</f>
        <v>0</v>
      </c>
      <c r="K624" s="119" t="n">
        <f aca="false">I624/H624*100</f>
        <v>100</v>
      </c>
      <c r="L624" s="120"/>
      <c r="M624" s="117"/>
    </row>
    <row r="625" customFormat="false" ht="46.8" hidden="false" customHeight="true" outlineLevel="0" collapsed="false">
      <c r="A625" s="97" t="s">
        <v>647</v>
      </c>
      <c r="B625" s="98" t="s">
        <v>402</v>
      </c>
      <c r="C625" s="98"/>
      <c r="D625" s="98" t="s">
        <v>50</v>
      </c>
      <c r="E625" s="98" t="s">
        <v>14</v>
      </c>
      <c r="F625" s="98" t="s">
        <v>370</v>
      </c>
      <c r="G625" s="98" t="s">
        <v>648</v>
      </c>
      <c r="H625" s="100" t="n">
        <v>21.6</v>
      </c>
      <c r="I625" s="101" t="n">
        <v>21.6</v>
      </c>
      <c r="J625" s="118" t="n">
        <f aca="false">H625-I625</f>
        <v>0</v>
      </c>
      <c r="K625" s="119" t="n">
        <f aca="false">I625/H625*100</f>
        <v>100</v>
      </c>
      <c r="L625" s="120"/>
      <c r="M625" s="117"/>
    </row>
    <row r="626" customFormat="false" ht="15.6" hidden="false" customHeight="true" outlineLevel="0" collapsed="false">
      <c r="A626" s="97" t="s">
        <v>52</v>
      </c>
      <c r="B626" s="98" t="s">
        <v>402</v>
      </c>
      <c r="C626" s="98"/>
      <c r="D626" s="98" t="s">
        <v>50</v>
      </c>
      <c r="E626" s="98" t="s">
        <v>17</v>
      </c>
      <c r="F626" s="98"/>
      <c r="G626" s="98"/>
      <c r="H626" s="100" t="n">
        <f aca="false">H627</f>
        <v>52.6</v>
      </c>
      <c r="I626" s="101" t="n">
        <f aca="false">I627</f>
        <v>52.6</v>
      </c>
      <c r="J626" s="118" t="n">
        <f aca="false">H626-I626</f>
        <v>0</v>
      </c>
      <c r="K626" s="119" t="n">
        <f aca="false">I626/H626*100</f>
        <v>100</v>
      </c>
      <c r="L626" s="120"/>
      <c r="M626" s="117"/>
    </row>
    <row r="627" customFormat="false" ht="49.8" hidden="false" customHeight="true" outlineLevel="0" collapsed="false">
      <c r="A627" s="97" t="s">
        <v>658</v>
      </c>
      <c r="B627" s="98" t="s">
        <v>402</v>
      </c>
      <c r="C627" s="98"/>
      <c r="D627" s="98" t="s">
        <v>50</v>
      </c>
      <c r="E627" s="98" t="s">
        <v>17</v>
      </c>
      <c r="F627" s="98" t="s">
        <v>346</v>
      </c>
      <c r="G627" s="98"/>
      <c r="H627" s="100" t="n">
        <f aca="false">H628</f>
        <v>52.6</v>
      </c>
      <c r="I627" s="101" t="n">
        <f aca="false">I628</f>
        <v>52.6</v>
      </c>
      <c r="J627" s="118" t="n">
        <f aca="false">H627-I627</f>
        <v>0</v>
      </c>
      <c r="K627" s="119" t="n">
        <f aca="false">I627/H627*100</f>
        <v>100</v>
      </c>
      <c r="L627" s="120"/>
      <c r="M627" s="117"/>
    </row>
    <row r="628" customFormat="false" ht="15.6" hidden="false" customHeight="true" outlineLevel="0" collapsed="false">
      <c r="A628" s="97" t="s">
        <v>369</v>
      </c>
      <c r="B628" s="98" t="s">
        <v>402</v>
      </c>
      <c r="C628" s="98"/>
      <c r="D628" s="98" t="s">
        <v>50</v>
      </c>
      <c r="E628" s="98" t="s">
        <v>17</v>
      </c>
      <c r="F628" s="98" t="s">
        <v>370</v>
      </c>
      <c r="G628" s="98"/>
      <c r="H628" s="100" t="n">
        <f aca="false">H629</f>
        <v>52.6</v>
      </c>
      <c r="I628" s="101" t="n">
        <f aca="false">I629</f>
        <v>52.6</v>
      </c>
      <c r="J628" s="118" t="n">
        <f aca="false">H628-I628</f>
        <v>0</v>
      </c>
      <c r="K628" s="119" t="n">
        <f aca="false">I628/H628*100</f>
        <v>100</v>
      </c>
      <c r="L628" s="120"/>
      <c r="M628" s="117"/>
    </row>
    <row r="629" customFormat="false" ht="46.8" hidden="false" customHeight="true" outlineLevel="0" collapsed="false">
      <c r="A629" s="97" t="s">
        <v>647</v>
      </c>
      <c r="B629" s="98" t="s">
        <v>402</v>
      </c>
      <c r="C629" s="98"/>
      <c r="D629" s="98" t="s">
        <v>50</v>
      </c>
      <c r="E629" s="98" t="s">
        <v>17</v>
      </c>
      <c r="F629" s="98" t="s">
        <v>370</v>
      </c>
      <c r="G629" s="98" t="s">
        <v>648</v>
      </c>
      <c r="H629" s="100" t="n">
        <v>52.6</v>
      </c>
      <c r="I629" s="101" t="n">
        <v>52.6</v>
      </c>
      <c r="J629" s="118" t="n">
        <f aca="false">H629-I629</f>
        <v>0</v>
      </c>
      <c r="K629" s="119" t="n">
        <f aca="false">I629/H629*100</f>
        <v>100</v>
      </c>
      <c r="L629" s="120"/>
      <c r="M629" s="117"/>
    </row>
    <row r="630" customFormat="false" ht="15.6" hidden="false" customHeight="true" outlineLevel="0" collapsed="false">
      <c r="A630" s="97" t="s">
        <v>53</v>
      </c>
      <c r="B630" s="98" t="s">
        <v>402</v>
      </c>
      <c r="C630" s="98"/>
      <c r="D630" s="98" t="s">
        <v>50</v>
      </c>
      <c r="E630" s="98" t="s">
        <v>19</v>
      </c>
      <c r="F630" s="98"/>
      <c r="G630" s="98"/>
      <c r="H630" s="100" t="n">
        <f aca="false">H631</f>
        <v>28.2</v>
      </c>
      <c r="I630" s="101" t="n">
        <f aca="false">I631</f>
        <v>28.2</v>
      </c>
      <c r="J630" s="118" t="n">
        <f aca="false">H630-I630</f>
        <v>0</v>
      </c>
      <c r="K630" s="119" t="n">
        <f aca="false">I630/H630*100</f>
        <v>100</v>
      </c>
      <c r="L630" s="120"/>
      <c r="M630" s="117"/>
    </row>
    <row r="631" customFormat="false" ht="48" hidden="false" customHeight="true" outlineLevel="0" collapsed="false">
      <c r="A631" s="97" t="s">
        <v>658</v>
      </c>
      <c r="B631" s="98" t="s">
        <v>402</v>
      </c>
      <c r="C631" s="98"/>
      <c r="D631" s="98" t="s">
        <v>50</v>
      </c>
      <c r="E631" s="98" t="s">
        <v>19</v>
      </c>
      <c r="F631" s="98" t="s">
        <v>346</v>
      </c>
      <c r="G631" s="98"/>
      <c r="H631" s="100" t="n">
        <f aca="false">H632</f>
        <v>28.2</v>
      </c>
      <c r="I631" s="101" t="n">
        <f aca="false">I632</f>
        <v>28.2</v>
      </c>
      <c r="J631" s="118" t="n">
        <f aca="false">H631-I631</f>
        <v>0</v>
      </c>
      <c r="K631" s="119" t="n">
        <f aca="false">I631/H631*100</f>
        <v>100</v>
      </c>
      <c r="L631" s="120"/>
      <c r="M631" s="117"/>
    </row>
    <row r="632" customFormat="false" ht="15.6" hidden="false" customHeight="true" outlineLevel="0" collapsed="false">
      <c r="A632" s="97" t="s">
        <v>369</v>
      </c>
      <c r="B632" s="98" t="s">
        <v>402</v>
      </c>
      <c r="C632" s="98"/>
      <c r="D632" s="98" t="s">
        <v>50</v>
      </c>
      <c r="E632" s="98" t="s">
        <v>19</v>
      </c>
      <c r="F632" s="98" t="s">
        <v>370</v>
      </c>
      <c r="G632" s="98"/>
      <c r="H632" s="100" t="n">
        <f aca="false">H633+H634</f>
        <v>28.2</v>
      </c>
      <c r="I632" s="101" t="n">
        <f aca="false">I633+I634</f>
        <v>28.2</v>
      </c>
      <c r="J632" s="118" t="n">
        <f aca="false">H632-I632</f>
        <v>0</v>
      </c>
      <c r="K632" s="119" t="n">
        <f aca="false">I632/H632*100</f>
        <v>100</v>
      </c>
      <c r="L632" s="120"/>
      <c r="M632" s="117"/>
    </row>
    <row r="633" customFormat="false" ht="46.8" hidden="false" customHeight="true" outlineLevel="0" collapsed="false">
      <c r="A633" s="97" t="s">
        <v>647</v>
      </c>
      <c r="B633" s="98" t="s">
        <v>402</v>
      </c>
      <c r="C633" s="98"/>
      <c r="D633" s="98" t="s">
        <v>50</v>
      </c>
      <c r="E633" s="98" t="s">
        <v>19</v>
      </c>
      <c r="F633" s="98" t="s">
        <v>370</v>
      </c>
      <c r="G633" s="98" t="s">
        <v>648</v>
      </c>
      <c r="H633" s="100" t="n">
        <v>16.2</v>
      </c>
      <c r="I633" s="101" t="n">
        <v>16.2</v>
      </c>
      <c r="J633" s="118" t="n">
        <f aca="false">H633-I633</f>
        <v>0</v>
      </c>
      <c r="K633" s="119" t="n">
        <f aca="false">I633/H633*100</f>
        <v>100</v>
      </c>
      <c r="L633" s="120"/>
      <c r="M633" s="117"/>
    </row>
    <row r="634" customFormat="false" ht="46.8" hidden="false" customHeight="true" outlineLevel="0" collapsed="false">
      <c r="A634" s="97" t="s">
        <v>649</v>
      </c>
      <c r="B634" s="98" t="s">
        <v>402</v>
      </c>
      <c r="C634" s="98"/>
      <c r="D634" s="98" t="s">
        <v>50</v>
      </c>
      <c r="E634" s="98" t="s">
        <v>19</v>
      </c>
      <c r="F634" s="98" t="s">
        <v>370</v>
      </c>
      <c r="G634" s="98" t="s">
        <v>650</v>
      </c>
      <c r="H634" s="100" t="n">
        <v>12</v>
      </c>
      <c r="I634" s="101" t="n">
        <v>12</v>
      </c>
      <c r="J634" s="118" t="n">
        <f aca="false">H634-I634</f>
        <v>0</v>
      </c>
      <c r="K634" s="119" t="n">
        <f aca="false">I634/H634*100</f>
        <v>100</v>
      </c>
      <c r="L634" s="120"/>
      <c r="M634" s="117"/>
    </row>
    <row r="635" customFormat="false" ht="15.6" hidden="false" customHeight="true" outlineLevel="0" collapsed="false">
      <c r="A635" s="97" t="s">
        <v>56</v>
      </c>
      <c r="B635" s="98" t="s">
        <v>402</v>
      </c>
      <c r="C635" s="98"/>
      <c r="D635" s="98" t="s">
        <v>36</v>
      </c>
      <c r="E635" s="98"/>
      <c r="F635" s="98"/>
      <c r="G635" s="98"/>
      <c r="H635" s="100" t="n">
        <f aca="false">H636</f>
        <v>20</v>
      </c>
      <c r="I635" s="101" t="n">
        <f aca="false">I636</f>
        <v>20</v>
      </c>
      <c r="J635" s="118" t="n">
        <f aca="false">H635-I635</f>
        <v>0</v>
      </c>
      <c r="K635" s="119" t="n">
        <f aca="false">I635/H635*100</f>
        <v>100</v>
      </c>
      <c r="L635" s="120"/>
      <c r="M635" s="117"/>
    </row>
    <row r="636" customFormat="false" ht="15.6" hidden="false" customHeight="true" outlineLevel="0" collapsed="false">
      <c r="A636" s="97" t="s">
        <v>57</v>
      </c>
      <c r="B636" s="98" t="s">
        <v>402</v>
      </c>
      <c r="C636" s="98"/>
      <c r="D636" s="98" t="s">
        <v>36</v>
      </c>
      <c r="E636" s="98" t="s">
        <v>14</v>
      </c>
      <c r="F636" s="98"/>
      <c r="G636" s="98"/>
      <c r="H636" s="100" t="n">
        <f aca="false">H637</f>
        <v>20</v>
      </c>
      <c r="I636" s="101" t="n">
        <f aca="false">I637</f>
        <v>20</v>
      </c>
      <c r="J636" s="118" t="n">
        <f aca="false">H636-I636</f>
        <v>0</v>
      </c>
      <c r="K636" s="119" t="n">
        <f aca="false">I636/H636*100</f>
        <v>100</v>
      </c>
      <c r="L636" s="120"/>
      <c r="M636" s="117"/>
    </row>
    <row r="637" customFormat="false" ht="47.4" hidden="false" customHeight="true" outlineLevel="0" collapsed="false">
      <c r="A637" s="97" t="s">
        <v>658</v>
      </c>
      <c r="B637" s="98" t="s">
        <v>402</v>
      </c>
      <c r="C637" s="98"/>
      <c r="D637" s="98" t="s">
        <v>36</v>
      </c>
      <c r="E637" s="98" t="s">
        <v>14</v>
      </c>
      <c r="F637" s="98" t="s">
        <v>346</v>
      </c>
      <c r="G637" s="98"/>
      <c r="H637" s="100" t="n">
        <f aca="false">H638</f>
        <v>20</v>
      </c>
      <c r="I637" s="101" t="n">
        <f aca="false">I638</f>
        <v>20</v>
      </c>
      <c r="J637" s="118" t="n">
        <f aca="false">H637-I637</f>
        <v>0</v>
      </c>
      <c r="K637" s="119" t="n">
        <f aca="false">I637/H637*100</f>
        <v>100</v>
      </c>
      <c r="L637" s="120"/>
      <c r="M637" s="117"/>
    </row>
    <row r="638" customFormat="false" ht="15.6" hidden="false" customHeight="true" outlineLevel="0" collapsed="false">
      <c r="A638" s="97" t="s">
        <v>369</v>
      </c>
      <c r="B638" s="98" t="s">
        <v>402</v>
      </c>
      <c r="C638" s="98"/>
      <c r="D638" s="98" t="s">
        <v>36</v>
      </c>
      <c r="E638" s="98" t="s">
        <v>14</v>
      </c>
      <c r="F638" s="98" t="s">
        <v>370</v>
      </c>
      <c r="G638" s="98"/>
      <c r="H638" s="100" t="n">
        <f aca="false">H639</f>
        <v>20</v>
      </c>
      <c r="I638" s="101" t="n">
        <f aca="false">I639</f>
        <v>20</v>
      </c>
      <c r="J638" s="118" t="n">
        <f aca="false">H638-I638</f>
        <v>0</v>
      </c>
      <c r="K638" s="119" t="n">
        <f aca="false">I638/H638*100</f>
        <v>100</v>
      </c>
      <c r="L638" s="120"/>
      <c r="M638" s="117"/>
    </row>
    <row r="639" customFormat="false" ht="46.8" hidden="false" customHeight="true" outlineLevel="0" collapsed="false">
      <c r="A639" s="97" t="s">
        <v>649</v>
      </c>
      <c r="B639" s="98" t="s">
        <v>402</v>
      </c>
      <c r="C639" s="98"/>
      <c r="D639" s="98" t="s">
        <v>36</v>
      </c>
      <c r="E639" s="98" t="s">
        <v>14</v>
      </c>
      <c r="F639" s="98" t="s">
        <v>370</v>
      </c>
      <c r="G639" s="98" t="s">
        <v>650</v>
      </c>
      <c r="H639" s="100" t="n">
        <v>20</v>
      </c>
      <c r="I639" s="101" t="n">
        <v>20</v>
      </c>
      <c r="J639" s="118" t="n">
        <f aca="false">H639-I639</f>
        <v>0</v>
      </c>
      <c r="K639" s="119" t="n">
        <f aca="false">I639/H639*100</f>
        <v>100</v>
      </c>
      <c r="L639" s="120"/>
      <c r="M639" s="117"/>
    </row>
    <row r="640" customFormat="false" ht="15.6" hidden="false" customHeight="true" outlineLevel="0" collapsed="false">
      <c r="A640" s="97" t="s">
        <v>63</v>
      </c>
      <c r="B640" s="98" t="s">
        <v>402</v>
      </c>
      <c r="C640" s="98"/>
      <c r="D640" s="98" t="s">
        <v>25</v>
      </c>
      <c r="E640" s="98"/>
      <c r="F640" s="98"/>
      <c r="G640" s="98"/>
      <c r="H640" s="100" t="n">
        <f aca="false">H641</f>
        <v>32.4</v>
      </c>
      <c r="I640" s="101" t="n">
        <f aca="false">I641</f>
        <v>32.4</v>
      </c>
      <c r="J640" s="118" t="n">
        <f aca="false">H640-I640</f>
        <v>0</v>
      </c>
      <c r="K640" s="119" t="n">
        <f aca="false">I640/H640*100</f>
        <v>100</v>
      </c>
      <c r="L640" s="120"/>
      <c r="M640" s="117"/>
    </row>
    <row r="641" customFormat="false" ht="31.2" hidden="false" customHeight="true" outlineLevel="0" collapsed="false">
      <c r="A641" s="97" t="s">
        <v>66</v>
      </c>
      <c r="B641" s="98" t="s">
        <v>402</v>
      </c>
      <c r="C641" s="98"/>
      <c r="D641" s="98" t="s">
        <v>25</v>
      </c>
      <c r="E641" s="98" t="s">
        <v>42</v>
      </c>
      <c r="F641" s="98"/>
      <c r="G641" s="98"/>
      <c r="H641" s="100" t="n">
        <f aca="false">H642</f>
        <v>32.4</v>
      </c>
      <c r="I641" s="101" t="n">
        <f aca="false">I642</f>
        <v>32.4</v>
      </c>
      <c r="J641" s="118" t="n">
        <f aca="false">H641-I641</f>
        <v>0</v>
      </c>
      <c r="K641" s="119" t="n">
        <f aca="false">I641/H641*100</f>
        <v>100</v>
      </c>
      <c r="L641" s="120"/>
      <c r="M641" s="117"/>
    </row>
    <row r="642" customFormat="false" ht="48.6" hidden="false" customHeight="true" outlineLevel="0" collapsed="false">
      <c r="A642" s="97" t="s">
        <v>658</v>
      </c>
      <c r="B642" s="98" t="s">
        <v>402</v>
      </c>
      <c r="C642" s="98"/>
      <c r="D642" s="98" t="s">
        <v>25</v>
      </c>
      <c r="E642" s="98" t="s">
        <v>42</v>
      </c>
      <c r="F642" s="98" t="s">
        <v>346</v>
      </c>
      <c r="G642" s="98"/>
      <c r="H642" s="100" t="n">
        <f aca="false">H643</f>
        <v>32.4</v>
      </c>
      <c r="I642" s="101" t="n">
        <f aca="false">I643</f>
        <v>32.4</v>
      </c>
      <c r="J642" s="118" t="n">
        <f aca="false">H642-I642</f>
        <v>0</v>
      </c>
      <c r="K642" s="119" t="n">
        <f aca="false">I642/H642*100</f>
        <v>100</v>
      </c>
      <c r="L642" s="120"/>
      <c r="M642" s="117"/>
    </row>
    <row r="643" customFormat="false" ht="15.6" hidden="false" customHeight="true" outlineLevel="0" collapsed="false">
      <c r="A643" s="97" t="s">
        <v>369</v>
      </c>
      <c r="B643" s="98" t="s">
        <v>402</v>
      </c>
      <c r="C643" s="98"/>
      <c r="D643" s="98" t="s">
        <v>25</v>
      </c>
      <c r="E643" s="98" t="s">
        <v>42</v>
      </c>
      <c r="F643" s="98" t="s">
        <v>370</v>
      </c>
      <c r="G643" s="98"/>
      <c r="H643" s="100" t="n">
        <f aca="false">H644</f>
        <v>32.4</v>
      </c>
      <c r="I643" s="101" t="n">
        <f aca="false">I644</f>
        <v>32.4</v>
      </c>
      <c r="J643" s="118" t="n">
        <f aca="false">H643-I643</f>
        <v>0</v>
      </c>
      <c r="K643" s="119" t="n">
        <f aca="false">I643/H643*100</f>
        <v>100</v>
      </c>
      <c r="L643" s="120"/>
      <c r="M643" s="117"/>
    </row>
    <row r="644" customFormat="false" ht="46.8" hidden="false" customHeight="true" outlineLevel="0" collapsed="false">
      <c r="A644" s="97" t="s">
        <v>649</v>
      </c>
      <c r="B644" s="98" t="s">
        <v>402</v>
      </c>
      <c r="C644" s="98"/>
      <c r="D644" s="98" t="s">
        <v>25</v>
      </c>
      <c r="E644" s="98" t="s">
        <v>42</v>
      </c>
      <c r="F644" s="98" t="s">
        <v>370</v>
      </c>
      <c r="G644" s="98" t="s">
        <v>650</v>
      </c>
      <c r="H644" s="100" t="n">
        <v>32.4</v>
      </c>
      <c r="I644" s="101" t="n">
        <v>32.4</v>
      </c>
      <c r="J644" s="118" t="n">
        <f aca="false">H644-I644</f>
        <v>0</v>
      </c>
      <c r="K644" s="119" t="n">
        <f aca="false">I644/H644*100</f>
        <v>100</v>
      </c>
      <c r="L644" s="120"/>
      <c r="M644" s="117"/>
    </row>
    <row r="645" customFormat="false" ht="31.2" hidden="false" customHeight="true" outlineLevel="0" collapsed="false">
      <c r="A645" s="97" t="s">
        <v>403</v>
      </c>
      <c r="B645" s="98" t="s">
        <v>404</v>
      </c>
      <c r="C645" s="98"/>
      <c r="D645" s="98"/>
      <c r="E645" s="98"/>
      <c r="F645" s="98"/>
      <c r="G645" s="98"/>
      <c r="H645" s="100" t="n">
        <f aca="false">H646</f>
        <v>20</v>
      </c>
      <c r="I645" s="101" t="n">
        <f aca="false">I646</f>
        <v>11.4</v>
      </c>
      <c r="J645" s="118" t="n">
        <f aca="false">H645-I645</f>
        <v>8.6</v>
      </c>
      <c r="K645" s="119" t="n">
        <f aca="false">I645/H645*100</f>
        <v>57</v>
      </c>
      <c r="L645" s="120"/>
      <c r="M645" s="117"/>
    </row>
    <row r="646" customFormat="false" ht="15.6" hidden="false" customHeight="true" outlineLevel="0" collapsed="false">
      <c r="A646" s="97" t="s">
        <v>49</v>
      </c>
      <c r="B646" s="98" t="s">
        <v>404</v>
      </c>
      <c r="C646" s="98"/>
      <c r="D646" s="98" t="s">
        <v>50</v>
      </c>
      <c r="E646" s="98"/>
      <c r="F646" s="98"/>
      <c r="G646" s="98"/>
      <c r="H646" s="100" t="n">
        <f aca="false">H647+H651+H655</f>
        <v>20</v>
      </c>
      <c r="I646" s="101" t="n">
        <f aca="false">I647+I651+I655</f>
        <v>11.4</v>
      </c>
      <c r="J646" s="118" t="n">
        <f aca="false">H646-I646</f>
        <v>8.6</v>
      </c>
      <c r="K646" s="119" t="n">
        <f aca="false">I646/H646*100</f>
        <v>57</v>
      </c>
      <c r="L646" s="120"/>
      <c r="M646" s="117"/>
    </row>
    <row r="647" customFormat="false" ht="15.6" hidden="false" customHeight="true" outlineLevel="0" collapsed="false">
      <c r="A647" s="97" t="s">
        <v>51</v>
      </c>
      <c r="B647" s="98" t="s">
        <v>404</v>
      </c>
      <c r="C647" s="98"/>
      <c r="D647" s="98" t="s">
        <v>50</v>
      </c>
      <c r="E647" s="98" t="s">
        <v>14</v>
      </c>
      <c r="F647" s="98"/>
      <c r="G647" s="98"/>
      <c r="H647" s="100" t="n">
        <f aca="false">H648</f>
        <v>10</v>
      </c>
      <c r="I647" s="101" t="n">
        <f aca="false">I648</f>
        <v>5</v>
      </c>
      <c r="J647" s="118" t="n">
        <f aca="false">H647-I647</f>
        <v>5</v>
      </c>
      <c r="K647" s="119" t="n">
        <f aca="false">I647/H647*100</f>
        <v>50</v>
      </c>
      <c r="L647" s="120"/>
      <c r="M647" s="117"/>
    </row>
    <row r="648" customFormat="false" ht="48.6" hidden="false" customHeight="true" outlineLevel="0" collapsed="false">
      <c r="A648" s="97" t="s">
        <v>658</v>
      </c>
      <c r="B648" s="98" t="s">
        <v>404</v>
      </c>
      <c r="C648" s="98"/>
      <c r="D648" s="98" t="s">
        <v>50</v>
      </c>
      <c r="E648" s="98" t="s">
        <v>14</v>
      </c>
      <c r="F648" s="98" t="s">
        <v>346</v>
      </c>
      <c r="G648" s="98"/>
      <c r="H648" s="100" t="n">
        <f aca="false">H649</f>
        <v>10</v>
      </c>
      <c r="I648" s="101" t="n">
        <f aca="false">I649</f>
        <v>5</v>
      </c>
      <c r="J648" s="118" t="n">
        <f aca="false">H648-I648</f>
        <v>5</v>
      </c>
      <c r="K648" s="119" t="n">
        <f aca="false">I648/H648*100</f>
        <v>50</v>
      </c>
      <c r="L648" s="120"/>
      <c r="M648" s="117"/>
    </row>
    <row r="649" customFormat="false" ht="15.6" hidden="false" customHeight="true" outlineLevel="0" collapsed="false">
      <c r="A649" s="97" t="s">
        <v>369</v>
      </c>
      <c r="B649" s="98" t="s">
        <v>404</v>
      </c>
      <c r="C649" s="98"/>
      <c r="D649" s="98" t="s">
        <v>50</v>
      </c>
      <c r="E649" s="98" t="s">
        <v>14</v>
      </c>
      <c r="F649" s="98" t="s">
        <v>370</v>
      </c>
      <c r="G649" s="98"/>
      <c r="H649" s="100" t="n">
        <f aca="false">H650</f>
        <v>10</v>
      </c>
      <c r="I649" s="101" t="n">
        <f aca="false">I650</f>
        <v>5</v>
      </c>
      <c r="J649" s="118" t="n">
        <f aca="false">H649-I649</f>
        <v>5</v>
      </c>
      <c r="K649" s="119" t="n">
        <f aca="false">I649/H649*100</f>
        <v>50</v>
      </c>
      <c r="L649" s="120"/>
      <c r="M649" s="117"/>
    </row>
    <row r="650" customFormat="false" ht="46.8" hidden="false" customHeight="true" outlineLevel="0" collapsed="false">
      <c r="A650" s="97" t="s">
        <v>647</v>
      </c>
      <c r="B650" s="98" t="s">
        <v>404</v>
      </c>
      <c r="C650" s="98"/>
      <c r="D650" s="98" t="s">
        <v>50</v>
      </c>
      <c r="E650" s="98" t="s">
        <v>14</v>
      </c>
      <c r="F650" s="98" t="s">
        <v>370</v>
      </c>
      <c r="G650" s="98" t="s">
        <v>648</v>
      </c>
      <c r="H650" s="100" t="n">
        <v>10</v>
      </c>
      <c r="I650" s="101" t="n">
        <v>5</v>
      </c>
      <c r="J650" s="118" t="n">
        <f aca="false">H650-I650</f>
        <v>5</v>
      </c>
      <c r="K650" s="119" t="n">
        <f aca="false">I650/H650*100</f>
        <v>50</v>
      </c>
      <c r="L650" s="120"/>
      <c r="M650" s="117"/>
    </row>
    <row r="651" customFormat="false" ht="15.6" hidden="false" customHeight="true" outlineLevel="0" collapsed="false">
      <c r="A651" s="97" t="s">
        <v>52</v>
      </c>
      <c r="B651" s="98" t="s">
        <v>404</v>
      </c>
      <c r="C651" s="98"/>
      <c r="D651" s="98" t="s">
        <v>50</v>
      </c>
      <c r="E651" s="98" t="s">
        <v>17</v>
      </c>
      <c r="F651" s="98"/>
      <c r="G651" s="98"/>
      <c r="H651" s="100" t="n">
        <f aca="false">H652</f>
        <v>5</v>
      </c>
      <c r="I651" s="101" t="n">
        <f aca="false">I652</f>
        <v>5</v>
      </c>
      <c r="J651" s="118" t="n">
        <f aca="false">H651-I651</f>
        <v>0</v>
      </c>
      <c r="K651" s="119" t="n">
        <f aca="false">I651/H651*100</f>
        <v>100</v>
      </c>
      <c r="L651" s="120"/>
      <c r="M651" s="117"/>
    </row>
    <row r="652" customFormat="false" ht="49.2" hidden="false" customHeight="true" outlineLevel="0" collapsed="false">
      <c r="A652" s="97" t="s">
        <v>658</v>
      </c>
      <c r="B652" s="98" t="s">
        <v>404</v>
      </c>
      <c r="C652" s="98"/>
      <c r="D652" s="98" t="s">
        <v>50</v>
      </c>
      <c r="E652" s="98" t="s">
        <v>17</v>
      </c>
      <c r="F652" s="98" t="s">
        <v>346</v>
      </c>
      <c r="G652" s="98"/>
      <c r="H652" s="100" t="n">
        <f aca="false">H653</f>
        <v>5</v>
      </c>
      <c r="I652" s="101" t="n">
        <f aca="false">I653</f>
        <v>5</v>
      </c>
      <c r="J652" s="118" t="n">
        <f aca="false">H652-I652</f>
        <v>0</v>
      </c>
      <c r="K652" s="119" t="n">
        <f aca="false">I652/H652*100</f>
        <v>100</v>
      </c>
      <c r="L652" s="120"/>
      <c r="M652" s="117"/>
    </row>
    <row r="653" customFormat="false" ht="15.6" hidden="false" customHeight="true" outlineLevel="0" collapsed="false">
      <c r="A653" s="97" t="s">
        <v>369</v>
      </c>
      <c r="B653" s="98" t="s">
        <v>404</v>
      </c>
      <c r="C653" s="98"/>
      <c r="D653" s="98" t="s">
        <v>50</v>
      </c>
      <c r="E653" s="98" t="s">
        <v>17</v>
      </c>
      <c r="F653" s="98" t="s">
        <v>370</v>
      </c>
      <c r="G653" s="98"/>
      <c r="H653" s="100" t="n">
        <f aca="false">H654</f>
        <v>5</v>
      </c>
      <c r="I653" s="101" t="n">
        <f aca="false">I654</f>
        <v>5</v>
      </c>
      <c r="J653" s="118" t="n">
        <f aca="false">H653-I653</f>
        <v>0</v>
      </c>
      <c r="K653" s="119" t="n">
        <f aca="false">I653/H653*100</f>
        <v>100</v>
      </c>
      <c r="L653" s="120"/>
      <c r="M653" s="117"/>
    </row>
    <row r="654" customFormat="false" ht="46.8" hidden="false" customHeight="true" outlineLevel="0" collapsed="false">
      <c r="A654" s="97" t="s">
        <v>647</v>
      </c>
      <c r="B654" s="98" t="s">
        <v>404</v>
      </c>
      <c r="C654" s="98"/>
      <c r="D654" s="98" t="s">
        <v>50</v>
      </c>
      <c r="E654" s="98" t="s">
        <v>17</v>
      </c>
      <c r="F654" s="98" t="s">
        <v>370</v>
      </c>
      <c r="G654" s="98" t="s">
        <v>648</v>
      </c>
      <c r="H654" s="100" t="n">
        <v>5</v>
      </c>
      <c r="I654" s="101" t="n">
        <v>5</v>
      </c>
      <c r="J654" s="118" t="n">
        <f aca="false">H654-I654</f>
        <v>0</v>
      </c>
      <c r="K654" s="119" t="n">
        <f aca="false">I654/H654*100</f>
        <v>100</v>
      </c>
      <c r="L654" s="120"/>
      <c r="M654" s="117"/>
    </row>
    <row r="655" customFormat="false" ht="15.6" hidden="false" customHeight="true" outlineLevel="0" collapsed="false">
      <c r="A655" s="97" t="s">
        <v>53</v>
      </c>
      <c r="B655" s="98" t="s">
        <v>404</v>
      </c>
      <c r="C655" s="98"/>
      <c r="D655" s="98" t="s">
        <v>50</v>
      </c>
      <c r="E655" s="98" t="s">
        <v>19</v>
      </c>
      <c r="F655" s="98"/>
      <c r="G655" s="98"/>
      <c r="H655" s="100" t="n">
        <f aca="false">H656</f>
        <v>5</v>
      </c>
      <c r="I655" s="101" t="n">
        <f aca="false">I656</f>
        <v>1.4</v>
      </c>
      <c r="J655" s="118" t="n">
        <f aca="false">H655-I655</f>
        <v>3.6</v>
      </c>
      <c r="K655" s="119" t="n">
        <f aca="false">I655/H655*100</f>
        <v>28</v>
      </c>
      <c r="L655" s="120"/>
      <c r="M655" s="117"/>
    </row>
    <row r="656" customFormat="false" ht="48.6" hidden="false" customHeight="true" outlineLevel="0" collapsed="false">
      <c r="A656" s="97" t="s">
        <v>658</v>
      </c>
      <c r="B656" s="98" t="s">
        <v>404</v>
      </c>
      <c r="C656" s="98"/>
      <c r="D656" s="98" t="s">
        <v>50</v>
      </c>
      <c r="E656" s="98" t="s">
        <v>19</v>
      </c>
      <c r="F656" s="98" t="s">
        <v>346</v>
      </c>
      <c r="G656" s="98"/>
      <c r="H656" s="100" t="n">
        <f aca="false">H657</f>
        <v>5</v>
      </c>
      <c r="I656" s="101" t="n">
        <f aca="false">I657</f>
        <v>1.4</v>
      </c>
      <c r="J656" s="118" t="n">
        <f aca="false">H656-I656</f>
        <v>3.6</v>
      </c>
      <c r="K656" s="119" t="n">
        <f aca="false">I656/H656*100</f>
        <v>28</v>
      </c>
      <c r="L656" s="120"/>
      <c r="M656" s="117"/>
    </row>
    <row r="657" customFormat="false" ht="15.6" hidden="false" customHeight="true" outlineLevel="0" collapsed="false">
      <c r="A657" s="97" t="s">
        <v>369</v>
      </c>
      <c r="B657" s="98" t="s">
        <v>404</v>
      </c>
      <c r="C657" s="98"/>
      <c r="D657" s="98" t="s">
        <v>50</v>
      </c>
      <c r="E657" s="98" t="s">
        <v>19</v>
      </c>
      <c r="F657" s="98" t="s">
        <v>370</v>
      </c>
      <c r="G657" s="98"/>
      <c r="H657" s="100" t="n">
        <f aca="false">H658</f>
        <v>5</v>
      </c>
      <c r="I657" s="101" t="n">
        <f aca="false">I658</f>
        <v>1.4</v>
      </c>
      <c r="J657" s="118" t="n">
        <f aca="false">H657-I657</f>
        <v>3.6</v>
      </c>
      <c r="K657" s="119" t="n">
        <f aca="false">I657/H657*100</f>
        <v>28</v>
      </c>
      <c r="L657" s="120"/>
      <c r="M657" s="117"/>
    </row>
    <row r="658" customFormat="false" ht="46.8" hidden="false" customHeight="true" outlineLevel="0" collapsed="false">
      <c r="A658" s="97" t="s">
        <v>647</v>
      </c>
      <c r="B658" s="98" t="s">
        <v>404</v>
      </c>
      <c r="C658" s="98"/>
      <c r="D658" s="98" t="s">
        <v>50</v>
      </c>
      <c r="E658" s="98" t="s">
        <v>19</v>
      </c>
      <c r="F658" s="98" t="s">
        <v>370</v>
      </c>
      <c r="G658" s="98" t="s">
        <v>648</v>
      </c>
      <c r="H658" s="100" t="n">
        <v>5</v>
      </c>
      <c r="I658" s="101" t="n">
        <v>1.4</v>
      </c>
      <c r="J658" s="118" t="n">
        <f aca="false">H658-I658</f>
        <v>3.6</v>
      </c>
      <c r="K658" s="119" t="n">
        <f aca="false">I658/H658*100</f>
        <v>28</v>
      </c>
      <c r="L658" s="120"/>
      <c r="M658" s="117"/>
    </row>
    <row r="659" customFormat="false" ht="31.2" hidden="false" customHeight="true" outlineLevel="0" collapsed="false">
      <c r="A659" s="97" t="s">
        <v>625</v>
      </c>
      <c r="B659" s="98" t="s">
        <v>626</v>
      </c>
      <c r="C659" s="98"/>
      <c r="D659" s="98"/>
      <c r="E659" s="98"/>
      <c r="F659" s="98"/>
      <c r="G659" s="98"/>
      <c r="H659" s="100" t="n">
        <f aca="false">H660</f>
        <v>59.5</v>
      </c>
      <c r="I659" s="101" t="n">
        <f aca="false">I660</f>
        <v>59.5</v>
      </c>
      <c r="J659" s="118" t="n">
        <f aca="false">H659-I659</f>
        <v>0</v>
      </c>
      <c r="K659" s="119" t="n">
        <f aca="false">I659/H659*100</f>
        <v>100</v>
      </c>
      <c r="L659" s="120"/>
      <c r="M659" s="117"/>
    </row>
    <row r="660" customFormat="false" ht="15.6" hidden="false" customHeight="true" outlineLevel="0" collapsed="false">
      <c r="A660" s="97" t="s">
        <v>63</v>
      </c>
      <c r="B660" s="98" t="s">
        <v>626</v>
      </c>
      <c r="C660" s="98"/>
      <c r="D660" s="98" t="s">
        <v>25</v>
      </c>
      <c r="E660" s="98"/>
      <c r="F660" s="98"/>
      <c r="G660" s="98"/>
      <c r="H660" s="100" t="n">
        <f aca="false">H661</f>
        <v>59.5</v>
      </c>
      <c r="I660" s="101" t="n">
        <f aca="false">I661</f>
        <v>59.5</v>
      </c>
      <c r="J660" s="118" t="n">
        <f aca="false">H660-I660</f>
        <v>0</v>
      </c>
      <c r="K660" s="119" t="n">
        <f aca="false">I660/H660*100</f>
        <v>100</v>
      </c>
      <c r="L660" s="120"/>
      <c r="M660" s="117"/>
    </row>
    <row r="661" customFormat="false" ht="31.2" hidden="false" customHeight="true" outlineLevel="0" collapsed="false">
      <c r="A661" s="97" t="s">
        <v>66</v>
      </c>
      <c r="B661" s="98" t="s">
        <v>626</v>
      </c>
      <c r="C661" s="98"/>
      <c r="D661" s="98" t="s">
        <v>25</v>
      </c>
      <c r="E661" s="98" t="s">
        <v>42</v>
      </c>
      <c r="F661" s="98"/>
      <c r="G661" s="98"/>
      <c r="H661" s="100" t="n">
        <f aca="false">H662</f>
        <v>59.5</v>
      </c>
      <c r="I661" s="101" t="n">
        <f aca="false">I662</f>
        <v>59.5</v>
      </c>
      <c r="J661" s="118" t="n">
        <f aca="false">H661-I661</f>
        <v>0</v>
      </c>
      <c r="K661" s="119" t="n">
        <f aca="false">I661/H661*100</f>
        <v>100</v>
      </c>
      <c r="L661" s="120"/>
      <c r="M661" s="117"/>
    </row>
    <row r="662" customFormat="false" ht="48.6" hidden="false" customHeight="true" outlineLevel="0" collapsed="false">
      <c r="A662" s="97" t="s">
        <v>658</v>
      </c>
      <c r="B662" s="98" t="s">
        <v>626</v>
      </c>
      <c r="C662" s="98"/>
      <c r="D662" s="98" t="s">
        <v>25</v>
      </c>
      <c r="E662" s="98" t="s">
        <v>42</v>
      </c>
      <c r="F662" s="98" t="s">
        <v>346</v>
      </c>
      <c r="G662" s="98"/>
      <c r="H662" s="100" t="n">
        <f aca="false">H663</f>
        <v>59.5</v>
      </c>
      <c r="I662" s="101" t="n">
        <f aca="false">I663</f>
        <v>59.5</v>
      </c>
      <c r="J662" s="118" t="n">
        <f aca="false">H662-I662</f>
        <v>0</v>
      </c>
      <c r="K662" s="119" t="n">
        <f aca="false">I662/H662*100</f>
        <v>100</v>
      </c>
      <c r="L662" s="120"/>
      <c r="M662" s="117"/>
    </row>
    <row r="663" customFormat="false" ht="15.6" hidden="false" customHeight="true" outlineLevel="0" collapsed="false">
      <c r="A663" s="97" t="s">
        <v>369</v>
      </c>
      <c r="B663" s="98" t="s">
        <v>626</v>
      </c>
      <c r="C663" s="98"/>
      <c r="D663" s="98" t="s">
        <v>25</v>
      </c>
      <c r="E663" s="98" t="s">
        <v>42</v>
      </c>
      <c r="F663" s="98" t="s">
        <v>370</v>
      </c>
      <c r="G663" s="98"/>
      <c r="H663" s="100" t="n">
        <f aca="false">H664</f>
        <v>59.5</v>
      </c>
      <c r="I663" s="101" t="n">
        <f aca="false">I664</f>
        <v>59.5</v>
      </c>
      <c r="J663" s="118" t="n">
        <f aca="false">H663-I663</f>
        <v>0</v>
      </c>
      <c r="K663" s="119" t="n">
        <f aca="false">I663/H663*100</f>
        <v>100</v>
      </c>
      <c r="L663" s="120"/>
      <c r="M663" s="117"/>
    </row>
    <row r="664" customFormat="false" ht="46.8" hidden="false" customHeight="true" outlineLevel="0" collapsed="false">
      <c r="A664" s="97" t="s">
        <v>649</v>
      </c>
      <c r="B664" s="98" t="s">
        <v>626</v>
      </c>
      <c r="C664" s="98"/>
      <c r="D664" s="98" t="s">
        <v>25</v>
      </c>
      <c r="E664" s="98" t="s">
        <v>42</v>
      </c>
      <c r="F664" s="98" t="s">
        <v>370</v>
      </c>
      <c r="G664" s="98" t="s">
        <v>650</v>
      </c>
      <c r="H664" s="100" t="n">
        <v>59.5</v>
      </c>
      <c r="I664" s="101" t="n">
        <v>59.5</v>
      </c>
      <c r="J664" s="118" t="n">
        <f aca="false">H664-I664</f>
        <v>0</v>
      </c>
      <c r="K664" s="119" t="n">
        <f aca="false">I664/H664*100</f>
        <v>100</v>
      </c>
      <c r="L664" s="120"/>
      <c r="M664" s="117"/>
    </row>
    <row r="665" customFormat="false" ht="78" hidden="false" customHeight="true" outlineLevel="0" collapsed="false">
      <c r="A665" s="97" t="s">
        <v>590</v>
      </c>
      <c r="B665" s="98" t="s">
        <v>591</v>
      </c>
      <c r="C665" s="98"/>
      <c r="D665" s="98"/>
      <c r="E665" s="98"/>
      <c r="F665" s="98"/>
      <c r="G665" s="98"/>
      <c r="H665" s="100" t="n">
        <f aca="false">H666</f>
        <v>129.5</v>
      </c>
      <c r="I665" s="101" t="n">
        <f aca="false">I666</f>
        <v>129.5</v>
      </c>
      <c r="J665" s="118" t="n">
        <f aca="false">H665-I665</f>
        <v>0</v>
      </c>
      <c r="K665" s="119" t="n">
        <f aca="false">I665/H665*100</f>
        <v>100</v>
      </c>
      <c r="L665" s="120"/>
      <c r="M665" s="117"/>
    </row>
    <row r="666" customFormat="false" ht="15.6" hidden="false" customHeight="true" outlineLevel="0" collapsed="false">
      <c r="A666" s="97" t="s">
        <v>59</v>
      </c>
      <c r="B666" s="98" t="s">
        <v>591</v>
      </c>
      <c r="C666" s="98"/>
      <c r="D666" s="98" t="s">
        <v>32</v>
      </c>
      <c r="E666" s="98"/>
      <c r="F666" s="98"/>
      <c r="G666" s="98"/>
      <c r="H666" s="100" t="n">
        <f aca="false">H667</f>
        <v>129.5</v>
      </c>
      <c r="I666" s="101" t="n">
        <f aca="false">I667</f>
        <v>129.5</v>
      </c>
      <c r="J666" s="118" t="n">
        <f aca="false">H666-I666</f>
        <v>0</v>
      </c>
      <c r="K666" s="119" t="n">
        <f aca="false">I666/H666*100</f>
        <v>100</v>
      </c>
      <c r="L666" s="120"/>
      <c r="M666" s="117"/>
    </row>
    <row r="667" customFormat="false" ht="15.6" hidden="false" customHeight="true" outlineLevel="0" collapsed="false">
      <c r="A667" s="97" t="s">
        <v>61</v>
      </c>
      <c r="B667" s="98" t="s">
        <v>591</v>
      </c>
      <c r="C667" s="98"/>
      <c r="D667" s="98" t="s">
        <v>32</v>
      </c>
      <c r="E667" s="98" t="s">
        <v>19</v>
      </c>
      <c r="F667" s="98"/>
      <c r="G667" s="98"/>
      <c r="H667" s="100" t="n">
        <f aca="false">H668</f>
        <v>129.5</v>
      </c>
      <c r="I667" s="101" t="n">
        <f aca="false">I668</f>
        <v>129.5</v>
      </c>
      <c r="J667" s="118" t="n">
        <f aca="false">H667-I667</f>
        <v>0</v>
      </c>
      <c r="K667" s="119" t="n">
        <f aca="false">I667/H667*100</f>
        <v>100</v>
      </c>
      <c r="L667" s="120"/>
      <c r="M667" s="117"/>
    </row>
    <row r="668" customFormat="false" ht="31.2" hidden="false" customHeight="true" outlineLevel="0" collapsed="false">
      <c r="A668" s="97" t="s">
        <v>114</v>
      </c>
      <c r="B668" s="98" t="s">
        <v>591</v>
      </c>
      <c r="C668" s="98"/>
      <c r="D668" s="98" t="s">
        <v>32</v>
      </c>
      <c r="E668" s="98" t="s">
        <v>19</v>
      </c>
      <c r="F668" s="98" t="s">
        <v>115</v>
      </c>
      <c r="G668" s="98"/>
      <c r="H668" s="100" t="n">
        <f aca="false">H669</f>
        <v>129.5</v>
      </c>
      <c r="I668" s="101" t="n">
        <f aca="false">I669</f>
        <v>129.5</v>
      </c>
      <c r="J668" s="118" t="n">
        <f aca="false">H668-I668</f>
        <v>0</v>
      </c>
      <c r="K668" s="119" t="n">
        <f aca="false">I668/H668*100</f>
        <v>100</v>
      </c>
      <c r="L668" s="120"/>
      <c r="M668" s="117"/>
    </row>
    <row r="669" customFormat="false" ht="50.4" hidden="false" customHeight="true" outlineLevel="0" collapsed="false">
      <c r="A669" s="97" t="s">
        <v>116</v>
      </c>
      <c r="B669" s="98" t="s">
        <v>591</v>
      </c>
      <c r="C669" s="98"/>
      <c r="D669" s="98" t="s">
        <v>32</v>
      </c>
      <c r="E669" s="98" t="s">
        <v>19</v>
      </c>
      <c r="F669" s="98" t="s">
        <v>117</v>
      </c>
      <c r="G669" s="98"/>
      <c r="H669" s="100" t="n">
        <f aca="false">H670</f>
        <v>129.5</v>
      </c>
      <c r="I669" s="101" t="n">
        <f aca="false">I670</f>
        <v>129.5</v>
      </c>
      <c r="J669" s="118" t="n">
        <f aca="false">H669-I669</f>
        <v>0</v>
      </c>
      <c r="K669" s="119" t="n">
        <f aca="false">I669/H669*100</f>
        <v>100</v>
      </c>
      <c r="L669" s="120"/>
      <c r="M669" s="117"/>
    </row>
    <row r="670" customFormat="false" ht="31.2" hidden="false" customHeight="true" outlineLevel="0" collapsed="false">
      <c r="A670" s="97" t="s">
        <v>639</v>
      </c>
      <c r="B670" s="98" t="s">
        <v>591</v>
      </c>
      <c r="C670" s="98"/>
      <c r="D670" s="98" t="s">
        <v>32</v>
      </c>
      <c r="E670" s="98" t="s">
        <v>19</v>
      </c>
      <c r="F670" s="98" t="s">
        <v>117</v>
      </c>
      <c r="G670" s="98" t="s">
        <v>640</v>
      </c>
      <c r="H670" s="100" t="n">
        <v>129.5</v>
      </c>
      <c r="I670" s="101" t="n">
        <v>129.5</v>
      </c>
      <c r="J670" s="118" t="n">
        <f aca="false">H670-I670</f>
        <v>0</v>
      </c>
      <c r="K670" s="119" t="n">
        <f aca="false">I670/H670*100</f>
        <v>100</v>
      </c>
      <c r="L670" s="120"/>
      <c r="M670" s="117"/>
    </row>
    <row r="671" customFormat="false" ht="64.8" hidden="false" customHeight="true" outlineLevel="0" collapsed="false">
      <c r="A671" s="97" t="s">
        <v>428</v>
      </c>
      <c r="B671" s="98" t="s">
        <v>429</v>
      </c>
      <c r="C671" s="98"/>
      <c r="D671" s="98"/>
      <c r="E671" s="98"/>
      <c r="F671" s="98"/>
      <c r="G671" s="98"/>
      <c r="H671" s="100" t="n">
        <f aca="false">H672</f>
        <v>174.4</v>
      </c>
      <c r="I671" s="101" t="n">
        <f aca="false">I672</f>
        <v>0</v>
      </c>
      <c r="J671" s="118" t="n">
        <f aca="false">H671-I671</f>
        <v>174.4</v>
      </c>
      <c r="K671" s="119" t="n">
        <f aca="false">I671/H671*100</f>
        <v>0</v>
      </c>
      <c r="L671" s="120"/>
      <c r="M671" s="117"/>
    </row>
    <row r="672" customFormat="false" ht="15.6" hidden="false" customHeight="true" outlineLevel="0" collapsed="false">
      <c r="A672" s="97" t="s">
        <v>49</v>
      </c>
      <c r="B672" s="98" t="s">
        <v>429</v>
      </c>
      <c r="C672" s="98"/>
      <c r="D672" s="98" t="s">
        <v>50</v>
      </c>
      <c r="E672" s="98"/>
      <c r="F672" s="98"/>
      <c r="G672" s="98"/>
      <c r="H672" s="100" t="n">
        <f aca="false">H673</f>
        <v>174.4</v>
      </c>
      <c r="I672" s="101" t="n">
        <f aca="false">I673</f>
        <v>0</v>
      </c>
      <c r="J672" s="118" t="n">
        <f aca="false">H672-I672</f>
        <v>174.4</v>
      </c>
      <c r="K672" s="119" t="n">
        <f aca="false">I672/H672*100</f>
        <v>0</v>
      </c>
      <c r="L672" s="120"/>
      <c r="M672" s="117"/>
    </row>
    <row r="673" customFormat="false" ht="15.6" hidden="false" customHeight="true" outlineLevel="0" collapsed="false">
      <c r="A673" s="97" t="s">
        <v>52</v>
      </c>
      <c r="B673" s="98" t="s">
        <v>429</v>
      </c>
      <c r="C673" s="98"/>
      <c r="D673" s="98" t="s">
        <v>50</v>
      </c>
      <c r="E673" s="98" t="s">
        <v>17</v>
      </c>
      <c r="F673" s="98"/>
      <c r="G673" s="98"/>
      <c r="H673" s="100" t="n">
        <f aca="false">H674</f>
        <v>174.4</v>
      </c>
      <c r="I673" s="101" t="n">
        <f aca="false">I674</f>
        <v>0</v>
      </c>
      <c r="J673" s="118" t="n">
        <f aca="false">H673-I673</f>
        <v>174.4</v>
      </c>
      <c r="K673" s="119" t="n">
        <f aca="false">I673/H673*100</f>
        <v>0</v>
      </c>
      <c r="L673" s="120"/>
      <c r="M673" s="117"/>
    </row>
    <row r="674" customFormat="false" ht="48.6" hidden="false" customHeight="true" outlineLevel="0" collapsed="false">
      <c r="A674" s="97" t="s">
        <v>658</v>
      </c>
      <c r="B674" s="98" t="s">
        <v>429</v>
      </c>
      <c r="C674" s="98"/>
      <c r="D674" s="98" t="s">
        <v>50</v>
      </c>
      <c r="E674" s="98" t="s">
        <v>17</v>
      </c>
      <c r="F674" s="98" t="s">
        <v>346</v>
      </c>
      <c r="G674" s="98"/>
      <c r="H674" s="100" t="n">
        <f aca="false">H675</f>
        <v>174.4</v>
      </c>
      <c r="I674" s="101" t="n">
        <f aca="false">I675</f>
        <v>0</v>
      </c>
      <c r="J674" s="118" t="n">
        <f aca="false">H674-I674</f>
        <v>174.4</v>
      </c>
      <c r="K674" s="119" t="n">
        <f aca="false">I674/H674*100</f>
        <v>0</v>
      </c>
      <c r="L674" s="120"/>
      <c r="M674" s="117"/>
    </row>
    <row r="675" customFormat="false" ht="15.6" hidden="false" customHeight="true" outlineLevel="0" collapsed="false">
      <c r="A675" s="97" t="s">
        <v>369</v>
      </c>
      <c r="B675" s="98" t="s">
        <v>429</v>
      </c>
      <c r="C675" s="98"/>
      <c r="D675" s="98" t="s">
        <v>50</v>
      </c>
      <c r="E675" s="98" t="s">
        <v>17</v>
      </c>
      <c r="F675" s="98" t="s">
        <v>370</v>
      </c>
      <c r="G675" s="98"/>
      <c r="H675" s="100" t="n">
        <f aca="false">H676</f>
        <v>174.4</v>
      </c>
      <c r="I675" s="101" t="n">
        <f aca="false">I676</f>
        <v>0</v>
      </c>
      <c r="J675" s="118" t="n">
        <f aca="false">H675-I675</f>
        <v>174.4</v>
      </c>
      <c r="K675" s="119" t="n">
        <f aca="false">I675/H675*100</f>
        <v>0</v>
      </c>
      <c r="L675" s="120"/>
      <c r="M675" s="117"/>
    </row>
    <row r="676" customFormat="false" ht="46.8" hidden="false" customHeight="true" outlineLevel="0" collapsed="false">
      <c r="A676" s="97" t="s">
        <v>647</v>
      </c>
      <c r="B676" s="98" t="s">
        <v>429</v>
      </c>
      <c r="C676" s="98"/>
      <c r="D676" s="98" t="s">
        <v>50</v>
      </c>
      <c r="E676" s="98" t="s">
        <v>17</v>
      </c>
      <c r="F676" s="98" t="s">
        <v>370</v>
      </c>
      <c r="G676" s="98" t="s">
        <v>648</v>
      </c>
      <c r="H676" s="100" t="n">
        <v>174.4</v>
      </c>
      <c r="I676" s="101" t="n">
        <v>0</v>
      </c>
      <c r="J676" s="118" t="n">
        <f aca="false">H676-I676</f>
        <v>174.4</v>
      </c>
      <c r="K676" s="119" t="n">
        <f aca="false">I676/H676*100</f>
        <v>0</v>
      </c>
      <c r="L676" s="120"/>
      <c r="M676" s="117"/>
    </row>
    <row r="677" customFormat="false" ht="96" hidden="false" customHeight="true" outlineLevel="0" collapsed="false">
      <c r="A677" s="83" t="s">
        <v>143</v>
      </c>
      <c r="B677" s="84" t="s">
        <v>144</v>
      </c>
      <c r="C677" s="84"/>
      <c r="D677" s="84"/>
      <c r="E677" s="84"/>
      <c r="F677" s="84"/>
      <c r="G677" s="84"/>
      <c r="H677" s="86" t="n">
        <f aca="false">H678+H697+H716</f>
        <v>846</v>
      </c>
      <c r="I677" s="87" t="n">
        <f aca="false">I678+I697+I716</f>
        <v>783.2</v>
      </c>
      <c r="J677" s="114" t="n">
        <f aca="false">H677-I677</f>
        <v>62.8000000000001</v>
      </c>
      <c r="K677" s="115" t="n">
        <f aca="false">I677/H677*100</f>
        <v>92.5768321513002</v>
      </c>
      <c r="L677" s="116"/>
      <c r="M677" s="117"/>
    </row>
    <row r="678" customFormat="false" ht="66.6" hidden="false" customHeight="true" outlineLevel="0" collapsed="false">
      <c r="A678" s="83" t="s">
        <v>145</v>
      </c>
      <c r="B678" s="84" t="s">
        <v>146</v>
      </c>
      <c r="C678" s="84"/>
      <c r="D678" s="84"/>
      <c r="E678" s="84"/>
      <c r="F678" s="84"/>
      <c r="G678" s="84"/>
      <c r="H678" s="86" t="n">
        <f aca="false">H679+H685+H691</f>
        <v>67.9</v>
      </c>
      <c r="I678" s="87" t="n">
        <f aca="false">I679+I685+I691</f>
        <v>65.4</v>
      </c>
      <c r="J678" s="114" t="n">
        <f aca="false">H678-I678</f>
        <v>2.5</v>
      </c>
      <c r="K678" s="115" t="n">
        <f aca="false">I678/H678*100</f>
        <v>96.3181148748159</v>
      </c>
      <c r="L678" s="116"/>
      <c r="M678" s="117"/>
    </row>
    <row r="679" customFormat="false" ht="67.8" hidden="false" customHeight="true" outlineLevel="0" collapsed="false">
      <c r="A679" s="97" t="s">
        <v>147</v>
      </c>
      <c r="B679" s="98" t="s">
        <v>148</v>
      </c>
      <c r="C679" s="98"/>
      <c r="D679" s="98"/>
      <c r="E679" s="98"/>
      <c r="F679" s="98"/>
      <c r="G679" s="98"/>
      <c r="H679" s="100" t="n">
        <f aca="false">H680</f>
        <v>39.9</v>
      </c>
      <c r="I679" s="101" t="n">
        <f aca="false">I680</f>
        <v>39.9</v>
      </c>
      <c r="J679" s="118" t="n">
        <f aca="false">H679-I679</f>
        <v>0</v>
      </c>
      <c r="K679" s="119" t="n">
        <f aca="false">I679/H679*100</f>
        <v>100</v>
      </c>
      <c r="L679" s="120"/>
      <c r="M679" s="117"/>
    </row>
    <row r="680" customFormat="false" ht="15.6" hidden="false" customHeight="true" outlineLevel="0" collapsed="false">
      <c r="A680" s="97" t="s">
        <v>13</v>
      </c>
      <c r="B680" s="98" t="s">
        <v>148</v>
      </c>
      <c r="C680" s="98"/>
      <c r="D680" s="98" t="s">
        <v>14</v>
      </c>
      <c r="E680" s="98"/>
      <c r="F680" s="98"/>
      <c r="G680" s="98"/>
      <c r="H680" s="100" t="n">
        <f aca="false">H681</f>
        <v>39.9</v>
      </c>
      <c r="I680" s="101" t="n">
        <f aca="false">I681</f>
        <v>39.9</v>
      </c>
      <c r="J680" s="118" t="n">
        <f aca="false">H680-I680</f>
        <v>0</v>
      </c>
      <c r="K680" s="119" t="n">
        <f aca="false">I680/H680*100</f>
        <v>100</v>
      </c>
      <c r="L680" s="120"/>
      <c r="M680" s="117"/>
    </row>
    <row r="681" customFormat="false" ht="31.2" hidden="false" customHeight="true" outlineLevel="0" collapsed="false">
      <c r="A681" s="97" t="s">
        <v>26</v>
      </c>
      <c r="B681" s="98" t="s">
        <v>148</v>
      </c>
      <c r="C681" s="98"/>
      <c r="D681" s="98" t="s">
        <v>14</v>
      </c>
      <c r="E681" s="98" t="s">
        <v>27</v>
      </c>
      <c r="F681" s="98"/>
      <c r="G681" s="98"/>
      <c r="H681" s="100" t="n">
        <f aca="false">H682</f>
        <v>39.9</v>
      </c>
      <c r="I681" s="101" t="n">
        <f aca="false">I682</f>
        <v>39.9</v>
      </c>
      <c r="J681" s="118" t="n">
        <f aca="false">H681-I681</f>
        <v>0</v>
      </c>
      <c r="K681" s="119" t="n">
        <f aca="false">I681/H681*100</f>
        <v>100</v>
      </c>
      <c r="L681" s="120"/>
      <c r="M681" s="117"/>
    </row>
    <row r="682" customFormat="false" ht="115.2" hidden="false" customHeight="true" outlineLevel="0" collapsed="false">
      <c r="A682" s="97" t="s">
        <v>80</v>
      </c>
      <c r="B682" s="98" t="s">
        <v>148</v>
      </c>
      <c r="C682" s="98"/>
      <c r="D682" s="98" t="s">
        <v>14</v>
      </c>
      <c r="E682" s="98" t="s">
        <v>27</v>
      </c>
      <c r="F682" s="98" t="s">
        <v>81</v>
      </c>
      <c r="G682" s="98"/>
      <c r="H682" s="100" t="n">
        <f aca="false">H683</f>
        <v>39.9</v>
      </c>
      <c r="I682" s="101" t="n">
        <f aca="false">I683</f>
        <v>39.9</v>
      </c>
      <c r="J682" s="118" t="n">
        <f aca="false">H682-I682</f>
        <v>0</v>
      </c>
      <c r="K682" s="119" t="n">
        <f aca="false">I682/H682*100</f>
        <v>100</v>
      </c>
      <c r="L682" s="120"/>
      <c r="M682" s="117"/>
    </row>
    <row r="683" customFormat="false" ht="46.8" hidden="false" customHeight="true" outlineLevel="0" collapsed="false">
      <c r="A683" s="97" t="s">
        <v>82</v>
      </c>
      <c r="B683" s="98" t="s">
        <v>148</v>
      </c>
      <c r="C683" s="98"/>
      <c r="D683" s="98" t="s">
        <v>14</v>
      </c>
      <c r="E683" s="98" t="s">
        <v>27</v>
      </c>
      <c r="F683" s="98" t="s">
        <v>83</v>
      </c>
      <c r="G683" s="98"/>
      <c r="H683" s="100" t="n">
        <f aca="false">H684</f>
        <v>39.9</v>
      </c>
      <c r="I683" s="101" t="n">
        <f aca="false">I684</f>
        <v>39.9</v>
      </c>
      <c r="J683" s="118" t="n">
        <f aca="false">H683-I683</f>
        <v>0</v>
      </c>
      <c r="K683" s="119" t="n">
        <f aca="false">I683/H683*100</f>
        <v>100</v>
      </c>
      <c r="L683" s="120"/>
      <c r="M683" s="117"/>
    </row>
    <row r="684" customFormat="false" ht="31.2" hidden="false" customHeight="true" outlineLevel="0" collapsed="false">
      <c r="A684" s="97" t="s">
        <v>639</v>
      </c>
      <c r="B684" s="98" t="s">
        <v>148</v>
      </c>
      <c r="C684" s="98"/>
      <c r="D684" s="98" t="s">
        <v>14</v>
      </c>
      <c r="E684" s="98" t="s">
        <v>27</v>
      </c>
      <c r="F684" s="98" t="s">
        <v>83</v>
      </c>
      <c r="G684" s="98" t="s">
        <v>640</v>
      </c>
      <c r="H684" s="100" t="n">
        <v>39.9</v>
      </c>
      <c r="I684" s="101" t="n">
        <v>39.9</v>
      </c>
      <c r="J684" s="118" t="n">
        <f aca="false">H684-I684</f>
        <v>0</v>
      </c>
      <c r="K684" s="119" t="n">
        <f aca="false">I684/H684*100</f>
        <v>100</v>
      </c>
      <c r="L684" s="120"/>
      <c r="M684" s="117"/>
    </row>
    <row r="685" customFormat="false" ht="115.8" hidden="false" customHeight="true" outlineLevel="0" collapsed="false">
      <c r="A685" s="97" t="s">
        <v>149</v>
      </c>
      <c r="B685" s="98" t="s">
        <v>150</v>
      </c>
      <c r="C685" s="98"/>
      <c r="D685" s="98"/>
      <c r="E685" s="98"/>
      <c r="F685" s="98"/>
      <c r="G685" s="98"/>
      <c r="H685" s="100" t="n">
        <f aca="false">H686</f>
        <v>8</v>
      </c>
      <c r="I685" s="101" t="n">
        <f aca="false">I686</f>
        <v>5.5</v>
      </c>
      <c r="J685" s="118" t="n">
        <f aca="false">H685-I685</f>
        <v>2.5</v>
      </c>
      <c r="K685" s="119" t="n">
        <f aca="false">I685/H685*100</f>
        <v>68.75</v>
      </c>
      <c r="L685" s="120"/>
      <c r="M685" s="117"/>
    </row>
    <row r="686" customFormat="false" ht="15.6" hidden="false" customHeight="true" outlineLevel="0" collapsed="false">
      <c r="A686" s="97" t="s">
        <v>13</v>
      </c>
      <c r="B686" s="98" t="s">
        <v>150</v>
      </c>
      <c r="C686" s="98"/>
      <c r="D686" s="98" t="s">
        <v>14</v>
      </c>
      <c r="E686" s="98"/>
      <c r="F686" s="98"/>
      <c r="G686" s="98"/>
      <c r="H686" s="100" t="n">
        <f aca="false">H687</f>
        <v>8</v>
      </c>
      <c r="I686" s="101" t="n">
        <f aca="false">I687</f>
        <v>5.5</v>
      </c>
      <c r="J686" s="118" t="n">
        <f aca="false">H686-I686</f>
        <v>2.5</v>
      </c>
      <c r="K686" s="119" t="n">
        <f aca="false">I686/H686*100</f>
        <v>68.75</v>
      </c>
      <c r="L686" s="120"/>
      <c r="M686" s="117"/>
    </row>
    <row r="687" customFormat="false" ht="31.2" hidden="false" customHeight="true" outlineLevel="0" collapsed="false">
      <c r="A687" s="97" t="s">
        <v>26</v>
      </c>
      <c r="B687" s="98" t="s">
        <v>150</v>
      </c>
      <c r="C687" s="98"/>
      <c r="D687" s="98" t="s">
        <v>14</v>
      </c>
      <c r="E687" s="98" t="s">
        <v>27</v>
      </c>
      <c r="F687" s="98"/>
      <c r="G687" s="98"/>
      <c r="H687" s="100" t="n">
        <f aca="false">H688</f>
        <v>8</v>
      </c>
      <c r="I687" s="101" t="n">
        <f aca="false">I688</f>
        <v>5.5</v>
      </c>
      <c r="J687" s="118" t="n">
        <f aca="false">H687-I687</f>
        <v>2.5</v>
      </c>
      <c r="K687" s="119" t="n">
        <f aca="false">I687/H687*100</f>
        <v>68.75</v>
      </c>
      <c r="L687" s="120"/>
      <c r="M687" s="117"/>
    </row>
    <row r="688" customFormat="false" ht="46.8" hidden="false" customHeight="true" outlineLevel="0" collapsed="false">
      <c r="A688" s="97" t="s">
        <v>89</v>
      </c>
      <c r="B688" s="98" t="s">
        <v>150</v>
      </c>
      <c r="C688" s="98"/>
      <c r="D688" s="98" t="s">
        <v>14</v>
      </c>
      <c r="E688" s="98" t="s">
        <v>27</v>
      </c>
      <c r="F688" s="98" t="s">
        <v>90</v>
      </c>
      <c r="G688" s="98"/>
      <c r="H688" s="100" t="n">
        <f aca="false">H689</f>
        <v>8</v>
      </c>
      <c r="I688" s="101" t="n">
        <f aca="false">I689</f>
        <v>5.5</v>
      </c>
      <c r="J688" s="118" t="n">
        <f aca="false">H688-I688</f>
        <v>2.5</v>
      </c>
      <c r="K688" s="119" t="n">
        <f aca="false">I688/H688*100</f>
        <v>68.75</v>
      </c>
      <c r="L688" s="120"/>
      <c r="M688" s="117"/>
    </row>
    <row r="689" customFormat="false" ht="49.8" hidden="false" customHeight="true" outlineLevel="0" collapsed="false">
      <c r="A689" s="97" t="s">
        <v>91</v>
      </c>
      <c r="B689" s="98" t="s">
        <v>150</v>
      </c>
      <c r="C689" s="98"/>
      <c r="D689" s="98" t="s">
        <v>14</v>
      </c>
      <c r="E689" s="98" t="s">
        <v>27</v>
      </c>
      <c r="F689" s="98" t="s">
        <v>92</v>
      </c>
      <c r="G689" s="98"/>
      <c r="H689" s="100" t="n">
        <f aca="false">H690</f>
        <v>8</v>
      </c>
      <c r="I689" s="101" t="n">
        <f aca="false">I690</f>
        <v>5.5</v>
      </c>
      <c r="J689" s="118" t="n">
        <f aca="false">H689-I689</f>
        <v>2.5</v>
      </c>
      <c r="K689" s="119" t="n">
        <f aca="false">I689/H689*100</f>
        <v>68.75</v>
      </c>
      <c r="L689" s="120"/>
      <c r="M689" s="117"/>
    </row>
    <row r="690" customFormat="false" ht="31.2" hidden="false" customHeight="true" outlineLevel="0" collapsed="false">
      <c r="A690" s="97" t="s">
        <v>639</v>
      </c>
      <c r="B690" s="98" t="s">
        <v>150</v>
      </c>
      <c r="C690" s="98"/>
      <c r="D690" s="98" t="s">
        <v>14</v>
      </c>
      <c r="E690" s="98" t="s">
        <v>27</v>
      </c>
      <c r="F690" s="98" t="s">
        <v>92</v>
      </c>
      <c r="G690" s="98" t="s">
        <v>640</v>
      </c>
      <c r="H690" s="100" t="n">
        <v>8</v>
      </c>
      <c r="I690" s="101" t="n">
        <v>5.5</v>
      </c>
      <c r="J690" s="118" t="n">
        <f aca="false">H690-I690</f>
        <v>2.5</v>
      </c>
      <c r="K690" s="119" t="n">
        <f aca="false">I690/H690*100</f>
        <v>68.75</v>
      </c>
      <c r="L690" s="120"/>
      <c r="M690" s="117"/>
    </row>
    <row r="691" customFormat="false" ht="66" hidden="false" customHeight="true" outlineLevel="0" collapsed="false">
      <c r="A691" s="97" t="s">
        <v>151</v>
      </c>
      <c r="B691" s="98" t="s">
        <v>152</v>
      </c>
      <c r="C691" s="98"/>
      <c r="D691" s="98"/>
      <c r="E691" s="98"/>
      <c r="F691" s="98"/>
      <c r="G691" s="98"/>
      <c r="H691" s="100" t="n">
        <f aca="false">H692</f>
        <v>20</v>
      </c>
      <c r="I691" s="101" t="n">
        <f aca="false">I692</f>
        <v>20</v>
      </c>
      <c r="J691" s="118" t="n">
        <f aca="false">H691-I691</f>
        <v>0</v>
      </c>
      <c r="K691" s="119" t="n">
        <f aca="false">I691/H691*100</f>
        <v>100</v>
      </c>
      <c r="L691" s="120"/>
      <c r="M691" s="117"/>
    </row>
    <row r="692" customFormat="false" ht="15.6" hidden="false" customHeight="true" outlineLevel="0" collapsed="false">
      <c r="A692" s="97" t="s">
        <v>13</v>
      </c>
      <c r="B692" s="98" t="s">
        <v>152</v>
      </c>
      <c r="C692" s="98"/>
      <c r="D692" s="98" t="s">
        <v>14</v>
      </c>
      <c r="E692" s="98"/>
      <c r="F692" s="98"/>
      <c r="G692" s="98"/>
      <c r="H692" s="100" t="n">
        <f aca="false">H693</f>
        <v>20</v>
      </c>
      <c r="I692" s="101" t="n">
        <f aca="false">I693</f>
        <v>20</v>
      </c>
      <c r="J692" s="118" t="n">
        <f aca="false">H692-I692</f>
        <v>0</v>
      </c>
      <c r="K692" s="119" t="n">
        <f aca="false">I692/H692*100</f>
        <v>100</v>
      </c>
      <c r="L692" s="120"/>
      <c r="M692" s="117"/>
    </row>
    <row r="693" customFormat="false" ht="31.2" hidden="false" customHeight="true" outlineLevel="0" collapsed="false">
      <c r="A693" s="97" t="s">
        <v>26</v>
      </c>
      <c r="B693" s="98" t="s">
        <v>152</v>
      </c>
      <c r="C693" s="98"/>
      <c r="D693" s="98" t="s">
        <v>14</v>
      </c>
      <c r="E693" s="98" t="s">
        <v>27</v>
      </c>
      <c r="F693" s="98"/>
      <c r="G693" s="98"/>
      <c r="H693" s="100" t="n">
        <f aca="false">H694</f>
        <v>20</v>
      </c>
      <c r="I693" s="101" t="n">
        <f aca="false">I694</f>
        <v>20</v>
      </c>
      <c r="J693" s="118" t="n">
        <f aca="false">H693-I693</f>
        <v>0</v>
      </c>
      <c r="K693" s="119" t="n">
        <f aca="false">I693/H693*100</f>
        <v>100</v>
      </c>
      <c r="L693" s="120"/>
      <c r="M693" s="117"/>
    </row>
    <row r="694" customFormat="false" ht="109.8" hidden="false" customHeight="true" outlineLevel="0" collapsed="false">
      <c r="A694" s="97" t="s">
        <v>80</v>
      </c>
      <c r="B694" s="98" t="s">
        <v>152</v>
      </c>
      <c r="C694" s="98"/>
      <c r="D694" s="98" t="s">
        <v>14</v>
      </c>
      <c r="E694" s="98" t="s">
        <v>27</v>
      </c>
      <c r="F694" s="98" t="s">
        <v>81</v>
      </c>
      <c r="G694" s="98"/>
      <c r="H694" s="100" t="n">
        <f aca="false">H695</f>
        <v>20</v>
      </c>
      <c r="I694" s="101" t="n">
        <f aca="false">I695</f>
        <v>20</v>
      </c>
      <c r="J694" s="118" t="n">
        <f aca="false">H694-I694</f>
        <v>0</v>
      </c>
      <c r="K694" s="119" t="n">
        <f aca="false">I694/H694*100</f>
        <v>100</v>
      </c>
      <c r="L694" s="120"/>
      <c r="M694" s="117"/>
    </row>
    <row r="695" customFormat="false" ht="46.8" hidden="false" customHeight="true" outlineLevel="0" collapsed="false">
      <c r="A695" s="97" t="s">
        <v>82</v>
      </c>
      <c r="B695" s="98" t="s">
        <v>152</v>
      </c>
      <c r="C695" s="98"/>
      <c r="D695" s="98" t="s">
        <v>14</v>
      </c>
      <c r="E695" s="98" t="s">
        <v>27</v>
      </c>
      <c r="F695" s="98" t="s">
        <v>83</v>
      </c>
      <c r="G695" s="98"/>
      <c r="H695" s="100" t="n">
        <f aca="false">H696</f>
        <v>20</v>
      </c>
      <c r="I695" s="101" t="n">
        <f aca="false">I696</f>
        <v>20</v>
      </c>
      <c r="J695" s="118" t="n">
        <f aca="false">H695-I695</f>
        <v>0</v>
      </c>
      <c r="K695" s="119" t="n">
        <f aca="false">I695/H695*100</f>
        <v>100</v>
      </c>
      <c r="L695" s="120"/>
      <c r="M695" s="117"/>
    </row>
    <row r="696" customFormat="false" ht="31.2" hidden="false" customHeight="true" outlineLevel="0" collapsed="false">
      <c r="A696" s="97" t="s">
        <v>639</v>
      </c>
      <c r="B696" s="98" t="s">
        <v>152</v>
      </c>
      <c r="C696" s="98"/>
      <c r="D696" s="98" t="s">
        <v>14</v>
      </c>
      <c r="E696" s="98" t="s">
        <v>27</v>
      </c>
      <c r="F696" s="98" t="s">
        <v>83</v>
      </c>
      <c r="G696" s="98" t="s">
        <v>640</v>
      </c>
      <c r="H696" s="100" t="n">
        <v>20</v>
      </c>
      <c r="I696" s="101" t="n">
        <v>20</v>
      </c>
      <c r="J696" s="118" t="n">
        <f aca="false">H696-I696</f>
        <v>0</v>
      </c>
      <c r="K696" s="119" t="n">
        <f aca="false">I696/H696*100</f>
        <v>100</v>
      </c>
      <c r="L696" s="120"/>
      <c r="M696" s="117"/>
    </row>
    <row r="697" customFormat="false" ht="62.4" hidden="false" customHeight="true" outlineLevel="0" collapsed="false">
      <c r="A697" s="83" t="s">
        <v>153</v>
      </c>
      <c r="B697" s="84" t="s">
        <v>154</v>
      </c>
      <c r="C697" s="84"/>
      <c r="D697" s="84"/>
      <c r="E697" s="84"/>
      <c r="F697" s="84"/>
      <c r="G697" s="84"/>
      <c r="H697" s="86" t="n">
        <f aca="false">H698+H704+H710</f>
        <v>607.8</v>
      </c>
      <c r="I697" s="87" t="n">
        <f aca="false">I698+I704+I710</f>
        <v>602.5</v>
      </c>
      <c r="J697" s="114" t="n">
        <f aca="false">H697-I697</f>
        <v>5.29999999999995</v>
      </c>
      <c r="K697" s="115" t="n">
        <f aca="false">I697/H697*100</f>
        <v>99.1280026324449</v>
      </c>
      <c r="L697" s="116"/>
      <c r="M697" s="117"/>
    </row>
    <row r="698" customFormat="false" ht="31.2" hidden="false" customHeight="true" outlineLevel="0" collapsed="false">
      <c r="A698" s="97" t="s">
        <v>155</v>
      </c>
      <c r="B698" s="98" t="s">
        <v>156</v>
      </c>
      <c r="C698" s="98"/>
      <c r="D698" s="98"/>
      <c r="E698" s="98"/>
      <c r="F698" s="98"/>
      <c r="G698" s="98"/>
      <c r="H698" s="100" t="n">
        <f aca="false">H699</f>
        <v>277.8</v>
      </c>
      <c r="I698" s="101" t="n">
        <f aca="false">I699</f>
        <v>277.8</v>
      </c>
      <c r="J698" s="118" t="n">
        <f aca="false">H698-I698</f>
        <v>0</v>
      </c>
      <c r="K698" s="119" t="n">
        <f aca="false">I698/H698*100</f>
        <v>100</v>
      </c>
      <c r="L698" s="120"/>
      <c r="M698" s="117"/>
    </row>
    <row r="699" customFormat="false" ht="15.6" hidden="false" customHeight="true" outlineLevel="0" collapsed="false">
      <c r="A699" s="97" t="s">
        <v>13</v>
      </c>
      <c r="B699" s="98" t="s">
        <v>156</v>
      </c>
      <c r="C699" s="98"/>
      <c r="D699" s="98" t="s">
        <v>14</v>
      </c>
      <c r="E699" s="98"/>
      <c r="F699" s="98"/>
      <c r="G699" s="98"/>
      <c r="H699" s="100" t="n">
        <f aca="false">H700</f>
        <v>277.8</v>
      </c>
      <c r="I699" s="101" t="n">
        <f aca="false">I700</f>
        <v>277.8</v>
      </c>
      <c r="J699" s="118" t="n">
        <f aca="false">H699-I699</f>
        <v>0</v>
      </c>
      <c r="K699" s="119" t="n">
        <f aca="false">I699/H699*100</f>
        <v>100</v>
      </c>
      <c r="L699" s="120"/>
      <c r="M699" s="117"/>
    </row>
    <row r="700" customFormat="false" ht="31.2" hidden="false" customHeight="true" outlineLevel="0" collapsed="false">
      <c r="A700" s="97" t="s">
        <v>26</v>
      </c>
      <c r="B700" s="98" t="s">
        <v>156</v>
      </c>
      <c r="C700" s="98"/>
      <c r="D700" s="98" t="s">
        <v>14</v>
      </c>
      <c r="E700" s="98" t="s">
        <v>27</v>
      </c>
      <c r="F700" s="98"/>
      <c r="G700" s="98"/>
      <c r="H700" s="100" t="n">
        <f aca="false">H701</f>
        <v>277.8</v>
      </c>
      <c r="I700" s="101" t="n">
        <f aca="false">I701</f>
        <v>277.8</v>
      </c>
      <c r="J700" s="118" t="n">
        <f aca="false">H700-I700</f>
        <v>0</v>
      </c>
      <c r="K700" s="119" t="n">
        <f aca="false">I700/H700*100</f>
        <v>100</v>
      </c>
      <c r="L700" s="120"/>
      <c r="M700" s="117"/>
    </row>
    <row r="701" customFormat="false" ht="46.8" hidden="false" customHeight="true" outlineLevel="0" collapsed="false">
      <c r="A701" s="97" t="s">
        <v>89</v>
      </c>
      <c r="B701" s="98" t="s">
        <v>156</v>
      </c>
      <c r="C701" s="98"/>
      <c r="D701" s="98" t="s">
        <v>14</v>
      </c>
      <c r="E701" s="98" t="s">
        <v>27</v>
      </c>
      <c r="F701" s="98" t="s">
        <v>90</v>
      </c>
      <c r="G701" s="98"/>
      <c r="H701" s="100" t="n">
        <f aca="false">H702</f>
        <v>277.8</v>
      </c>
      <c r="I701" s="101" t="n">
        <f aca="false">I702</f>
        <v>277.8</v>
      </c>
      <c r="J701" s="118" t="n">
        <f aca="false">H701-I701</f>
        <v>0</v>
      </c>
      <c r="K701" s="119" t="n">
        <f aca="false">I701/H701*100</f>
        <v>100</v>
      </c>
      <c r="L701" s="120"/>
      <c r="M701" s="117"/>
    </row>
    <row r="702" customFormat="false" ht="50.4" hidden="false" customHeight="true" outlineLevel="0" collapsed="false">
      <c r="A702" s="97" t="s">
        <v>91</v>
      </c>
      <c r="B702" s="98" t="s">
        <v>156</v>
      </c>
      <c r="C702" s="98"/>
      <c r="D702" s="98" t="s">
        <v>14</v>
      </c>
      <c r="E702" s="98" t="s">
        <v>27</v>
      </c>
      <c r="F702" s="98" t="s">
        <v>92</v>
      </c>
      <c r="G702" s="98"/>
      <c r="H702" s="100" t="n">
        <f aca="false">H703</f>
        <v>277.8</v>
      </c>
      <c r="I702" s="101" t="n">
        <f aca="false">I703</f>
        <v>277.8</v>
      </c>
      <c r="J702" s="118" t="n">
        <f aca="false">H702-I702</f>
        <v>0</v>
      </c>
      <c r="K702" s="119" t="n">
        <f aca="false">I702/H702*100</f>
        <v>100</v>
      </c>
      <c r="L702" s="120"/>
      <c r="M702" s="117"/>
    </row>
    <row r="703" customFormat="false" ht="31.2" hidden="false" customHeight="true" outlineLevel="0" collapsed="false">
      <c r="A703" s="97" t="s">
        <v>639</v>
      </c>
      <c r="B703" s="98" t="s">
        <v>156</v>
      </c>
      <c r="C703" s="98"/>
      <c r="D703" s="98" t="s">
        <v>14</v>
      </c>
      <c r="E703" s="98" t="s">
        <v>27</v>
      </c>
      <c r="F703" s="98" t="s">
        <v>92</v>
      </c>
      <c r="G703" s="98" t="s">
        <v>640</v>
      </c>
      <c r="H703" s="100" t="n">
        <v>277.8</v>
      </c>
      <c r="I703" s="101" t="n">
        <v>277.8</v>
      </c>
      <c r="J703" s="118" t="n">
        <f aca="false">H703-I703</f>
        <v>0</v>
      </c>
      <c r="K703" s="119" t="n">
        <f aca="false">I703/H703*100</f>
        <v>100</v>
      </c>
      <c r="L703" s="120"/>
      <c r="M703" s="117"/>
    </row>
    <row r="704" customFormat="false" ht="15.6" hidden="false" customHeight="true" outlineLevel="0" collapsed="false">
      <c r="A704" s="97" t="s">
        <v>560</v>
      </c>
      <c r="B704" s="98" t="s">
        <v>561</v>
      </c>
      <c r="C704" s="98"/>
      <c r="D704" s="98"/>
      <c r="E704" s="98"/>
      <c r="F704" s="98"/>
      <c r="G704" s="98"/>
      <c r="H704" s="100" t="n">
        <f aca="false">H705</f>
        <v>310</v>
      </c>
      <c r="I704" s="101" t="n">
        <f aca="false">I705</f>
        <v>310</v>
      </c>
      <c r="J704" s="118" t="n">
        <f aca="false">H704-I704</f>
        <v>0</v>
      </c>
      <c r="K704" s="119" t="n">
        <f aca="false">I704/H704*100</f>
        <v>100</v>
      </c>
      <c r="L704" s="120"/>
      <c r="M704" s="117"/>
    </row>
    <row r="705" customFormat="false" ht="15.6" hidden="false" customHeight="true" outlineLevel="0" collapsed="false">
      <c r="A705" s="97" t="s">
        <v>56</v>
      </c>
      <c r="B705" s="98" t="s">
        <v>561</v>
      </c>
      <c r="C705" s="98"/>
      <c r="D705" s="98" t="s">
        <v>36</v>
      </c>
      <c r="E705" s="98"/>
      <c r="F705" s="98"/>
      <c r="G705" s="98"/>
      <c r="H705" s="100" t="n">
        <f aca="false">H706</f>
        <v>310</v>
      </c>
      <c r="I705" s="101" t="n">
        <f aca="false">I706</f>
        <v>310</v>
      </c>
      <c r="J705" s="118" t="n">
        <f aca="false">H705-I705</f>
        <v>0</v>
      </c>
      <c r="K705" s="119" t="n">
        <f aca="false">I705/H705*100</f>
        <v>100</v>
      </c>
      <c r="L705" s="120"/>
      <c r="M705" s="117"/>
    </row>
    <row r="706" customFormat="false" ht="15.6" hidden="false" customHeight="true" outlineLevel="0" collapsed="false">
      <c r="A706" s="97" t="s">
        <v>57</v>
      </c>
      <c r="B706" s="98" t="s">
        <v>561</v>
      </c>
      <c r="C706" s="98"/>
      <c r="D706" s="98" t="s">
        <v>36</v>
      </c>
      <c r="E706" s="98" t="s">
        <v>14</v>
      </c>
      <c r="F706" s="98"/>
      <c r="G706" s="98"/>
      <c r="H706" s="100" t="n">
        <f aca="false">H707</f>
        <v>310</v>
      </c>
      <c r="I706" s="101" t="n">
        <f aca="false">I707</f>
        <v>310</v>
      </c>
      <c r="J706" s="118" t="n">
        <f aca="false">H706-I706</f>
        <v>0</v>
      </c>
      <c r="K706" s="119" t="n">
        <f aca="false">I706/H706*100</f>
        <v>100</v>
      </c>
      <c r="L706" s="120"/>
      <c r="M706" s="117"/>
    </row>
    <row r="707" customFormat="false" ht="49.8" hidden="false" customHeight="true" outlineLevel="0" collapsed="false">
      <c r="A707" s="97" t="s">
        <v>658</v>
      </c>
      <c r="B707" s="98" t="s">
        <v>561</v>
      </c>
      <c r="C707" s="98"/>
      <c r="D707" s="98" t="s">
        <v>36</v>
      </c>
      <c r="E707" s="98" t="s">
        <v>14</v>
      </c>
      <c r="F707" s="98" t="s">
        <v>346</v>
      </c>
      <c r="G707" s="98"/>
      <c r="H707" s="100" t="n">
        <f aca="false">H708</f>
        <v>310</v>
      </c>
      <c r="I707" s="101" t="n">
        <f aca="false">I708</f>
        <v>310</v>
      </c>
      <c r="J707" s="118" t="n">
        <f aca="false">H707-I707</f>
        <v>0</v>
      </c>
      <c r="K707" s="119" t="n">
        <f aca="false">I707/H707*100</f>
        <v>100</v>
      </c>
      <c r="L707" s="120"/>
      <c r="M707" s="117"/>
    </row>
    <row r="708" customFormat="false" ht="15.6" hidden="false" customHeight="true" outlineLevel="0" collapsed="false">
      <c r="A708" s="97" t="s">
        <v>369</v>
      </c>
      <c r="B708" s="98" t="s">
        <v>561</v>
      </c>
      <c r="C708" s="98"/>
      <c r="D708" s="98" t="s">
        <v>36</v>
      </c>
      <c r="E708" s="98" t="s">
        <v>14</v>
      </c>
      <c r="F708" s="98" t="s">
        <v>370</v>
      </c>
      <c r="G708" s="98"/>
      <c r="H708" s="100" t="n">
        <f aca="false">H709</f>
        <v>310</v>
      </c>
      <c r="I708" s="101" t="n">
        <f aca="false">I709</f>
        <v>310</v>
      </c>
      <c r="J708" s="118" t="n">
        <f aca="false">H708-I708</f>
        <v>0</v>
      </c>
      <c r="K708" s="119" t="n">
        <f aca="false">I708/H708*100</f>
        <v>100</v>
      </c>
      <c r="L708" s="120"/>
      <c r="M708" s="117"/>
    </row>
    <row r="709" customFormat="false" ht="46.8" hidden="false" customHeight="true" outlineLevel="0" collapsed="false">
      <c r="A709" s="97" t="s">
        <v>649</v>
      </c>
      <c r="B709" s="98" t="s">
        <v>561</v>
      </c>
      <c r="C709" s="98"/>
      <c r="D709" s="98" t="s">
        <v>36</v>
      </c>
      <c r="E709" s="98" t="s">
        <v>14</v>
      </c>
      <c r="F709" s="98" t="s">
        <v>370</v>
      </c>
      <c r="G709" s="98" t="s">
        <v>650</v>
      </c>
      <c r="H709" s="100" t="n">
        <v>310</v>
      </c>
      <c r="I709" s="101" t="n">
        <v>310</v>
      </c>
      <c r="J709" s="118" t="n">
        <f aca="false">H709-I709</f>
        <v>0</v>
      </c>
      <c r="K709" s="119" t="n">
        <f aca="false">I709/H709*100</f>
        <v>100</v>
      </c>
      <c r="L709" s="120"/>
      <c r="M709" s="117"/>
    </row>
    <row r="710" customFormat="false" ht="62.4" hidden="false" customHeight="true" outlineLevel="0" collapsed="false">
      <c r="A710" s="97" t="s">
        <v>157</v>
      </c>
      <c r="B710" s="98" t="s">
        <v>158</v>
      </c>
      <c r="C710" s="98"/>
      <c r="D710" s="98"/>
      <c r="E710" s="98"/>
      <c r="F710" s="98"/>
      <c r="G710" s="98"/>
      <c r="H710" s="100" t="n">
        <f aca="false">H711</f>
        <v>20</v>
      </c>
      <c r="I710" s="101" t="n">
        <f aca="false">I711</f>
        <v>14.7</v>
      </c>
      <c r="J710" s="118" t="n">
        <f aca="false">H710-I710</f>
        <v>5.3</v>
      </c>
      <c r="K710" s="119" t="n">
        <f aca="false">I710/H710*100</f>
        <v>73.5</v>
      </c>
      <c r="L710" s="120"/>
      <c r="M710" s="117"/>
    </row>
    <row r="711" customFormat="false" ht="15.6" hidden="false" customHeight="true" outlineLevel="0" collapsed="false">
      <c r="A711" s="97" t="s">
        <v>13</v>
      </c>
      <c r="B711" s="98" t="s">
        <v>158</v>
      </c>
      <c r="C711" s="98"/>
      <c r="D711" s="98" t="s">
        <v>14</v>
      </c>
      <c r="E711" s="98"/>
      <c r="F711" s="98"/>
      <c r="G711" s="98"/>
      <c r="H711" s="100" t="n">
        <f aca="false">H712</f>
        <v>20</v>
      </c>
      <c r="I711" s="101" t="n">
        <f aca="false">I712</f>
        <v>14.7</v>
      </c>
      <c r="J711" s="118" t="n">
        <f aca="false">H711-I711</f>
        <v>5.3</v>
      </c>
      <c r="K711" s="119" t="n">
        <f aca="false">I711/H711*100</f>
        <v>73.5</v>
      </c>
      <c r="L711" s="120"/>
      <c r="M711" s="117"/>
    </row>
    <row r="712" customFormat="false" ht="31.2" hidden="false" customHeight="true" outlineLevel="0" collapsed="false">
      <c r="A712" s="97" t="s">
        <v>26</v>
      </c>
      <c r="B712" s="98" t="s">
        <v>158</v>
      </c>
      <c r="C712" s="98"/>
      <c r="D712" s="98" t="s">
        <v>14</v>
      </c>
      <c r="E712" s="98" t="s">
        <v>27</v>
      </c>
      <c r="F712" s="98"/>
      <c r="G712" s="98"/>
      <c r="H712" s="100" t="n">
        <f aca="false">H713</f>
        <v>20</v>
      </c>
      <c r="I712" s="101" t="n">
        <f aca="false">I713</f>
        <v>14.7</v>
      </c>
      <c r="J712" s="118" t="n">
        <f aca="false">H712-I712</f>
        <v>5.3</v>
      </c>
      <c r="K712" s="119" t="n">
        <f aca="false">I712/H712*100</f>
        <v>73.5</v>
      </c>
      <c r="L712" s="120"/>
      <c r="M712" s="117"/>
    </row>
    <row r="713" customFormat="false" ht="46.8" hidden="false" customHeight="true" outlineLevel="0" collapsed="false">
      <c r="A713" s="97" t="s">
        <v>89</v>
      </c>
      <c r="B713" s="98" t="s">
        <v>158</v>
      </c>
      <c r="C713" s="98"/>
      <c r="D713" s="98" t="s">
        <v>14</v>
      </c>
      <c r="E713" s="98" t="s">
        <v>27</v>
      </c>
      <c r="F713" s="98" t="s">
        <v>90</v>
      </c>
      <c r="G713" s="98"/>
      <c r="H713" s="100" t="n">
        <f aca="false">H714</f>
        <v>20</v>
      </c>
      <c r="I713" s="101" t="n">
        <f aca="false">I714</f>
        <v>14.7</v>
      </c>
      <c r="J713" s="118" t="n">
        <f aca="false">H713-I713</f>
        <v>5.3</v>
      </c>
      <c r="K713" s="119" t="n">
        <f aca="false">I713/H713*100</f>
        <v>73.5</v>
      </c>
      <c r="L713" s="120"/>
      <c r="M713" s="117"/>
    </row>
    <row r="714" customFormat="false" ht="48" hidden="false" customHeight="true" outlineLevel="0" collapsed="false">
      <c r="A714" s="97" t="s">
        <v>91</v>
      </c>
      <c r="B714" s="98" t="s">
        <v>158</v>
      </c>
      <c r="C714" s="98"/>
      <c r="D714" s="98" t="s">
        <v>14</v>
      </c>
      <c r="E714" s="98" t="s">
        <v>27</v>
      </c>
      <c r="F714" s="98" t="s">
        <v>92</v>
      </c>
      <c r="G714" s="98"/>
      <c r="H714" s="100" t="n">
        <f aca="false">H715</f>
        <v>20</v>
      </c>
      <c r="I714" s="101" t="n">
        <f aca="false">I715</f>
        <v>14.7</v>
      </c>
      <c r="J714" s="118" t="n">
        <f aca="false">H714-I714</f>
        <v>5.3</v>
      </c>
      <c r="K714" s="119" t="n">
        <f aca="false">I714/H714*100</f>
        <v>73.5</v>
      </c>
      <c r="L714" s="120"/>
      <c r="M714" s="117"/>
    </row>
    <row r="715" customFormat="false" ht="31.2" hidden="false" customHeight="true" outlineLevel="0" collapsed="false">
      <c r="A715" s="97" t="s">
        <v>639</v>
      </c>
      <c r="B715" s="98" t="s">
        <v>158</v>
      </c>
      <c r="C715" s="98"/>
      <c r="D715" s="98" t="s">
        <v>14</v>
      </c>
      <c r="E715" s="98" t="s">
        <v>27</v>
      </c>
      <c r="F715" s="98" t="s">
        <v>92</v>
      </c>
      <c r="G715" s="98" t="s">
        <v>640</v>
      </c>
      <c r="H715" s="100" t="n">
        <v>20</v>
      </c>
      <c r="I715" s="101" t="n">
        <v>14.7</v>
      </c>
      <c r="J715" s="118" t="n">
        <f aca="false">H715-I715</f>
        <v>5.3</v>
      </c>
      <c r="K715" s="119" t="n">
        <f aca="false">I715/H715*100</f>
        <v>73.5</v>
      </c>
      <c r="L715" s="120"/>
      <c r="M715" s="117"/>
    </row>
    <row r="716" customFormat="false" ht="62.4" hidden="false" customHeight="true" outlineLevel="0" collapsed="false">
      <c r="A716" s="83" t="s">
        <v>510</v>
      </c>
      <c r="B716" s="84" t="s">
        <v>511</v>
      </c>
      <c r="C716" s="84"/>
      <c r="D716" s="84"/>
      <c r="E716" s="84"/>
      <c r="F716" s="84"/>
      <c r="G716" s="84"/>
      <c r="H716" s="86" t="n">
        <f aca="false">H717</f>
        <v>170.3</v>
      </c>
      <c r="I716" s="87" t="n">
        <f aca="false">I717</f>
        <v>115.3</v>
      </c>
      <c r="J716" s="114" t="n">
        <f aca="false">H716-I716</f>
        <v>55</v>
      </c>
      <c r="K716" s="115" t="n">
        <f aca="false">I716/H716*100</f>
        <v>67.7040516735173</v>
      </c>
      <c r="L716" s="116"/>
      <c r="M716" s="117"/>
    </row>
    <row r="717" customFormat="false" ht="46.8" hidden="false" customHeight="true" outlineLevel="0" collapsed="false">
      <c r="A717" s="97" t="s">
        <v>512</v>
      </c>
      <c r="B717" s="98" t="s">
        <v>513</v>
      </c>
      <c r="C717" s="98"/>
      <c r="D717" s="98"/>
      <c r="E717" s="98"/>
      <c r="F717" s="98"/>
      <c r="G717" s="98"/>
      <c r="H717" s="100" t="n">
        <f aca="false">H718</f>
        <v>170.3</v>
      </c>
      <c r="I717" s="101" t="n">
        <f aca="false">I718</f>
        <v>115.3</v>
      </c>
      <c r="J717" s="118" t="n">
        <f aca="false">H717-I717</f>
        <v>55</v>
      </c>
      <c r="K717" s="119" t="n">
        <f aca="false">I717/H717*100</f>
        <v>67.7040516735173</v>
      </c>
      <c r="L717" s="120"/>
      <c r="M717" s="117"/>
    </row>
    <row r="718" customFormat="false" ht="15.6" hidden="false" customHeight="true" outlineLevel="0" collapsed="false">
      <c r="A718" s="97" t="s">
        <v>49</v>
      </c>
      <c r="B718" s="98" t="s">
        <v>513</v>
      </c>
      <c r="C718" s="98"/>
      <c r="D718" s="98" t="s">
        <v>50</v>
      </c>
      <c r="E718" s="98"/>
      <c r="F718" s="98"/>
      <c r="G718" s="98"/>
      <c r="H718" s="100" t="n">
        <f aca="false">H719</f>
        <v>170.3</v>
      </c>
      <c r="I718" s="101" t="n">
        <f aca="false">I719</f>
        <v>115.3</v>
      </c>
      <c r="J718" s="118" t="n">
        <f aca="false">H718-I718</f>
        <v>55</v>
      </c>
      <c r="K718" s="119" t="n">
        <f aca="false">I718/H718*100</f>
        <v>67.7040516735173</v>
      </c>
      <c r="L718" s="120"/>
      <c r="M718" s="117"/>
    </row>
    <row r="719" customFormat="false" ht="15.6" hidden="false" customHeight="true" outlineLevel="0" collapsed="false">
      <c r="A719" s="97" t="s">
        <v>54</v>
      </c>
      <c r="B719" s="98" t="s">
        <v>513</v>
      </c>
      <c r="C719" s="98"/>
      <c r="D719" s="98" t="s">
        <v>50</v>
      </c>
      <c r="E719" s="98" t="s">
        <v>50</v>
      </c>
      <c r="F719" s="98"/>
      <c r="G719" s="98"/>
      <c r="H719" s="100" t="n">
        <f aca="false">H720</f>
        <v>170.3</v>
      </c>
      <c r="I719" s="101" t="n">
        <f aca="false">I720</f>
        <v>115.3</v>
      </c>
      <c r="J719" s="118" t="n">
        <f aca="false">H719-I719</f>
        <v>55</v>
      </c>
      <c r="K719" s="119" t="n">
        <f aca="false">I719/H719*100</f>
        <v>67.7040516735173</v>
      </c>
      <c r="L719" s="120"/>
      <c r="M719" s="117"/>
    </row>
    <row r="720" customFormat="false" ht="49.2" hidden="false" customHeight="true" outlineLevel="0" collapsed="false">
      <c r="A720" s="97" t="s">
        <v>658</v>
      </c>
      <c r="B720" s="98" t="s">
        <v>513</v>
      </c>
      <c r="C720" s="98"/>
      <c r="D720" s="98" t="s">
        <v>50</v>
      </c>
      <c r="E720" s="98" t="s">
        <v>50</v>
      </c>
      <c r="F720" s="98" t="s">
        <v>346</v>
      </c>
      <c r="G720" s="98"/>
      <c r="H720" s="100" t="n">
        <f aca="false">H721</f>
        <v>170.3</v>
      </c>
      <c r="I720" s="101" t="n">
        <f aca="false">I721</f>
        <v>115.3</v>
      </c>
      <c r="J720" s="118" t="n">
        <f aca="false">H720-I720</f>
        <v>55</v>
      </c>
      <c r="K720" s="119" t="n">
        <f aca="false">I720/H720*100</f>
        <v>67.7040516735173</v>
      </c>
      <c r="L720" s="120"/>
      <c r="M720" s="117"/>
    </row>
    <row r="721" customFormat="false" ht="15.6" hidden="false" customHeight="true" outlineLevel="0" collapsed="false">
      <c r="A721" s="97" t="s">
        <v>369</v>
      </c>
      <c r="B721" s="98" t="s">
        <v>513</v>
      </c>
      <c r="C721" s="98"/>
      <c r="D721" s="98" t="s">
        <v>50</v>
      </c>
      <c r="E721" s="98" t="s">
        <v>50</v>
      </c>
      <c r="F721" s="98" t="s">
        <v>370</v>
      </c>
      <c r="G721" s="98"/>
      <c r="H721" s="100" t="n">
        <f aca="false">H722</f>
        <v>170.3</v>
      </c>
      <c r="I721" s="101" t="n">
        <f aca="false">I722</f>
        <v>115.3</v>
      </c>
      <c r="J721" s="118" t="n">
        <f aca="false">H721-I721</f>
        <v>55</v>
      </c>
      <c r="K721" s="119" t="n">
        <f aca="false">I721/H721*100</f>
        <v>67.7040516735173</v>
      </c>
      <c r="L721" s="120"/>
      <c r="M721" s="117"/>
    </row>
    <row r="722" customFormat="false" ht="46.8" hidden="false" customHeight="true" outlineLevel="0" collapsed="false">
      <c r="A722" s="97" t="s">
        <v>647</v>
      </c>
      <c r="B722" s="98" t="s">
        <v>513</v>
      </c>
      <c r="C722" s="98"/>
      <c r="D722" s="98" t="s">
        <v>50</v>
      </c>
      <c r="E722" s="98" t="s">
        <v>50</v>
      </c>
      <c r="F722" s="98" t="s">
        <v>370</v>
      </c>
      <c r="G722" s="98" t="s">
        <v>648</v>
      </c>
      <c r="H722" s="100" t="n">
        <v>170.3</v>
      </c>
      <c r="I722" s="101" t="n">
        <v>115.3</v>
      </c>
      <c r="J722" s="118" t="n">
        <f aca="false">H722-I722</f>
        <v>55</v>
      </c>
      <c r="K722" s="119" t="n">
        <f aca="false">I722/H722*100</f>
        <v>67.7040516735173</v>
      </c>
      <c r="L722" s="120"/>
      <c r="M722" s="117"/>
    </row>
    <row r="723" customFormat="false" ht="64.2" hidden="false" customHeight="true" outlineLevel="0" collapsed="false">
      <c r="A723" s="83" t="s">
        <v>612</v>
      </c>
      <c r="B723" s="84" t="s">
        <v>613</v>
      </c>
      <c r="C723" s="84"/>
      <c r="D723" s="84"/>
      <c r="E723" s="84"/>
      <c r="F723" s="84"/>
      <c r="G723" s="84"/>
      <c r="H723" s="86" t="n">
        <f aca="false">H724+H751</f>
        <v>3536</v>
      </c>
      <c r="I723" s="87" t="n">
        <f aca="false">I724+I751</f>
        <v>3178.4</v>
      </c>
      <c r="J723" s="114" t="n">
        <f aca="false">H723-I723</f>
        <v>357.600000000001</v>
      </c>
      <c r="K723" s="115" t="n">
        <f aca="false">I723/H723*100</f>
        <v>89.8868778280543</v>
      </c>
      <c r="L723" s="116"/>
      <c r="M723" s="117"/>
    </row>
    <row r="724" customFormat="false" ht="78" hidden="false" customHeight="true" outlineLevel="0" collapsed="false">
      <c r="A724" s="83" t="s">
        <v>614</v>
      </c>
      <c r="B724" s="84" t="s">
        <v>615</v>
      </c>
      <c r="C724" s="84"/>
      <c r="D724" s="84"/>
      <c r="E724" s="84"/>
      <c r="F724" s="84"/>
      <c r="G724" s="84"/>
      <c r="H724" s="86" t="n">
        <f aca="false">H725+H731+H741</f>
        <v>967.9</v>
      </c>
      <c r="I724" s="87" t="n">
        <f aca="false">I725+I731+I741</f>
        <v>859.3</v>
      </c>
      <c r="J724" s="114" t="n">
        <f aca="false">H724-I724</f>
        <v>108.6</v>
      </c>
      <c r="K724" s="115" t="n">
        <f aca="false">I724/H724*100</f>
        <v>88.7798326273375</v>
      </c>
      <c r="L724" s="116"/>
      <c r="M724" s="117"/>
    </row>
    <row r="725" customFormat="false" ht="109.2" hidden="false" customHeight="true" outlineLevel="0" collapsed="false">
      <c r="A725" s="97" t="s">
        <v>371</v>
      </c>
      <c r="B725" s="98" t="s">
        <v>616</v>
      </c>
      <c r="C725" s="98"/>
      <c r="D725" s="98"/>
      <c r="E725" s="98"/>
      <c r="F725" s="98"/>
      <c r="G725" s="98"/>
      <c r="H725" s="100" t="n">
        <f aca="false">H726</f>
        <v>87.9</v>
      </c>
      <c r="I725" s="101" t="n">
        <f aca="false">I726</f>
        <v>45.7</v>
      </c>
      <c r="J725" s="118" t="n">
        <f aca="false">H725-I725</f>
        <v>42.2</v>
      </c>
      <c r="K725" s="119" t="n">
        <f aca="false">I725/H725*100</f>
        <v>51.9908987485779</v>
      </c>
      <c r="L725" s="120"/>
      <c r="M725" s="117"/>
    </row>
    <row r="726" customFormat="false" ht="15.6" hidden="false" customHeight="true" outlineLevel="0" collapsed="false">
      <c r="A726" s="97" t="s">
        <v>63</v>
      </c>
      <c r="B726" s="98" t="s">
        <v>616</v>
      </c>
      <c r="C726" s="98"/>
      <c r="D726" s="98" t="s">
        <v>25</v>
      </c>
      <c r="E726" s="98"/>
      <c r="F726" s="98"/>
      <c r="G726" s="98"/>
      <c r="H726" s="100" t="n">
        <f aca="false">H727</f>
        <v>87.9</v>
      </c>
      <c r="I726" s="101" t="n">
        <f aca="false">I727</f>
        <v>45.7</v>
      </c>
      <c r="J726" s="118" t="n">
        <f aca="false">H726-I726</f>
        <v>42.2</v>
      </c>
      <c r="K726" s="119" t="n">
        <f aca="false">I726/H726*100</f>
        <v>51.9908987485779</v>
      </c>
      <c r="L726" s="120"/>
      <c r="M726" s="117"/>
    </row>
    <row r="727" customFormat="false" ht="15.6" hidden="false" customHeight="true" outlineLevel="0" collapsed="false">
      <c r="A727" s="97" t="s">
        <v>65</v>
      </c>
      <c r="B727" s="98" t="s">
        <v>616</v>
      </c>
      <c r="C727" s="98"/>
      <c r="D727" s="98" t="s">
        <v>25</v>
      </c>
      <c r="E727" s="98" t="s">
        <v>19</v>
      </c>
      <c r="F727" s="98"/>
      <c r="G727" s="98"/>
      <c r="H727" s="100" t="n">
        <f aca="false">H728</f>
        <v>87.9</v>
      </c>
      <c r="I727" s="101" t="n">
        <f aca="false">I728</f>
        <v>45.7</v>
      </c>
      <c r="J727" s="118" t="n">
        <f aca="false">H727-I727</f>
        <v>42.2</v>
      </c>
      <c r="K727" s="119" t="n">
        <f aca="false">I727/H727*100</f>
        <v>51.9908987485779</v>
      </c>
      <c r="L727" s="120"/>
      <c r="M727" s="117"/>
    </row>
    <row r="728" customFormat="false" ht="48.6" hidden="false" customHeight="true" outlineLevel="0" collapsed="false">
      <c r="A728" s="97" t="s">
        <v>658</v>
      </c>
      <c r="B728" s="98" t="s">
        <v>616</v>
      </c>
      <c r="C728" s="98"/>
      <c r="D728" s="98" t="s">
        <v>25</v>
      </c>
      <c r="E728" s="98" t="s">
        <v>19</v>
      </c>
      <c r="F728" s="98" t="s">
        <v>346</v>
      </c>
      <c r="G728" s="98"/>
      <c r="H728" s="100" t="n">
        <f aca="false">H729</f>
        <v>87.9</v>
      </c>
      <c r="I728" s="101" t="n">
        <f aca="false">I729</f>
        <v>45.7</v>
      </c>
      <c r="J728" s="118" t="n">
        <f aca="false">H728-I728</f>
        <v>42.2</v>
      </c>
      <c r="K728" s="119" t="n">
        <f aca="false">I728/H728*100</f>
        <v>51.9908987485779</v>
      </c>
      <c r="L728" s="120"/>
      <c r="M728" s="117"/>
    </row>
    <row r="729" customFormat="false" ht="15.6" hidden="false" customHeight="true" outlineLevel="0" collapsed="false">
      <c r="A729" s="97" t="s">
        <v>369</v>
      </c>
      <c r="B729" s="98" t="s">
        <v>616</v>
      </c>
      <c r="C729" s="98"/>
      <c r="D729" s="98" t="s">
        <v>25</v>
      </c>
      <c r="E729" s="98" t="s">
        <v>19</v>
      </c>
      <c r="F729" s="98" t="s">
        <v>370</v>
      </c>
      <c r="G729" s="98"/>
      <c r="H729" s="100" t="n">
        <f aca="false">H730</f>
        <v>87.9</v>
      </c>
      <c r="I729" s="101" t="n">
        <f aca="false">I730</f>
        <v>45.7</v>
      </c>
      <c r="J729" s="118" t="n">
        <f aca="false">H729-I729</f>
        <v>42.2</v>
      </c>
      <c r="K729" s="119" t="n">
        <f aca="false">I729/H729*100</f>
        <v>51.9908987485779</v>
      </c>
      <c r="L729" s="120"/>
      <c r="M729" s="117"/>
    </row>
    <row r="730" customFormat="false" ht="46.8" hidden="false" customHeight="true" outlineLevel="0" collapsed="false">
      <c r="A730" s="97" t="s">
        <v>649</v>
      </c>
      <c r="B730" s="98" t="s">
        <v>616</v>
      </c>
      <c r="C730" s="98"/>
      <c r="D730" s="98" t="s">
        <v>25</v>
      </c>
      <c r="E730" s="98" t="s">
        <v>19</v>
      </c>
      <c r="F730" s="98" t="s">
        <v>370</v>
      </c>
      <c r="G730" s="98" t="s">
        <v>650</v>
      </c>
      <c r="H730" s="100" t="n">
        <v>87.9</v>
      </c>
      <c r="I730" s="101" t="n">
        <v>45.7</v>
      </c>
      <c r="J730" s="118" t="n">
        <f aca="false">H730-I730</f>
        <v>42.2</v>
      </c>
      <c r="K730" s="119" t="n">
        <f aca="false">I730/H730*100</f>
        <v>51.9908987485779</v>
      </c>
      <c r="L730" s="120"/>
      <c r="M730" s="117"/>
    </row>
    <row r="731" customFormat="false" ht="31.2" hidden="false" customHeight="true" outlineLevel="0" collapsed="false">
      <c r="A731" s="97" t="s">
        <v>617</v>
      </c>
      <c r="B731" s="98" t="s">
        <v>618</v>
      </c>
      <c r="C731" s="98"/>
      <c r="D731" s="98"/>
      <c r="E731" s="98"/>
      <c r="F731" s="98"/>
      <c r="G731" s="98"/>
      <c r="H731" s="100" t="n">
        <f aca="false">H732</f>
        <v>500</v>
      </c>
      <c r="I731" s="101" t="n">
        <f aca="false">I732</f>
        <v>499.2</v>
      </c>
      <c r="J731" s="118" t="n">
        <f aca="false">H731-I731</f>
        <v>0.800000000000011</v>
      </c>
      <c r="K731" s="119" t="n">
        <f aca="false">I731/H731*100</f>
        <v>99.84</v>
      </c>
      <c r="L731" s="120"/>
      <c r="M731" s="117"/>
    </row>
    <row r="732" customFormat="false" ht="15.6" hidden="false" customHeight="true" outlineLevel="0" collapsed="false">
      <c r="A732" s="97" t="s">
        <v>63</v>
      </c>
      <c r="B732" s="98" t="s">
        <v>618</v>
      </c>
      <c r="C732" s="98"/>
      <c r="D732" s="98" t="s">
        <v>25</v>
      </c>
      <c r="E732" s="98"/>
      <c r="F732" s="98"/>
      <c r="G732" s="98"/>
      <c r="H732" s="100" t="n">
        <f aca="false">H733+H737</f>
        <v>500</v>
      </c>
      <c r="I732" s="101" t="n">
        <f aca="false">I733+I737</f>
        <v>499.2</v>
      </c>
      <c r="J732" s="118" t="n">
        <f aca="false">H732-I732</f>
        <v>0.800000000000011</v>
      </c>
      <c r="K732" s="119" t="n">
        <f aca="false">I732/H732*100</f>
        <v>99.84</v>
      </c>
      <c r="L732" s="120"/>
      <c r="M732" s="117"/>
    </row>
    <row r="733" customFormat="false" ht="15.6" hidden="false" customHeight="true" outlineLevel="0" collapsed="false">
      <c r="A733" s="97" t="s">
        <v>65</v>
      </c>
      <c r="B733" s="98" t="s">
        <v>618</v>
      </c>
      <c r="C733" s="98"/>
      <c r="D733" s="98" t="s">
        <v>25</v>
      </c>
      <c r="E733" s="98" t="s">
        <v>19</v>
      </c>
      <c r="F733" s="98"/>
      <c r="G733" s="98"/>
      <c r="H733" s="100" t="n">
        <f aca="false">H734</f>
        <v>250</v>
      </c>
      <c r="I733" s="101" t="n">
        <f aca="false">I734</f>
        <v>250</v>
      </c>
      <c r="J733" s="118" t="n">
        <f aca="false">H733-I733</f>
        <v>0</v>
      </c>
      <c r="K733" s="119" t="n">
        <f aca="false">I733/H733*100</f>
        <v>100</v>
      </c>
      <c r="L733" s="120"/>
      <c r="M733" s="117"/>
    </row>
    <row r="734" customFormat="false" ht="48" hidden="false" customHeight="true" outlineLevel="0" collapsed="false">
      <c r="A734" s="97" t="s">
        <v>658</v>
      </c>
      <c r="B734" s="98" t="s">
        <v>618</v>
      </c>
      <c r="C734" s="98"/>
      <c r="D734" s="98" t="s">
        <v>25</v>
      </c>
      <c r="E734" s="98" t="s">
        <v>19</v>
      </c>
      <c r="F734" s="98" t="s">
        <v>346</v>
      </c>
      <c r="G734" s="98"/>
      <c r="H734" s="100" t="n">
        <f aca="false">H735</f>
        <v>250</v>
      </c>
      <c r="I734" s="101" t="n">
        <f aca="false">I735</f>
        <v>250</v>
      </c>
      <c r="J734" s="118" t="n">
        <f aca="false">H734-I734</f>
        <v>0</v>
      </c>
      <c r="K734" s="119" t="n">
        <f aca="false">I734/H734*100</f>
        <v>100</v>
      </c>
      <c r="L734" s="120"/>
      <c r="M734" s="117"/>
    </row>
    <row r="735" customFormat="false" ht="15.6" hidden="false" customHeight="true" outlineLevel="0" collapsed="false">
      <c r="A735" s="97" t="s">
        <v>369</v>
      </c>
      <c r="B735" s="98" t="s">
        <v>618</v>
      </c>
      <c r="C735" s="98"/>
      <c r="D735" s="98" t="s">
        <v>25</v>
      </c>
      <c r="E735" s="98" t="s">
        <v>19</v>
      </c>
      <c r="F735" s="98" t="s">
        <v>370</v>
      </c>
      <c r="G735" s="98"/>
      <c r="H735" s="100" t="n">
        <f aca="false">H736</f>
        <v>250</v>
      </c>
      <c r="I735" s="101" t="n">
        <f aca="false">I736</f>
        <v>250</v>
      </c>
      <c r="J735" s="118" t="n">
        <f aca="false">H735-I735</f>
        <v>0</v>
      </c>
      <c r="K735" s="119" t="n">
        <f aca="false">I735/H735*100</f>
        <v>100</v>
      </c>
      <c r="L735" s="120"/>
      <c r="M735" s="117"/>
    </row>
    <row r="736" customFormat="false" ht="46.8" hidden="false" customHeight="true" outlineLevel="0" collapsed="false">
      <c r="A736" s="97" t="s">
        <v>649</v>
      </c>
      <c r="B736" s="98" t="s">
        <v>618</v>
      </c>
      <c r="C736" s="98"/>
      <c r="D736" s="98" t="s">
        <v>25</v>
      </c>
      <c r="E736" s="98" t="s">
        <v>19</v>
      </c>
      <c r="F736" s="98" t="s">
        <v>370</v>
      </c>
      <c r="G736" s="98" t="s">
        <v>650</v>
      </c>
      <c r="H736" s="100" t="n">
        <v>250</v>
      </c>
      <c r="I736" s="101" t="n">
        <v>250</v>
      </c>
      <c r="J736" s="118" t="n">
        <f aca="false">H736-I736</f>
        <v>0</v>
      </c>
      <c r="K736" s="119" t="n">
        <f aca="false">I736/H736*100</f>
        <v>100</v>
      </c>
      <c r="L736" s="120"/>
      <c r="M736" s="117"/>
    </row>
    <row r="737" customFormat="false" ht="31.2" hidden="false" customHeight="true" outlineLevel="0" collapsed="false">
      <c r="A737" s="97" t="s">
        <v>66</v>
      </c>
      <c r="B737" s="98" t="s">
        <v>618</v>
      </c>
      <c r="C737" s="98"/>
      <c r="D737" s="98" t="s">
        <v>25</v>
      </c>
      <c r="E737" s="98" t="s">
        <v>42</v>
      </c>
      <c r="F737" s="98"/>
      <c r="G737" s="98"/>
      <c r="H737" s="100" t="n">
        <f aca="false">H738</f>
        <v>250</v>
      </c>
      <c r="I737" s="101" t="n">
        <f aca="false">I738</f>
        <v>249.2</v>
      </c>
      <c r="J737" s="118" t="n">
        <f aca="false">H737-I737</f>
        <v>0.800000000000011</v>
      </c>
      <c r="K737" s="119" t="n">
        <f aca="false">I737/H737*100</f>
        <v>99.68</v>
      </c>
      <c r="L737" s="120"/>
      <c r="M737" s="117"/>
    </row>
    <row r="738" customFormat="false" ht="48.6" hidden="false" customHeight="true" outlineLevel="0" collapsed="false">
      <c r="A738" s="97" t="s">
        <v>658</v>
      </c>
      <c r="B738" s="98" t="s">
        <v>618</v>
      </c>
      <c r="C738" s="98"/>
      <c r="D738" s="98" t="s">
        <v>25</v>
      </c>
      <c r="E738" s="98" t="s">
        <v>42</v>
      </c>
      <c r="F738" s="98" t="s">
        <v>346</v>
      </c>
      <c r="G738" s="98"/>
      <c r="H738" s="100" t="n">
        <f aca="false">H739</f>
        <v>250</v>
      </c>
      <c r="I738" s="101" t="n">
        <f aca="false">I739</f>
        <v>249.2</v>
      </c>
      <c r="J738" s="118" t="n">
        <f aca="false">H738-I738</f>
        <v>0.800000000000011</v>
      </c>
      <c r="K738" s="119" t="n">
        <f aca="false">I738/H738*100</f>
        <v>99.68</v>
      </c>
      <c r="L738" s="120"/>
      <c r="M738" s="117"/>
    </row>
    <row r="739" customFormat="false" ht="15.6" hidden="false" customHeight="true" outlineLevel="0" collapsed="false">
      <c r="A739" s="97" t="s">
        <v>369</v>
      </c>
      <c r="B739" s="98" t="s">
        <v>618</v>
      </c>
      <c r="C739" s="98"/>
      <c r="D739" s="98" t="s">
        <v>25</v>
      </c>
      <c r="E739" s="98" t="s">
        <v>42</v>
      </c>
      <c r="F739" s="98" t="s">
        <v>370</v>
      </c>
      <c r="G739" s="98"/>
      <c r="H739" s="100" t="n">
        <f aca="false">H740</f>
        <v>250</v>
      </c>
      <c r="I739" s="101" t="n">
        <f aca="false">I740</f>
        <v>249.2</v>
      </c>
      <c r="J739" s="118" t="n">
        <f aca="false">H739-I739</f>
        <v>0.800000000000011</v>
      </c>
      <c r="K739" s="119" t="n">
        <f aca="false">I739/H739*100</f>
        <v>99.68</v>
      </c>
      <c r="L739" s="120"/>
      <c r="M739" s="117"/>
    </row>
    <row r="740" customFormat="false" ht="46.8" hidden="false" customHeight="true" outlineLevel="0" collapsed="false">
      <c r="A740" s="97" t="s">
        <v>649</v>
      </c>
      <c r="B740" s="98" t="s">
        <v>618</v>
      </c>
      <c r="C740" s="98"/>
      <c r="D740" s="98" t="s">
        <v>25</v>
      </c>
      <c r="E740" s="98" t="s">
        <v>42</v>
      </c>
      <c r="F740" s="98" t="s">
        <v>370</v>
      </c>
      <c r="G740" s="98" t="s">
        <v>650</v>
      </c>
      <c r="H740" s="100" t="n">
        <v>250</v>
      </c>
      <c r="I740" s="101" t="n">
        <v>249.2</v>
      </c>
      <c r="J740" s="118" t="n">
        <f aca="false">H740-I740</f>
        <v>0.800000000000011</v>
      </c>
      <c r="K740" s="119" t="n">
        <f aca="false">I740/H740*100</f>
        <v>99.68</v>
      </c>
      <c r="L740" s="120"/>
      <c r="M740" s="117"/>
    </row>
    <row r="741" customFormat="false" ht="46.8" hidden="false" customHeight="true" outlineLevel="0" collapsed="false">
      <c r="A741" s="97" t="s">
        <v>619</v>
      </c>
      <c r="B741" s="98" t="s">
        <v>620</v>
      </c>
      <c r="C741" s="98"/>
      <c r="D741" s="98"/>
      <c r="E741" s="98"/>
      <c r="F741" s="98"/>
      <c r="G741" s="98"/>
      <c r="H741" s="100" t="n">
        <f aca="false">H742</f>
        <v>380</v>
      </c>
      <c r="I741" s="101" t="n">
        <f aca="false">I742</f>
        <v>314.4</v>
      </c>
      <c r="J741" s="118" t="n">
        <f aca="false">H741-I741</f>
        <v>65.6</v>
      </c>
      <c r="K741" s="119" t="n">
        <f aca="false">I741/H741*100</f>
        <v>82.7368421052632</v>
      </c>
      <c r="L741" s="120"/>
      <c r="M741" s="117"/>
    </row>
    <row r="742" customFormat="false" ht="15.6" hidden="false" customHeight="true" outlineLevel="0" collapsed="false">
      <c r="A742" s="97" t="s">
        <v>63</v>
      </c>
      <c r="B742" s="98" t="s">
        <v>620</v>
      </c>
      <c r="C742" s="98"/>
      <c r="D742" s="98" t="s">
        <v>25</v>
      </c>
      <c r="E742" s="98"/>
      <c r="F742" s="98"/>
      <c r="G742" s="98"/>
      <c r="H742" s="100" t="n">
        <f aca="false">H743+H747</f>
        <v>380</v>
      </c>
      <c r="I742" s="101" t="n">
        <f aca="false">I743+I747</f>
        <v>314.4</v>
      </c>
      <c r="J742" s="118" t="n">
        <f aca="false">H742-I742</f>
        <v>65.6</v>
      </c>
      <c r="K742" s="119" t="n">
        <f aca="false">I742/H742*100</f>
        <v>82.7368421052632</v>
      </c>
      <c r="L742" s="120"/>
      <c r="M742" s="117"/>
    </row>
    <row r="743" customFormat="false" ht="15.6" hidden="false" customHeight="true" outlineLevel="0" collapsed="false">
      <c r="A743" s="97" t="s">
        <v>65</v>
      </c>
      <c r="B743" s="98" t="s">
        <v>620</v>
      </c>
      <c r="C743" s="98"/>
      <c r="D743" s="98" t="s">
        <v>25</v>
      </c>
      <c r="E743" s="98" t="s">
        <v>19</v>
      </c>
      <c r="F743" s="98"/>
      <c r="G743" s="98"/>
      <c r="H743" s="100" t="n">
        <f aca="false">H744</f>
        <v>190</v>
      </c>
      <c r="I743" s="101" t="n">
        <f aca="false">I744</f>
        <v>160.4</v>
      </c>
      <c r="J743" s="118" t="n">
        <f aca="false">H743-I743</f>
        <v>29.6</v>
      </c>
      <c r="K743" s="119" t="n">
        <f aca="false">I743/H743*100</f>
        <v>84.421052631579</v>
      </c>
      <c r="L743" s="120"/>
      <c r="M743" s="117"/>
    </row>
    <row r="744" customFormat="false" ht="50.4" hidden="false" customHeight="true" outlineLevel="0" collapsed="false">
      <c r="A744" s="97" t="s">
        <v>658</v>
      </c>
      <c r="B744" s="98" t="s">
        <v>620</v>
      </c>
      <c r="C744" s="98"/>
      <c r="D744" s="98" t="s">
        <v>25</v>
      </c>
      <c r="E744" s="98" t="s">
        <v>19</v>
      </c>
      <c r="F744" s="98" t="s">
        <v>346</v>
      </c>
      <c r="G744" s="98"/>
      <c r="H744" s="100" t="n">
        <f aca="false">H745</f>
        <v>190</v>
      </c>
      <c r="I744" s="101" t="n">
        <f aca="false">I745</f>
        <v>160.4</v>
      </c>
      <c r="J744" s="118" t="n">
        <f aca="false">H744-I744</f>
        <v>29.6</v>
      </c>
      <c r="K744" s="119" t="n">
        <f aca="false">I744/H744*100</f>
        <v>84.421052631579</v>
      </c>
      <c r="L744" s="120"/>
      <c r="M744" s="117"/>
    </row>
    <row r="745" customFormat="false" ht="15.6" hidden="false" customHeight="true" outlineLevel="0" collapsed="false">
      <c r="A745" s="97" t="s">
        <v>369</v>
      </c>
      <c r="B745" s="98" t="s">
        <v>620</v>
      </c>
      <c r="C745" s="98"/>
      <c r="D745" s="98" t="s">
        <v>25</v>
      </c>
      <c r="E745" s="98" t="s">
        <v>19</v>
      </c>
      <c r="F745" s="98" t="s">
        <v>370</v>
      </c>
      <c r="G745" s="98"/>
      <c r="H745" s="100" t="n">
        <f aca="false">H746</f>
        <v>190</v>
      </c>
      <c r="I745" s="101" t="n">
        <f aca="false">I746</f>
        <v>160.4</v>
      </c>
      <c r="J745" s="118" t="n">
        <f aca="false">H745-I745</f>
        <v>29.6</v>
      </c>
      <c r="K745" s="119" t="n">
        <f aca="false">I745/H745*100</f>
        <v>84.421052631579</v>
      </c>
      <c r="L745" s="120"/>
      <c r="M745" s="117"/>
    </row>
    <row r="746" customFormat="false" ht="46.8" hidden="false" customHeight="true" outlineLevel="0" collapsed="false">
      <c r="A746" s="97" t="s">
        <v>649</v>
      </c>
      <c r="B746" s="98" t="s">
        <v>620</v>
      </c>
      <c r="C746" s="98"/>
      <c r="D746" s="98" t="s">
        <v>25</v>
      </c>
      <c r="E746" s="98" t="s">
        <v>19</v>
      </c>
      <c r="F746" s="98" t="s">
        <v>370</v>
      </c>
      <c r="G746" s="98" t="s">
        <v>650</v>
      </c>
      <c r="H746" s="100" t="n">
        <v>190</v>
      </c>
      <c r="I746" s="101" t="n">
        <v>160.4</v>
      </c>
      <c r="J746" s="118" t="n">
        <f aca="false">H746-I746</f>
        <v>29.6</v>
      </c>
      <c r="K746" s="119" t="n">
        <f aca="false">I746/H746*100</f>
        <v>84.421052631579</v>
      </c>
      <c r="L746" s="120"/>
      <c r="M746" s="117"/>
    </row>
    <row r="747" customFormat="false" ht="31.2" hidden="false" customHeight="true" outlineLevel="0" collapsed="false">
      <c r="A747" s="97" t="s">
        <v>66</v>
      </c>
      <c r="B747" s="98" t="s">
        <v>620</v>
      </c>
      <c r="C747" s="98"/>
      <c r="D747" s="98" t="s">
        <v>25</v>
      </c>
      <c r="E747" s="98" t="s">
        <v>42</v>
      </c>
      <c r="F747" s="98"/>
      <c r="G747" s="98"/>
      <c r="H747" s="100" t="n">
        <f aca="false">H748</f>
        <v>190</v>
      </c>
      <c r="I747" s="101" t="n">
        <f aca="false">I748</f>
        <v>154</v>
      </c>
      <c r="J747" s="118" t="n">
        <f aca="false">H747-I747</f>
        <v>36</v>
      </c>
      <c r="K747" s="119" t="n">
        <f aca="false">I747/H747*100</f>
        <v>81.0526315789474</v>
      </c>
      <c r="L747" s="120"/>
      <c r="M747" s="117"/>
    </row>
    <row r="748" customFormat="false" ht="47.4" hidden="false" customHeight="true" outlineLevel="0" collapsed="false">
      <c r="A748" s="97" t="s">
        <v>658</v>
      </c>
      <c r="B748" s="98" t="s">
        <v>620</v>
      </c>
      <c r="C748" s="98"/>
      <c r="D748" s="98" t="s">
        <v>25</v>
      </c>
      <c r="E748" s="98" t="s">
        <v>42</v>
      </c>
      <c r="F748" s="98" t="s">
        <v>346</v>
      </c>
      <c r="G748" s="98"/>
      <c r="H748" s="100" t="n">
        <f aca="false">H749</f>
        <v>190</v>
      </c>
      <c r="I748" s="101" t="n">
        <f aca="false">I749</f>
        <v>154</v>
      </c>
      <c r="J748" s="118" t="n">
        <f aca="false">H748-I748</f>
        <v>36</v>
      </c>
      <c r="K748" s="119" t="n">
        <f aca="false">I748/H748*100</f>
        <v>81.0526315789474</v>
      </c>
      <c r="L748" s="120"/>
      <c r="M748" s="117"/>
    </row>
    <row r="749" customFormat="false" ht="15.6" hidden="false" customHeight="true" outlineLevel="0" collapsed="false">
      <c r="A749" s="97" t="s">
        <v>369</v>
      </c>
      <c r="B749" s="98" t="s">
        <v>620</v>
      </c>
      <c r="C749" s="98"/>
      <c r="D749" s="98" t="s">
        <v>25</v>
      </c>
      <c r="E749" s="98" t="s">
        <v>42</v>
      </c>
      <c r="F749" s="98" t="s">
        <v>370</v>
      </c>
      <c r="G749" s="98"/>
      <c r="H749" s="100" t="n">
        <f aca="false">H750</f>
        <v>190</v>
      </c>
      <c r="I749" s="101" t="n">
        <f aca="false">I750</f>
        <v>154</v>
      </c>
      <c r="J749" s="118" t="n">
        <f aca="false">H749-I749</f>
        <v>36</v>
      </c>
      <c r="K749" s="119" t="n">
        <f aca="false">I749/H749*100</f>
        <v>81.0526315789474</v>
      </c>
      <c r="L749" s="120"/>
      <c r="M749" s="117"/>
    </row>
    <row r="750" customFormat="false" ht="46.8" hidden="false" customHeight="true" outlineLevel="0" collapsed="false">
      <c r="A750" s="97" t="s">
        <v>649</v>
      </c>
      <c r="B750" s="98" t="s">
        <v>620</v>
      </c>
      <c r="C750" s="98"/>
      <c r="D750" s="98" t="s">
        <v>25</v>
      </c>
      <c r="E750" s="98" t="s">
        <v>42</v>
      </c>
      <c r="F750" s="98" t="s">
        <v>370</v>
      </c>
      <c r="G750" s="98" t="s">
        <v>650</v>
      </c>
      <c r="H750" s="100" t="n">
        <v>190</v>
      </c>
      <c r="I750" s="101" t="n">
        <v>154</v>
      </c>
      <c r="J750" s="118" t="n">
        <f aca="false">H750-I750</f>
        <v>36</v>
      </c>
      <c r="K750" s="119" t="n">
        <f aca="false">I750/H750*100</f>
        <v>81.0526315789474</v>
      </c>
      <c r="L750" s="120"/>
      <c r="M750" s="117"/>
    </row>
    <row r="751" customFormat="false" ht="78" hidden="false" customHeight="true" outlineLevel="0" collapsed="false">
      <c r="A751" s="83" t="s">
        <v>627</v>
      </c>
      <c r="B751" s="84" t="s">
        <v>628</v>
      </c>
      <c r="C751" s="84"/>
      <c r="D751" s="84"/>
      <c r="E751" s="84"/>
      <c r="F751" s="84"/>
      <c r="G751" s="84"/>
      <c r="H751" s="86" t="n">
        <f aca="false">H752+H758</f>
        <v>2568.1</v>
      </c>
      <c r="I751" s="87" t="n">
        <f aca="false">I752+I758</f>
        <v>2319.1</v>
      </c>
      <c r="J751" s="114" t="n">
        <f aca="false">H751-I751</f>
        <v>249</v>
      </c>
      <c r="K751" s="115" t="n">
        <f aca="false">I751/H751*100</f>
        <v>90.3041158833379</v>
      </c>
      <c r="L751" s="116"/>
      <c r="M751" s="117"/>
    </row>
    <row r="752" customFormat="false" ht="62.4" hidden="false" customHeight="true" outlineLevel="0" collapsed="false">
      <c r="A752" s="97" t="s">
        <v>629</v>
      </c>
      <c r="B752" s="98" t="s">
        <v>630</v>
      </c>
      <c r="C752" s="98"/>
      <c r="D752" s="98"/>
      <c r="E752" s="98"/>
      <c r="F752" s="98"/>
      <c r="G752" s="98"/>
      <c r="H752" s="100" t="n">
        <f aca="false">H753</f>
        <v>2462.8</v>
      </c>
      <c r="I752" s="101" t="n">
        <f aca="false">I753</f>
        <v>2224</v>
      </c>
      <c r="J752" s="118" t="n">
        <f aca="false">H752-I752</f>
        <v>238.8</v>
      </c>
      <c r="K752" s="119" t="n">
        <f aca="false">I752/H752*100</f>
        <v>90.3037193438363</v>
      </c>
      <c r="L752" s="120"/>
      <c r="M752" s="117"/>
    </row>
    <row r="753" customFormat="false" ht="15.6" hidden="false" customHeight="true" outlineLevel="0" collapsed="false">
      <c r="A753" s="97" t="s">
        <v>63</v>
      </c>
      <c r="B753" s="98" t="s">
        <v>630</v>
      </c>
      <c r="C753" s="98"/>
      <c r="D753" s="98" t="s">
        <v>25</v>
      </c>
      <c r="E753" s="98"/>
      <c r="F753" s="98"/>
      <c r="G753" s="98"/>
      <c r="H753" s="100" t="n">
        <f aca="false">H754</f>
        <v>2462.8</v>
      </c>
      <c r="I753" s="101" t="n">
        <f aca="false">I754</f>
        <v>2224</v>
      </c>
      <c r="J753" s="118" t="n">
        <f aca="false">H753-I753</f>
        <v>238.8</v>
      </c>
      <c r="K753" s="119" t="n">
        <f aca="false">I753/H753*100</f>
        <v>90.3037193438363</v>
      </c>
      <c r="L753" s="120"/>
      <c r="M753" s="117"/>
    </row>
    <row r="754" customFormat="false" ht="31.2" hidden="false" customHeight="true" outlineLevel="0" collapsed="false">
      <c r="A754" s="97" t="s">
        <v>66</v>
      </c>
      <c r="B754" s="98" t="s">
        <v>630</v>
      </c>
      <c r="C754" s="98"/>
      <c r="D754" s="98" t="s">
        <v>25</v>
      </c>
      <c r="E754" s="98" t="s">
        <v>42</v>
      </c>
      <c r="F754" s="98"/>
      <c r="G754" s="98"/>
      <c r="H754" s="100" t="n">
        <f aca="false">H755</f>
        <v>2462.8</v>
      </c>
      <c r="I754" s="101" t="n">
        <f aca="false">I755</f>
        <v>2224</v>
      </c>
      <c r="J754" s="118" t="n">
        <f aca="false">H754-I754</f>
        <v>238.8</v>
      </c>
      <c r="K754" s="119" t="n">
        <f aca="false">I754/H754*100</f>
        <v>90.3037193438363</v>
      </c>
      <c r="L754" s="120"/>
      <c r="M754" s="117"/>
    </row>
    <row r="755" customFormat="false" ht="48.6" hidden="false" customHeight="true" outlineLevel="0" collapsed="false">
      <c r="A755" s="97" t="s">
        <v>658</v>
      </c>
      <c r="B755" s="98" t="s">
        <v>630</v>
      </c>
      <c r="C755" s="98"/>
      <c r="D755" s="98" t="s">
        <v>25</v>
      </c>
      <c r="E755" s="98" t="s">
        <v>42</v>
      </c>
      <c r="F755" s="98" t="s">
        <v>346</v>
      </c>
      <c r="G755" s="98"/>
      <c r="H755" s="100" t="n">
        <f aca="false">H756</f>
        <v>2462.8</v>
      </c>
      <c r="I755" s="101" t="n">
        <f aca="false">I756</f>
        <v>2224</v>
      </c>
      <c r="J755" s="118" t="n">
        <f aca="false">H755-I755</f>
        <v>238.8</v>
      </c>
      <c r="K755" s="119" t="n">
        <f aca="false">I755/H755*100</f>
        <v>90.3037193438363</v>
      </c>
      <c r="L755" s="120"/>
      <c r="M755" s="117"/>
    </row>
    <row r="756" customFormat="false" ht="15.6" hidden="false" customHeight="true" outlineLevel="0" collapsed="false">
      <c r="A756" s="97" t="s">
        <v>369</v>
      </c>
      <c r="B756" s="98" t="s">
        <v>630</v>
      </c>
      <c r="C756" s="98"/>
      <c r="D756" s="98" t="s">
        <v>25</v>
      </c>
      <c r="E756" s="98" t="s">
        <v>42</v>
      </c>
      <c r="F756" s="98" t="s">
        <v>370</v>
      </c>
      <c r="G756" s="98"/>
      <c r="H756" s="100" t="n">
        <f aca="false">H757</f>
        <v>2462.8</v>
      </c>
      <c r="I756" s="101" t="n">
        <f aca="false">I757</f>
        <v>2224</v>
      </c>
      <c r="J756" s="118" t="n">
        <f aca="false">H756-I756</f>
        <v>238.8</v>
      </c>
      <c r="K756" s="119" t="n">
        <f aca="false">I756/H756*100</f>
        <v>90.3037193438363</v>
      </c>
      <c r="L756" s="120"/>
      <c r="M756" s="117"/>
    </row>
    <row r="757" customFormat="false" ht="46.8" hidden="false" customHeight="true" outlineLevel="0" collapsed="false">
      <c r="A757" s="97" t="s">
        <v>649</v>
      </c>
      <c r="B757" s="98" t="s">
        <v>630</v>
      </c>
      <c r="C757" s="98"/>
      <c r="D757" s="98" t="s">
        <v>25</v>
      </c>
      <c r="E757" s="98" t="s">
        <v>42</v>
      </c>
      <c r="F757" s="98" t="s">
        <v>370</v>
      </c>
      <c r="G757" s="98" t="s">
        <v>650</v>
      </c>
      <c r="H757" s="100" t="n">
        <v>2462.8</v>
      </c>
      <c r="I757" s="101" t="n">
        <v>2224</v>
      </c>
      <c r="J757" s="118" t="n">
        <f aca="false">H757-I757</f>
        <v>238.8</v>
      </c>
      <c r="K757" s="119" t="n">
        <f aca="false">I757/H757*100</f>
        <v>90.3037193438363</v>
      </c>
      <c r="L757" s="120"/>
      <c r="M757" s="117"/>
    </row>
    <row r="758" customFormat="false" ht="78" hidden="false" customHeight="true" outlineLevel="0" collapsed="false">
      <c r="A758" s="97" t="s">
        <v>631</v>
      </c>
      <c r="B758" s="98" t="s">
        <v>632</v>
      </c>
      <c r="C758" s="98"/>
      <c r="D758" s="98"/>
      <c r="E758" s="98"/>
      <c r="F758" s="98"/>
      <c r="G758" s="98"/>
      <c r="H758" s="100" t="n">
        <f aca="false">H759</f>
        <v>105.3</v>
      </c>
      <c r="I758" s="101" t="n">
        <f aca="false">I759</f>
        <v>95.1</v>
      </c>
      <c r="J758" s="118" t="n">
        <f aca="false">H758-I758</f>
        <v>10.2</v>
      </c>
      <c r="K758" s="119" t="n">
        <f aca="false">I758/H758*100</f>
        <v>90.3133903133903</v>
      </c>
      <c r="L758" s="120"/>
      <c r="M758" s="117"/>
    </row>
    <row r="759" customFormat="false" ht="15.6" hidden="false" customHeight="true" outlineLevel="0" collapsed="false">
      <c r="A759" s="97" t="s">
        <v>63</v>
      </c>
      <c r="B759" s="98" t="s">
        <v>632</v>
      </c>
      <c r="C759" s="98"/>
      <c r="D759" s="98" t="s">
        <v>25</v>
      </c>
      <c r="E759" s="98"/>
      <c r="F759" s="98"/>
      <c r="G759" s="98"/>
      <c r="H759" s="100" t="n">
        <f aca="false">H760</f>
        <v>105.3</v>
      </c>
      <c r="I759" s="101" t="n">
        <f aca="false">I760</f>
        <v>95.1</v>
      </c>
      <c r="J759" s="118" t="n">
        <f aca="false">H759-I759</f>
        <v>10.2</v>
      </c>
      <c r="K759" s="119" t="n">
        <f aca="false">I759/H759*100</f>
        <v>90.3133903133903</v>
      </c>
      <c r="L759" s="120"/>
      <c r="M759" s="117"/>
    </row>
    <row r="760" customFormat="false" ht="31.2" hidden="false" customHeight="true" outlineLevel="0" collapsed="false">
      <c r="A760" s="97" t="s">
        <v>66</v>
      </c>
      <c r="B760" s="98" t="s">
        <v>632</v>
      </c>
      <c r="C760" s="98"/>
      <c r="D760" s="98" t="s">
        <v>25</v>
      </c>
      <c r="E760" s="98" t="s">
        <v>42</v>
      </c>
      <c r="F760" s="98"/>
      <c r="G760" s="98"/>
      <c r="H760" s="100" t="n">
        <f aca="false">H761</f>
        <v>105.3</v>
      </c>
      <c r="I760" s="101" t="n">
        <f aca="false">I761</f>
        <v>95.1</v>
      </c>
      <c r="J760" s="118" t="n">
        <f aca="false">H760-I760</f>
        <v>10.2</v>
      </c>
      <c r="K760" s="119" t="n">
        <f aca="false">I760/H760*100</f>
        <v>90.3133903133903</v>
      </c>
      <c r="L760" s="120"/>
      <c r="M760" s="117"/>
    </row>
    <row r="761" customFormat="false" ht="48.6" hidden="false" customHeight="true" outlineLevel="0" collapsed="false">
      <c r="A761" s="97" t="s">
        <v>658</v>
      </c>
      <c r="B761" s="98" t="s">
        <v>632</v>
      </c>
      <c r="C761" s="98"/>
      <c r="D761" s="98" t="s">
        <v>25</v>
      </c>
      <c r="E761" s="98" t="s">
        <v>42</v>
      </c>
      <c r="F761" s="98" t="s">
        <v>346</v>
      </c>
      <c r="G761" s="98"/>
      <c r="H761" s="100" t="n">
        <f aca="false">H762</f>
        <v>105.3</v>
      </c>
      <c r="I761" s="101" t="n">
        <f aca="false">I762</f>
        <v>95.1</v>
      </c>
      <c r="J761" s="118" t="n">
        <f aca="false">H761-I761</f>
        <v>10.2</v>
      </c>
      <c r="K761" s="119" t="n">
        <f aca="false">I761/H761*100</f>
        <v>90.3133903133903</v>
      </c>
      <c r="L761" s="120"/>
      <c r="M761" s="117"/>
    </row>
    <row r="762" customFormat="false" ht="15.6" hidden="false" customHeight="true" outlineLevel="0" collapsed="false">
      <c r="A762" s="97" t="s">
        <v>369</v>
      </c>
      <c r="B762" s="98" t="s">
        <v>632</v>
      </c>
      <c r="C762" s="98"/>
      <c r="D762" s="98" t="s">
        <v>25</v>
      </c>
      <c r="E762" s="98" t="s">
        <v>42</v>
      </c>
      <c r="F762" s="98" t="s">
        <v>370</v>
      </c>
      <c r="G762" s="98"/>
      <c r="H762" s="100" t="n">
        <f aca="false">H763</f>
        <v>105.3</v>
      </c>
      <c r="I762" s="101" t="n">
        <f aca="false">I763</f>
        <v>95.1</v>
      </c>
      <c r="J762" s="118" t="n">
        <f aca="false">H762-I762</f>
        <v>10.2</v>
      </c>
      <c r="K762" s="119" t="n">
        <f aca="false">I762/H762*100</f>
        <v>90.3133903133903</v>
      </c>
      <c r="L762" s="120"/>
      <c r="M762" s="117"/>
    </row>
    <row r="763" customFormat="false" ht="46.8" hidden="false" customHeight="true" outlineLevel="0" collapsed="false">
      <c r="A763" s="97" t="s">
        <v>649</v>
      </c>
      <c r="B763" s="98" t="s">
        <v>632</v>
      </c>
      <c r="C763" s="98"/>
      <c r="D763" s="98" t="s">
        <v>25</v>
      </c>
      <c r="E763" s="98" t="s">
        <v>42</v>
      </c>
      <c r="F763" s="98" t="s">
        <v>370</v>
      </c>
      <c r="G763" s="98" t="s">
        <v>650</v>
      </c>
      <c r="H763" s="100" t="n">
        <v>105.3</v>
      </c>
      <c r="I763" s="101" t="n">
        <v>95.1</v>
      </c>
      <c r="J763" s="118" t="n">
        <f aca="false">H763-I763</f>
        <v>10.2</v>
      </c>
      <c r="K763" s="119" t="n">
        <f aca="false">I763/H763*100</f>
        <v>90.3133903133903</v>
      </c>
      <c r="L763" s="120"/>
      <c r="M763" s="117"/>
    </row>
    <row r="764" customFormat="false" ht="109.2" hidden="false" customHeight="true" outlineLevel="0" collapsed="false">
      <c r="A764" s="83" t="s">
        <v>207</v>
      </c>
      <c r="B764" s="84" t="s">
        <v>208</v>
      </c>
      <c r="C764" s="84"/>
      <c r="D764" s="84"/>
      <c r="E764" s="84"/>
      <c r="F764" s="84"/>
      <c r="G764" s="84"/>
      <c r="H764" s="86" t="n">
        <f aca="false">H765+H772</f>
        <v>350</v>
      </c>
      <c r="I764" s="87" t="n">
        <f aca="false">I765+I772</f>
        <v>344.7</v>
      </c>
      <c r="J764" s="114" t="n">
        <f aca="false">H764-I764</f>
        <v>5.30000000000001</v>
      </c>
      <c r="K764" s="115" t="n">
        <f aca="false">I764/H764*100</f>
        <v>98.4857142857143</v>
      </c>
      <c r="L764" s="116"/>
      <c r="M764" s="117"/>
    </row>
    <row r="765" customFormat="false" ht="124.8" hidden="false" customHeight="true" outlineLevel="0" collapsed="false">
      <c r="A765" s="83" t="s">
        <v>209</v>
      </c>
      <c r="B765" s="84" t="s">
        <v>210</v>
      </c>
      <c r="C765" s="84"/>
      <c r="D765" s="84"/>
      <c r="E765" s="84"/>
      <c r="F765" s="84"/>
      <c r="G765" s="84"/>
      <c r="H765" s="86" t="n">
        <f aca="false">H766</f>
        <v>230</v>
      </c>
      <c r="I765" s="87" t="n">
        <f aca="false">I766</f>
        <v>224.7</v>
      </c>
      <c r="J765" s="114" t="n">
        <f aca="false">H765-I765</f>
        <v>5.30000000000001</v>
      </c>
      <c r="K765" s="115" t="n">
        <f aca="false">I765/H765*100</f>
        <v>97.695652173913</v>
      </c>
      <c r="L765" s="116"/>
      <c r="M765" s="117"/>
    </row>
    <row r="766" customFormat="false" ht="62.4" hidden="false" customHeight="true" outlineLevel="0" collapsed="false">
      <c r="A766" s="97" t="s">
        <v>211</v>
      </c>
      <c r="B766" s="98" t="s">
        <v>212</v>
      </c>
      <c r="C766" s="98"/>
      <c r="D766" s="98"/>
      <c r="E766" s="98"/>
      <c r="F766" s="98"/>
      <c r="G766" s="98"/>
      <c r="H766" s="100" t="n">
        <f aca="false">H767</f>
        <v>230</v>
      </c>
      <c r="I766" s="101" t="n">
        <f aca="false">I767</f>
        <v>224.7</v>
      </c>
      <c r="J766" s="118" t="n">
        <f aca="false">H766-I766</f>
        <v>5.30000000000001</v>
      </c>
      <c r="K766" s="119" t="n">
        <f aca="false">I766/H766*100</f>
        <v>97.695652173913</v>
      </c>
      <c r="L766" s="120"/>
      <c r="M766" s="117"/>
    </row>
    <row r="767" customFormat="false" ht="31.2" hidden="false" customHeight="true" outlineLevel="0" collapsed="false">
      <c r="A767" s="97" t="s">
        <v>30</v>
      </c>
      <c r="B767" s="98" t="s">
        <v>212</v>
      </c>
      <c r="C767" s="98"/>
      <c r="D767" s="98" t="s">
        <v>19</v>
      </c>
      <c r="E767" s="98"/>
      <c r="F767" s="98"/>
      <c r="G767" s="98"/>
      <c r="H767" s="100" t="n">
        <f aca="false">H768</f>
        <v>230</v>
      </c>
      <c r="I767" s="101" t="n">
        <f aca="false">I768</f>
        <v>224.7</v>
      </c>
      <c r="J767" s="118" t="n">
        <f aca="false">H767-I767</f>
        <v>5.30000000000001</v>
      </c>
      <c r="K767" s="119" t="n">
        <f aca="false">I767/H767*100</f>
        <v>97.695652173913</v>
      </c>
      <c r="L767" s="120"/>
      <c r="M767" s="117"/>
    </row>
    <row r="768" customFormat="false" ht="62.4" hidden="false" customHeight="true" outlineLevel="0" collapsed="false">
      <c r="A768" s="97" t="s">
        <v>31</v>
      </c>
      <c r="B768" s="98" t="s">
        <v>212</v>
      </c>
      <c r="C768" s="98"/>
      <c r="D768" s="98" t="s">
        <v>19</v>
      </c>
      <c r="E768" s="98" t="s">
        <v>32</v>
      </c>
      <c r="F768" s="98"/>
      <c r="G768" s="98"/>
      <c r="H768" s="100" t="n">
        <f aca="false">H769</f>
        <v>230</v>
      </c>
      <c r="I768" s="101" t="n">
        <f aca="false">I769</f>
        <v>224.7</v>
      </c>
      <c r="J768" s="118" t="n">
        <f aca="false">H768-I768</f>
        <v>5.30000000000001</v>
      </c>
      <c r="K768" s="119" t="n">
        <f aca="false">I768/H768*100</f>
        <v>97.695652173913</v>
      </c>
      <c r="L768" s="120"/>
      <c r="M768" s="117"/>
    </row>
    <row r="769" customFormat="false" ht="46.8" hidden="false" customHeight="true" outlineLevel="0" collapsed="false">
      <c r="A769" s="97" t="s">
        <v>89</v>
      </c>
      <c r="B769" s="98" t="s">
        <v>212</v>
      </c>
      <c r="C769" s="98"/>
      <c r="D769" s="98" t="s">
        <v>19</v>
      </c>
      <c r="E769" s="98" t="s">
        <v>32</v>
      </c>
      <c r="F769" s="98" t="s">
        <v>90</v>
      </c>
      <c r="G769" s="98"/>
      <c r="H769" s="100" t="n">
        <f aca="false">H770</f>
        <v>230</v>
      </c>
      <c r="I769" s="101" t="n">
        <f aca="false">I770</f>
        <v>224.7</v>
      </c>
      <c r="J769" s="118" t="n">
        <f aca="false">H769-I769</f>
        <v>5.30000000000001</v>
      </c>
      <c r="K769" s="119" t="n">
        <f aca="false">I769/H769*100</f>
        <v>97.695652173913</v>
      </c>
      <c r="L769" s="120"/>
      <c r="M769" s="117"/>
    </row>
    <row r="770" customFormat="false" ht="50.4" hidden="false" customHeight="true" outlineLevel="0" collapsed="false">
      <c r="A770" s="97" t="s">
        <v>91</v>
      </c>
      <c r="B770" s="98" t="s">
        <v>212</v>
      </c>
      <c r="C770" s="98"/>
      <c r="D770" s="98" t="s">
        <v>19</v>
      </c>
      <c r="E770" s="98" t="s">
        <v>32</v>
      </c>
      <c r="F770" s="98" t="s">
        <v>92</v>
      </c>
      <c r="G770" s="98"/>
      <c r="H770" s="100" t="n">
        <f aca="false">H771</f>
        <v>230</v>
      </c>
      <c r="I770" s="101" t="n">
        <f aca="false">I771</f>
        <v>224.7</v>
      </c>
      <c r="J770" s="118" t="n">
        <f aca="false">H770-I770</f>
        <v>5.30000000000001</v>
      </c>
      <c r="K770" s="119" t="n">
        <f aca="false">I770/H770*100</f>
        <v>97.695652173913</v>
      </c>
      <c r="L770" s="120"/>
      <c r="M770" s="117"/>
    </row>
    <row r="771" customFormat="false" ht="31.2" hidden="false" customHeight="true" outlineLevel="0" collapsed="false">
      <c r="A771" s="97" t="s">
        <v>639</v>
      </c>
      <c r="B771" s="98" t="s">
        <v>212</v>
      </c>
      <c r="C771" s="98"/>
      <c r="D771" s="98" t="s">
        <v>19</v>
      </c>
      <c r="E771" s="98" t="s">
        <v>32</v>
      </c>
      <c r="F771" s="98" t="s">
        <v>92</v>
      </c>
      <c r="G771" s="98" t="s">
        <v>640</v>
      </c>
      <c r="H771" s="100" t="n">
        <v>230</v>
      </c>
      <c r="I771" s="101" t="n">
        <v>224.7</v>
      </c>
      <c r="J771" s="118" t="n">
        <f aca="false">H771-I771</f>
        <v>5.30000000000001</v>
      </c>
      <c r="K771" s="119" t="n">
        <f aca="false">I771/H771*100</f>
        <v>97.695652173913</v>
      </c>
      <c r="L771" s="120"/>
      <c r="M771" s="117"/>
    </row>
    <row r="772" customFormat="false" ht="140.4" hidden="false" customHeight="true" outlineLevel="0" collapsed="false">
      <c r="A772" s="83" t="s">
        <v>213</v>
      </c>
      <c r="B772" s="84" t="s">
        <v>214</v>
      </c>
      <c r="C772" s="84"/>
      <c r="D772" s="84"/>
      <c r="E772" s="84"/>
      <c r="F772" s="84"/>
      <c r="G772" s="84"/>
      <c r="H772" s="86" t="n">
        <f aca="false">H773</f>
        <v>120</v>
      </c>
      <c r="I772" s="87" t="n">
        <f aca="false">I773</f>
        <v>120</v>
      </c>
      <c r="J772" s="114" t="n">
        <f aca="false">H772-I772</f>
        <v>0</v>
      </c>
      <c r="K772" s="115" t="n">
        <f aca="false">I772/H772*100</f>
        <v>100</v>
      </c>
      <c r="L772" s="116"/>
      <c r="M772" s="117"/>
    </row>
    <row r="773" customFormat="false" ht="65.4" hidden="false" customHeight="true" outlineLevel="0" collapsed="false">
      <c r="A773" s="97" t="s">
        <v>215</v>
      </c>
      <c r="B773" s="98" t="s">
        <v>216</v>
      </c>
      <c r="C773" s="98"/>
      <c r="D773" s="98"/>
      <c r="E773" s="98"/>
      <c r="F773" s="98"/>
      <c r="G773" s="98"/>
      <c r="H773" s="100" t="n">
        <f aca="false">H774</f>
        <v>120</v>
      </c>
      <c r="I773" s="101" t="n">
        <f aca="false">I774</f>
        <v>120</v>
      </c>
      <c r="J773" s="118" t="n">
        <f aca="false">H773-I773</f>
        <v>0</v>
      </c>
      <c r="K773" s="119" t="n">
        <f aca="false">I773/H773*100</f>
        <v>100</v>
      </c>
      <c r="L773" s="120"/>
      <c r="M773" s="117"/>
    </row>
    <row r="774" customFormat="false" ht="31.2" hidden="false" customHeight="true" outlineLevel="0" collapsed="false">
      <c r="A774" s="97" t="s">
        <v>30</v>
      </c>
      <c r="B774" s="98" t="s">
        <v>216</v>
      </c>
      <c r="C774" s="98"/>
      <c r="D774" s="98" t="s">
        <v>19</v>
      </c>
      <c r="E774" s="98"/>
      <c r="F774" s="98"/>
      <c r="G774" s="98"/>
      <c r="H774" s="100" t="n">
        <f aca="false">H775</f>
        <v>120</v>
      </c>
      <c r="I774" s="101" t="n">
        <f aca="false">I775</f>
        <v>120</v>
      </c>
      <c r="J774" s="118" t="n">
        <f aca="false">H774-I774</f>
        <v>0</v>
      </c>
      <c r="K774" s="119" t="n">
        <f aca="false">I774/H774*100</f>
        <v>100</v>
      </c>
      <c r="L774" s="120"/>
      <c r="M774" s="117"/>
    </row>
    <row r="775" customFormat="false" ht="62.4" hidden="false" customHeight="true" outlineLevel="0" collapsed="false">
      <c r="A775" s="97" t="s">
        <v>31</v>
      </c>
      <c r="B775" s="98" t="s">
        <v>216</v>
      </c>
      <c r="C775" s="98"/>
      <c r="D775" s="98" t="s">
        <v>19</v>
      </c>
      <c r="E775" s="98" t="s">
        <v>32</v>
      </c>
      <c r="F775" s="98"/>
      <c r="G775" s="98"/>
      <c r="H775" s="100" t="n">
        <f aca="false">H776</f>
        <v>120</v>
      </c>
      <c r="I775" s="101" t="n">
        <f aca="false">I776</f>
        <v>120</v>
      </c>
      <c r="J775" s="118" t="n">
        <f aca="false">H775-I775</f>
        <v>0</v>
      </c>
      <c r="K775" s="119" t="n">
        <f aca="false">I775/H775*100</f>
        <v>100</v>
      </c>
      <c r="L775" s="120"/>
      <c r="M775" s="117"/>
    </row>
    <row r="776" customFormat="false" ht="46.8" hidden="false" customHeight="true" outlineLevel="0" collapsed="false">
      <c r="A776" s="97" t="s">
        <v>89</v>
      </c>
      <c r="B776" s="98" t="s">
        <v>216</v>
      </c>
      <c r="C776" s="98"/>
      <c r="D776" s="98" t="s">
        <v>19</v>
      </c>
      <c r="E776" s="98" t="s">
        <v>32</v>
      </c>
      <c r="F776" s="98" t="s">
        <v>90</v>
      </c>
      <c r="G776" s="98"/>
      <c r="H776" s="100" t="n">
        <f aca="false">H777</f>
        <v>120</v>
      </c>
      <c r="I776" s="101" t="n">
        <f aca="false">I777</f>
        <v>120</v>
      </c>
      <c r="J776" s="118" t="n">
        <f aca="false">H776-I776</f>
        <v>0</v>
      </c>
      <c r="K776" s="119" t="n">
        <f aca="false">I776/H776*100</f>
        <v>100</v>
      </c>
      <c r="L776" s="120"/>
      <c r="M776" s="117"/>
    </row>
    <row r="777" customFormat="false" ht="46.8" hidden="false" customHeight="true" outlineLevel="0" collapsed="false">
      <c r="A777" s="97" t="s">
        <v>91</v>
      </c>
      <c r="B777" s="98" t="s">
        <v>216</v>
      </c>
      <c r="C777" s="98"/>
      <c r="D777" s="98" t="s">
        <v>19</v>
      </c>
      <c r="E777" s="98" t="s">
        <v>32</v>
      </c>
      <c r="F777" s="98" t="s">
        <v>92</v>
      </c>
      <c r="G777" s="98"/>
      <c r="H777" s="100" t="n">
        <f aca="false">H778</f>
        <v>120</v>
      </c>
      <c r="I777" s="101" t="n">
        <f aca="false">I778</f>
        <v>120</v>
      </c>
      <c r="J777" s="118" t="n">
        <f aca="false">H777-I777</f>
        <v>0</v>
      </c>
      <c r="K777" s="119" t="n">
        <f aca="false">I777/H777*100</f>
        <v>100</v>
      </c>
      <c r="L777" s="120"/>
      <c r="M777" s="117"/>
    </row>
    <row r="778" customFormat="false" ht="31.2" hidden="false" customHeight="true" outlineLevel="0" collapsed="false">
      <c r="A778" s="97" t="s">
        <v>639</v>
      </c>
      <c r="B778" s="98" t="s">
        <v>216</v>
      </c>
      <c r="C778" s="98"/>
      <c r="D778" s="98" t="s">
        <v>19</v>
      </c>
      <c r="E778" s="98" t="s">
        <v>32</v>
      </c>
      <c r="F778" s="98" t="s">
        <v>92</v>
      </c>
      <c r="G778" s="98" t="s">
        <v>640</v>
      </c>
      <c r="H778" s="100" t="n">
        <v>120</v>
      </c>
      <c r="I778" s="101" t="n">
        <v>120</v>
      </c>
      <c r="J778" s="118" t="n">
        <f aca="false">H778-I778</f>
        <v>0</v>
      </c>
      <c r="K778" s="119" t="n">
        <f aca="false">I778/H778*100</f>
        <v>100</v>
      </c>
      <c r="L778" s="120"/>
      <c r="M778" s="117"/>
    </row>
    <row r="779" customFormat="false" ht="78" hidden="false" customHeight="true" outlineLevel="0" collapsed="false">
      <c r="A779" s="83" t="s">
        <v>159</v>
      </c>
      <c r="B779" s="84" t="s">
        <v>160</v>
      </c>
      <c r="C779" s="84"/>
      <c r="D779" s="84"/>
      <c r="E779" s="84"/>
      <c r="F779" s="84"/>
      <c r="G779" s="84"/>
      <c r="H779" s="86" t="n">
        <f aca="false">H780+H787</f>
        <v>2064.5</v>
      </c>
      <c r="I779" s="87" t="n">
        <f aca="false">I780+I787</f>
        <v>0</v>
      </c>
      <c r="J779" s="114" t="n">
        <f aca="false">H779-I779</f>
        <v>2064.5</v>
      </c>
      <c r="K779" s="115" t="n">
        <f aca="false">I779/H779*100</f>
        <v>0</v>
      </c>
      <c r="L779" s="116"/>
      <c r="M779" s="117"/>
    </row>
    <row r="780" customFormat="false" ht="62.4" hidden="false" customHeight="true" outlineLevel="0" collapsed="false">
      <c r="A780" s="83" t="s">
        <v>161</v>
      </c>
      <c r="B780" s="84" t="s">
        <v>162</v>
      </c>
      <c r="C780" s="84"/>
      <c r="D780" s="84"/>
      <c r="E780" s="84"/>
      <c r="F780" s="84"/>
      <c r="G780" s="84"/>
      <c r="H780" s="86" t="n">
        <f aca="false">H781</f>
        <v>1464.5</v>
      </c>
      <c r="I780" s="87" t="n">
        <f aca="false">I781</f>
        <v>0</v>
      </c>
      <c r="J780" s="114" t="n">
        <f aca="false">H780-I780</f>
        <v>1464.5</v>
      </c>
      <c r="K780" s="115" t="n">
        <f aca="false">I780/H780*100</f>
        <v>0</v>
      </c>
      <c r="L780" s="116"/>
      <c r="M780" s="117"/>
    </row>
    <row r="781" customFormat="false" ht="31.2" hidden="false" customHeight="true" outlineLevel="0" collapsed="false">
      <c r="A781" s="97" t="s">
        <v>163</v>
      </c>
      <c r="B781" s="98" t="s">
        <v>164</v>
      </c>
      <c r="C781" s="98"/>
      <c r="D781" s="98"/>
      <c r="E781" s="98"/>
      <c r="F781" s="98"/>
      <c r="G781" s="98"/>
      <c r="H781" s="100" t="n">
        <f aca="false">H782</f>
        <v>1464.5</v>
      </c>
      <c r="I781" s="101" t="n">
        <f aca="false">I782</f>
        <v>0</v>
      </c>
      <c r="J781" s="118" t="n">
        <f aca="false">H781-I781</f>
        <v>1464.5</v>
      </c>
      <c r="K781" s="119" t="n">
        <f aca="false">I781/H781*100</f>
        <v>0</v>
      </c>
      <c r="L781" s="120"/>
      <c r="M781" s="117"/>
    </row>
    <row r="782" customFormat="false" ht="15.6" hidden="false" customHeight="true" outlineLevel="0" collapsed="false">
      <c r="A782" s="97" t="s">
        <v>13</v>
      </c>
      <c r="B782" s="98" t="s">
        <v>164</v>
      </c>
      <c r="C782" s="98"/>
      <c r="D782" s="98" t="s">
        <v>14</v>
      </c>
      <c r="E782" s="98"/>
      <c r="F782" s="98"/>
      <c r="G782" s="98"/>
      <c r="H782" s="100" t="n">
        <f aca="false">H783</f>
        <v>1464.5</v>
      </c>
      <c r="I782" s="101" t="n">
        <f aca="false">I783</f>
        <v>0</v>
      </c>
      <c r="J782" s="118" t="n">
        <f aca="false">H782-I782</f>
        <v>1464.5</v>
      </c>
      <c r="K782" s="119" t="n">
        <f aca="false">I782/H782*100</f>
        <v>0</v>
      </c>
      <c r="L782" s="120"/>
      <c r="M782" s="117"/>
    </row>
    <row r="783" customFormat="false" ht="31.2" hidden="false" customHeight="true" outlineLevel="0" collapsed="false">
      <c r="A783" s="97" t="s">
        <v>26</v>
      </c>
      <c r="B783" s="98" t="s">
        <v>164</v>
      </c>
      <c r="C783" s="98"/>
      <c r="D783" s="98" t="s">
        <v>14</v>
      </c>
      <c r="E783" s="98" t="s">
        <v>27</v>
      </c>
      <c r="F783" s="98"/>
      <c r="G783" s="98"/>
      <c r="H783" s="100" t="n">
        <f aca="false">H784</f>
        <v>1464.5</v>
      </c>
      <c r="I783" s="101" t="n">
        <f aca="false">I784</f>
        <v>0</v>
      </c>
      <c r="J783" s="118" t="n">
        <f aca="false">H783-I783</f>
        <v>1464.5</v>
      </c>
      <c r="K783" s="119" t="n">
        <f aca="false">I783/H783*100</f>
        <v>0</v>
      </c>
      <c r="L783" s="120"/>
      <c r="M783" s="117"/>
    </row>
    <row r="784" customFormat="false" ht="46.8" hidden="false" customHeight="true" outlineLevel="0" collapsed="false">
      <c r="A784" s="97" t="s">
        <v>89</v>
      </c>
      <c r="B784" s="98" t="s">
        <v>164</v>
      </c>
      <c r="C784" s="98"/>
      <c r="D784" s="98" t="s">
        <v>14</v>
      </c>
      <c r="E784" s="98" t="s">
        <v>27</v>
      </c>
      <c r="F784" s="98" t="s">
        <v>90</v>
      </c>
      <c r="G784" s="98"/>
      <c r="H784" s="100" t="n">
        <f aca="false">H785</f>
        <v>1464.5</v>
      </c>
      <c r="I784" s="101" t="n">
        <f aca="false">I785</f>
        <v>0</v>
      </c>
      <c r="J784" s="118" t="n">
        <f aca="false">H784-I784</f>
        <v>1464.5</v>
      </c>
      <c r="K784" s="119" t="n">
        <f aca="false">I784/H784*100</f>
        <v>0</v>
      </c>
      <c r="L784" s="120"/>
      <c r="M784" s="117"/>
    </row>
    <row r="785" customFormat="false" ht="46.8" hidden="false" customHeight="true" outlineLevel="0" collapsed="false">
      <c r="A785" s="97" t="s">
        <v>91</v>
      </c>
      <c r="B785" s="98" t="s">
        <v>164</v>
      </c>
      <c r="C785" s="98"/>
      <c r="D785" s="98" t="s">
        <v>14</v>
      </c>
      <c r="E785" s="98" t="s">
        <v>27</v>
      </c>
      <c r="F785" s="98" t="s">
        <v>92</v>
      </c>
      <c r="G785" s="98"/>
      <c r="H785" s="100" t="n">
        <f aca="false">H786</f>
        <v>1464.5</v>
      </c>
      <c r="I785" s="101" t="n">
        <f aca="false">I786</f>
        <v>0</v>
      </c>
      <c r="J785" s="118" t="n">
        <f aca="false">H785-I785</f>
        <v>1464.5</v>
      </c>
      <c r="K785" s="119" t="n">
        <f aca="false">I785/H785*100</f>
        <v>0</v>
      </c>
      <c r="L785" s="120"/>
      <c r="M785" s="117"/>
    </row>
    <row r="786" customFormat="false" ht="62.4" hidden="false" customHeight="true" outlineLevel="0" collapsed="false">
      <c r="A786" s="97" t="s">
        <v>645</v>
      </c>
      <c r="B786" s="98" t="s">
        <v>164</v>
      </c>
      <c r="C786" s="98"/>
      <c r="D786" s="98" t="s">
        <v>14</v>
      </c>
      <c r="E786" s="98" t="s">
        <v>27</v>
      </c>
      <c r="F786" s="98" t="s">
        <v>92</v>
      </c>
      <c r="G786" s="98" t="s">
        <v>646</v>
      </c>
      <c r="H786" s="100" t="n">
        <v>1464.5</v>
      </c>
      <c r="I786" s="101"/>
      <c r="J786" s="118" t="n">
        <f aca="false">H786-I786</f>
        <v>1464.5</v>
      </c>
      <c r="K786" s="119" t="n">
        <f aca="false">I786/H786*100</f>
        <v>0</v>
      </c>
      <c r="L786" s="120"/>
      <c r="M786" s="117"/>
    </row>
    <row r="787" customFormat="false" ht="80.4" hidden="false" customHeight="true" outlineLevel="0" collapsed="false">
      <c r="A787" s="83" t="s">
        <v>165</v>
      </c>
      <c r="B787" s="84" t="s">
        <v>166</v>
      </c>
      <c r="C787" s="84"/>
      <c r="D787" s="84"/>
      <c r="E787" s="84"/>
      <c r="F787" s="84"/>
      <c r="G787" s="84"/>
      <c r="H787" s="86" t="n">
        <f aca="false">H788</f>
        <v>600</v>
      </c>
      <c r="I787" s="87" t="n">
        <f aca="false">I788</f>
        <v>0</v>
      </c>
      <c r="J787" s="114" t="n">
        <f aca="false">H787-I787</f>
        <v>600</v>
      </c>
      <c r="K787" s="115" t="n">
        <f aca="false">I787/H787*100</f>
        <v>0</v>
      </c>
      <c r="L787" s="116"/>
      <c r="M787" s="117"/>
    </row>
    <row r="788" customFormat="false" ht="62.4" hidden="false" customHeight="true" outlineLevel="0" collapsed="false">
      <c r="A788" s="97" t="s">
        <v>167</v>
      </c>
      <c r="B788" s="98" t="s">
        <v>168</v>
      </c>
      <c r="C788" s="98"/>
      <c r="D788" s="98"/>
      <c r="E788" s="98"/>
      <c r="F788" s="98"/>
      <c r="G788" s="98"/>
      <c r="H788" s="100" t="n">
        <f aca="false">H789</f>
        <v>600</v>
      </c>
      <c r="I788" s="101" t="n">
        <f aca="false">I789</f>
        <v>0</v>
      </c>
      <c r="J788" s="118" t="n">
        <f aca="false">H788-I788</f>
        <v>600</v>
      </c>
      <c r="K788" s="119" t="n">
        <f aca="false">I788/H788*100</f>
        <v>0</v>
      </c>
      <c r="L788" s="120"/>
      <c r="M788" s="117"/>
    </row>
    <row r="789" customFormat="false" ht="15.6" hidden="false" customHeight="true" outlineLevel="0" collapsed="false">
      <c r="A789" s="97" t="s">
        <v>13</v>
      </c>
      <c r="B789" s="98" t="s">
        <v>168</v>
      </c>
      <c r="C789" s="98"/>
      <c r="D789" s="98" t="s">
        <v>14</v>
      </c>
      <c r="E789" s="98"/>
      <c r="F789" s="98"/>
      <c r="G789" s="98"/>
      <c r="H789" s="100" t="n">
        <f aca="false">H790</f>
        <v>600</v>
      </c>
      <c r="I789" s="101" t="n">
        <f aca="false">I790</f>
        <v>0</v>
      </c>
      <c r="J789" s="118" t="n">
        <f aca="false">H789-I789</f>
        <v>600</v>
      </c>
      <c r="K789" s="119" t="n">
        <f aca="false">I789/H789*100</f>
        <v>0</v>
      </c>
      <c r="L789" s="120"/>
      <c r="M789" s="117"/>
    </row>
    <row r="790" customFormat="false" ht="31.2" hidden="false" customHeight="true" outlineLevel="0" collapsed="false">
      <c r="A790" s="97" t="s">
        <v>26</v>
      </c>
      <c r="B790" s="98" t="s">
        <v>168</v>
      </c>
      <c r="C790" s="98"/>
      <c r="D790" s="98" t="s">
        <v>14</v>
      </c>
      <c r="E790" s="98" t="s">
        <v>27</v>
      </c>
      <c r="F790" s="98"/>
      <c r="G790" s="98"/>
      <c r="H790" s="100" t="n">
        <f aca="false">H791</f>
        <v>600</v>
      </c>
      <c r="I790" s="101" t="n">
        <f aca="false">I791</f>
        <v>0</v>
      </c>
      <c r="J790" s="118" t="n">
        <f aca="false">H790-I790</f>
        <v>600</v>
      </c>
      <c r="K790" s="119" t="n">
        <f aca="false">I790/H790*100</f>
        <v>0</v>
      </c>
      <c r="L790" s="120"/>
      <c r="M790" s="117"/>
    </row>
    <row r="791" customFormat="false" ht="46.8" hidden="false" customHeight="true" outlineLevel="0" collapsed="false">
      <c r="A791" s="97" t="s">
        <v>89</v>
      </c>
      <c r="B791" s="98" t="s">
        <v>168</v>
      </c>
      <c r="C791" s="98"/>
      <c r="D791" s="98" t="s">
        <v>14</v>
      </c>
      <c r="E791" s="98" t="s">
        <v>27</v>
      </c>
      <c r="F791" s="98" t="s">
        <v>90</v>
      </c>
      <c r="G791" s="98"/>
      <c r="H791" s="100" t="n">
        <f aca="false">H792</f>
        <v>600</v>
      </c>
      <c r="I791" s="101" t="n">
        <f aca="false">I792</f>
        <v>0</v>
      </c>
      <c r="J791" s="118" t="n">
        <f aca="false">H791-I791</f>
        <v>600</v>
      </c>
      <c r="K791" s="119" t="n">
        <f aca="false">I791/H791*100</f>
        <v>0</v>
      </c>
      <c r="L791" s="120"/>
      <c r="M791" s="117"/>
    </row>
    <row r="792" customFormat="false" ht="49.8" hidden="false" customHeight="true" outlineLevel="0" collapsed="false">
      <c r="A792" s="97" t="s">
        <v>91</v>
      </c>
      <c r="B792" s="98" t="s">
        <v>168</v>
      </c>
      <c r="C792" s="98"/>
      <c r="D792" s="98" t="s">
        <v>14</v>
      </c>
      <c r="E792" s="98" t="s">
        <v>27</v>
      </c>
      <c r="F792" s="98" t="s">
        <v>92</v>
      </c>
      <c r="G792" s="98"/>
      <c r="H792" s="100" t="n">
        <f aca="false">H793</f>
        <v>600</v>
      </c>
      <c r="I792" s="101" t="n">
        <f aca="false">I793</f>
        <v>0</v>
      </c>
      <c r="J792" s="118" t="n">
        <f aca="false">H792-I792</f>
        <v>600</v>
      </c>
      <c r="K792" s="119" t="n">
        <f aca="false">I792/H792*100</f>
        <v>0</v>
      </c>
      <c r="L792" s="120"/>
      <c r="M792" s="117"/>
    </row>
    <row r="793" customFormat="false" ht="46.8" hidden="false" customHeight="true" outlineLevel="0" collapsed="false">
      <c r="A793" s="97" t="s">
        <v>651</v>
      </c>
      <c r="B793" s="98" t="s">
        <v>168</v>
      </c>
      <c r="C793" s="98"/>
      <c r="D793" s="98" t="s">
        <v>14</v>
      </c>
      <c r="E793" s="98" t="s">
        <v>27</v>
      </c>
      <c r="F793" s="98" t="s">
        <v>92</v>
      </c>
      <c r="G793" s="98" t="s">
        <v>652</v>
      </c>
      <c r="H793" s="100" t="n">
        <v>600</v>
      </c>
      <c r="I793" s="101" t="n">
        <v>0</v>
      </c>
      <c r="J793" s="118" t="n">
        <f aca="false">H793-I793</f>
        <v>600</v>
      </c>
      <c r="K793" s="119" t="n">
        <f aca="false">I793/H793*100</f>
        <v>0</v>
      </c>
      <c r="L793" s="120"/>
      <c r="M793" s="117"/>
    </row>
    <row r="794" customFormat="false" ht="78" hidden="false" customHeight="true" outlineLevel="0" collapsed="false">
      <c r="A794" s="83" t="s">
        <v>430</v>
      </c>
      <c r="B794" s="84" t="s">
        <v>431</v>
      </c>
      <c r="C794" s="84"/>
      <c r="D794" s="84"/>
      <c r="E794" s="84"/>
      <c r="F794" s="84"/>
      <c r="G794" s="84"/>
      <c r="H794" s="86" t="n">
        <f aca="false">H795</f>
        <v>9507.3</v>
      </c>
      <c r="I794" s="87" t="n">
        <f aca="false">I795</f>
        <v>7743.4</v>
      </c>
      <c r="J794" s="114" t="n">
        <f aca="false">H794-I794</f>
        <v>1763.9</v>
      </c>
      <c r="K794" s="115" t="n">
        <f aca="false">I794/H794*100</f>
        <v>81.4468881806612</v>
      </c>
      <c r="L794" s="116"/>
      <c r="M794" s="117"/>
    </row>
    <row r="795" customFormat="false" ht="78" hidden="false" customHeight="true" outlineLevel="0" collapsed="false">
      <c r="A795" s="83" t="s">
        <v>432</v>
      </c>
      <c r="B795" s="84" t="s">
        <v>433</v>
      </c>
      <c r="C795" s="84"/>
      <c r="D795" s="84"/>
      <c r="E795" s="84"/>
      <c r="F795" s="84"/>
      <c r="G795" s="84"/>
      <c r="H795" s="86" t="n">
        <f aca="false">H796+H802+H808+H814+H820+H826+H832</f>
        <v>9507.3</v>
      </c>
      <c r="I795" s="87" t="n">
        <f aca="false">I796+I802+I808+I814+I820+I826+I832</f>
        <v>7743.4</v>
      </c>
      <c r="J795" s="114" t="n">
        <f aca="false">H795-I795</f>
        <v>1763.9</v>
      </c>
      <c r="K795" s="115" t="n">
        <f aca="false">I795/H795*100</f>
        <v>81.4468881806612</v>
      </c>
      <c r="L795" s="116"/>
      <c r="M795" s="117"/>
    </row>
    <row r="796" customFormat="false" ht="46.8" hidden="false" customHeight="true" outlineLevel="0" collapsed="false">
      <c r="A796" s="97" t="s">
        <v>434</v>
      </c>
      <c r="B796" s="98" t="s">
        <v>435</v>
      </c>
      <c r="C796" s="98"/>
      <c r="D796" s="98"/>
      <c r="E796" s="98"/>
      <c r="F796" s="98"/>
      <c r="G796" s="98"/>
      <c r="H796" s="100" t="n">
        <f aca="false">H797</f>
        <v>892.9</v>
      </c>
      <c r="I796" s="101" t="n">
        <f aca="false">I797</f>
        <v>412.1</v>
      </c>
      <c r="J796" s="118" t="n">
        <f aca="false">H796-I796</f>
        <v>480.8</v>
      </c>
      <c r="K796" s="119" t="n">
        <f aca="false">I796/H796*100</f>
        <v>46.1529846567365</v>
      </c>
      <c r="L796" s="120"/>
      <c r="M796" s="117"/>
    </row>
    <row r="797" customFormat="false" ht="15.6" hidden="false" customHeight="true" outlineLevel="0" collapsed="false">
      <c r="A797" s="97" t="s">
        <v>49</v>
      </c>
      <c r="B797" s="98" t="s">
        <v>435</v>
      </c>
      <c r="C797" s="98"/>
      <c r="D797" s="98" t="s">
        <v>50</v>
      </c>
      <c r="E797" s="98"/>
      <c r="F797" s="98"/>
      <c r="G797" s="98"/>
      <c r="H797" s="100" t="n">
        <f aca="false">H798</f>
        <v>892.9</v>
      </c>
      <c r="I797" s="101" t="n">
        <f aca="false">I798</f>
        <v>412.1</v>
      </c>
      <c r="J797" s="118" t="n">
        <f aca="false">H797-I797</f>
        <v>480.8</v>
      </c>
      <c r="K797" s="119" t="n">
        <f aca="false">I797/H797*100</f>
        <v>46.1529846567365</v>
      </c>
      <c r="L797" s="120"/>
      <c r="M797" s="117"/>
    </row>
    <row r="798" customFormat="false" ht="15.6" hidden="false" customHeight="true" outlineLevel="0" collapsed="false">
      <c r="A798" s="97" t="s">
        <v>52</v>
      </c>
      <c r="B798" s="98" t="s">
        <v>435</v>
      </c>
      <c r="C798" s="98"/>
      <c r="D798" s="98" t="s">
        <v>50</v>
      </c>
      <c r="E798" s="98" t="s">
        <v>17</v>
      </c>
      <c r="F798" s="98"/>
      <c r="G798" s="98"/>
      <c r="H798" s="100" t="n">
        <f aca="false">H799</f>
        <v>892.9</v>
      </c>
      <c r="I798" s="101" t="n">
        <f aca="false">I799</f>
        <v>412.1</v>
      </c>
      <c r="J798" s="118" t="n">
        <f aca="false">H798-I798</f>
        <v>480.8</v>
      </c>
      <c r="K798" s="119" t="n">
        <f aca="false">I798/H798*100</f>
        <v>46.1529846567365</v>
      </c>
      <c r="L798" s="120"/>
      <c r="M798" s="117"/>
    </row>
    <row r="799" customFormat="false" ht="48.6" hidden="false" customHeight="true" outlineLevel="0" collapsed="false">
      <c r="A799" s="97" t="s">
        <v>658</v>
      </c>
      <c r="B799" s="98" t="s">
        <v>435</v>
      </c>
      <c r="C799" s="98"/>
      <c r="D799" s="98" t="s">
        <v>50</v>
      </c>
      <c r="E799" s="98" t="s">
        <v>17</v>
      </c>
      <c r="F799" s="98" t="s">
        <v>346</v>
      </c>
      <c r="G799" s="98"/>
      <c r="H799" s="100" t="n">
        <f aca="false">H800</f>
        <v>892.9</v>
      </c>
      <c r="I799" s="101" t="n">
        <f aca="false">I800</f>
        <v>412.1</v>
      </c>
      <c r="J799" s="118" t="n">
        <f aca="false">H799-I799</f>
        <v>480.8</v>
      </c>
      <c r="K799" s="119" t="n">
        <f aca="false">I799/H799*100</f>
        <v>46.1529846567365</v>
      </c>
      <c r="L799" s="120"/>
      <c r="M799" s="117"/>
    </row>
    <row r="800" customFormat="false" ht="15.6" hidden="false" customHeight="true" outlineLevel="0" collapsed="false">
      <c r="A800" s="97" t="s">
        <v>369</v>
      </c>
      <c r="B800" s="98" t="s">
        <v>435</v>
      </c>
      <c r="C800" s="98"/>
      <c r="D800" s="98" t="s">
        <v>50</v>
      </c>
      <c r="E800" s="98" t="s">
        <v>17</v>
      </c>
      <c r="F800" s="98" t="s">
        <v>370</v>
      </c>
      <c r="G800" s="98"/>
      <c r="H800" s="100" t="n">
        <f aca="false">H801</f>
        <v>892.9</v>
      </c>
      <c r="I800" s="101" t="n">
        <f aca="false">I801</f>
        <v>412.1</v>
      </c>
      <c r="J800" s="118" t="n">
        <f aca="false">H800-I800</f>
        <v>480.8</v>
      </c>
      <c r="K800" s="119" t="n">
        <f aca="false">I800/H800*100</f>
        <v>46.1529846567365</v>
      </c>
      <c r="L800" s="120"/>
      <c r="M800" s="117"/>
    </row>
    <row r="801" customFormat="false" ht="46.8" hidden="false" customHeight="true" outlineLevel="0" collapsed="false">
      <c r="A801" s="97" t="s">
        <v>647</v>
      </c>
      <c r="B801" s="98" t="s">
        <v>435</v>
      </c>
      <c r="C801" s="98"/>
      <c r="D801" s="98" t="s">
        <v>50</v>
      </c>
      <c r="E801" s="98" t="s">
        <v>17</v>
      </c>
      <c r="F801" s="98" t="s">
        <v>370</v>
      </c>
      <c r="G801" s="98" t="s">
        <v>648</v>
      </c>
      <c r="H801" s="100" t="n">
        <v>892.9</v>
      </c>
      <c r="I801" s="101" t="n">
        <v>412.1</v>
      </c>
      <c r="J801" s="118" t="n">
        <f aca="false">H801-I801</f>
        <v>480.8</v>
      </c>
      <c r="K801" s="119" t="n">
        <f aca="false">I801/H801*100</f>
        <v>46.1529846567365</v>
      </c>
      <c r="L801" s="120"/>
      <c r="M801" s="117"/>
    </row>
    <row r="802" customFormat="false" ht="46.8" hidden="false" customHeight="true" outlineLevel="0" collapsed="false">
      <c r="A802" s="97" t="s">
        <v>436</v>
      </c>
      <c r="B802" s="98" t="s">
        <v>437</v>
      </c>
      <c r="C802" s="98"/>
      <c r="D802" s="98"/>
      <c r="E802" s="98"/>
      <c r="F802" s="98"/>
      <c r="G802" s="98"/>
      <c r="H802" s="100" t="n">
        <f aca="false">H803</f>
        <v>502.6</v>
      </c>
      <c r="I802" s="101" t="n">
        <f aca="false">I803</f>
        <v>141.2</v>
      </c>
      <c r="J802" s="118" t="n">
        <f aca="false">H802-I802</f>
        <v>361.4</v>
      </c>
      <c r="K802" s="119" t="n">
        <f aca="false">I802/H802*100</f>
        <v>28.0939116593713</v>
      </c>
      <c r="L802" s="120"/>
      <c r="M802" s="117"/>
    </row>
    <row r="803" customFormat="false" ht="15.6" hidden="false" customHeight="true" outlineLevel="0" collapsed="false">
      <c r="A803" s="97" t="s">
        <v>49</v>
      </c>
      <c r="B803" s="98" t="s">
        <v>437</v>
      </c>
      <c r="C803" s="98"/>
      <c r="D803" s="98" t="s">
        <v>50</v>
      </c>
      <c r="E803" s="98"/>
      <c r="F803" s="98"/>
      <c r="G803" s="98"/>
      <c r="H803" s="100" t="n">
        <f aca="false">H804</f>
        <v>502.6</v>
      </c>
      <c r="I803" s="101" t="n">
        <f aca="false">I804</f>
        <v>141.2</v>
      </c>
      <c r="J803" s="118" t="n">
        <f aca="false">H803-I803</f>
        <v>361.4</v>
      </c>
      <c r="K803" s="119" t="n">
        <f aca="false">I803/H803*100</f>
        <v>28.0939116593713</v>
      </c>
      <c r="L803" s="120"/>
      <c r="M803" s="117"/>
    </row>
    <row r="804" customFormat="false" ht="15.6" hidden="false" customHeight="true" outlineLevel="0" collapsed="false">
      <c r="A804" s="97" t="s">
        <v>52</v>
      </c>
      <c r="B804" s="98" t="s">
        <v>437</v>
      </c>
      <c r="C804" s="98"/>
      <c r="D804" s="98" t="s">
        <v>50</v>
      </c>
      <c r="E804" s="98" t="s">
        <v>17</v>
      </c>
      <c r="F804" s="98"/>
      <c r="G804" s="98"/>
      <c r="H804" s="100" t="n">
        <f aca="false">H805</f>
        <v>502.6</v>
      </c>
      <c r="I804" s="101" t="n">
        <f aca="false">I805</f>
        <v>141.2</v>
      </c>
      <c r="J804" s="118" t="n">
        <f aca="false">H804-I804</f>
        <v>361.4</v>
      </c>
      <c r="K804" s="119" t="n">
        <f aca="false">I804/H804*100</f>
        <v>28.0939116593713</v>
      </c>
      <c r="L804" s="120"/>
      <c r="M804" s="117"/>
    </row>
    <row r="805" customFormat="false" ht="48" hidden="false" customHeight="true" outlineLevel="0" collapsed="false">
      <c r="A805" s="97" t="s">
        <v>658</v>
      </c>
      <c r="B805" s="98" t="s">
        <v>437</v>
      </c>
      <c r="C805" s="98"/>
      <c r="D805" s="98" t="s">
        <v>50</v>
      </c>
      <c r="E805" s="98" t="s">
        <v>17</v>
      </c>
      <c r="F805" s="98" t="s">
        <v>346</v>
      </c>
      <c r="G805" s="98"/>
      <c r="H805" s="100" t="n">
        <f aca="false">H806</f>
        <v>502.6</v>
      </c>
      <c r="I805" s="101" t="n">
        <f aca="false">I806</f>
        <v>141.2</v>
      </c>
      <c r="J805" s="118" t="n">
        <f aca="false">H805-I805</f>
        <v>361.4</v>
      </c>
      <c r="K805" s="119" t="n">
        <f aca="false">I805/H805*100</f>
        <v>28.0939116593713</v>
      </c>
      <c r="L805" s="120"/>
      <c r="M805" s="117"/>
    </row>
    <row r="806" customFormat="false" ht="15.6" hidden="false" customHeight="true" outlineLevel="0" collapsed="false">
      <c r="A806" s="97" t="s">
        <v>369</v>
      </c>
      <c r="B806" s="98" t="s">
        <v>437</v>
      </c>
      <c r="C806" s="98"/>
      <c r="D806" s="98" t="s">
        <v>50</v>
      </c>
      <c r="E806" s="98" t="s">
        <v>17</v>
      </c>
      <c r="F806" s="98" t="s">
        <v>370</v>
      </c>
      <c r="G806" s="98"/>
      <c r="H806" s="100" t="n">
        <f aca="false">H807</f>
        <v>502.6</v>
      </c>
      <c r="I806" s="101" t="n">
        <f aca="false">I807</f>
        <v>141.2</v>
      </c>
      <c r="J806" s="118" t="n">
        <f aca="false">H806-I806</f>
        <v>361.4</v>
      </c>
      <c r="K806" s="119" t="n">
        <f aca="false">I806/H806*100</f>
        <v>28.0939116593713</v>
      </c>
      <c r="L806" s="120"/>
      <c r="M806" s="117"/>
    </row>
    <row r="807" customFormat="false" ht="46.8" hidden="false" customHeight="true" outlineLevel="0" collapsed="false">
      <c r="A807" s="97" t="s">
        <v>647</v>
      </c>
      <c r="B807" s="98" t="s">
        <v>437</v>
      </c>
      <c r="C807" s="98"/>
      <c r="D807" s="98" t="s">
        <v>50</v>
      </c>
      <c r="E807" s="98" t="s">
        <v>17</v>
      </c>
      <c r="F807" s="98" t="s">
        <v>370</v>
      </c>
      <c r="G807" s="98" t="s">
        <v>648</v>
      </c>
      <c r="H807" s="100" t="n">
        <v>502.6</v>
      </c>
      <c r="I807" s="101" t="n">
        <v>141.2</v>
      </c>
      <c r="J807" s="118" t="n">
        <f aca="false">H807-I807</f>
        <v>361.4</v>
      </c>
      <c r="K807" s="119" t="n">
        <f aca="false">I807/H807*100</f>
        <v>28.0939116593713</v>
      </c>
      <c r="L807" s="120"/>
      <c r="M807" s="117"/>
    </row>
    <row r="808" customFormat="false" ht="62.4" hidden="false" customHeight="true" outlineLevel="0" collapsed="false">
      <c r="A808" s="97" t="s">
        <v>438</v>
      </c>
      <c r="B808" s="98" t="s">
        <v>439</v>
      </c>
      <c r="C808" s="98"/>
      <c r="D808" s="98"/>
      <c r="E808" s="98"/>
      <c r="F808" s="98"/>
      <c r="G808" s="98"/>
      <c r="H808" s="100" t="n">
        <f aca="false">H809</f>
        <v>761.2</v>
      </c>
      <c r="I808" s="101" t="n">
        <f aca="false">I809</f>
        <v>224.2</v>
      </c>
      <c r="J808" s="118" t="n">
        <f aca="false">H808-I808</f>
        <v>537</v>
      </c>
      <c r="K808" s="119" t="n">
        <f aca="false">I808/H808*100</f>
        <v>29.4534944823962</v>
      </c>
      <c r="L808" s="120"/>
      <c r="M808" s="117"/>
    </row>
    <row r="809" customFormat="false" ht="15.6" hidden="false" customHeight="true" outlineLevel="0" collapsed="false">
      <c r="A809" s="97" t="s">
        <v>49</v>
      </c>
      <c r="B809" s="98" t="s">
        <v>439</v>
      </c>
      <c r="C809" s="98"/>
      <c r="D809" s="98" t="s">
        <v>50</v>
      </c>
      <c r="E809" s="98"/>
      <c r="F809" s="98"/>
      <c r="G809" s="98"/>
      <c r="H809" s="100" t="n">
        <f aca="false">H810</f>
        <v>761.2</v>
      </c>
      <c r="I809" s="101" t="n">
        <f aca="false">I810</f>
        <v>224.2</v>
      </c>
      <c r="J809" s="118" t="n">
        <f aca="false">H809-I809</f>
        <v>537</v>
      </c>
      <c r="K809" s="119" t="n">
        <f aca="false">I809/H809*100</f>
        <v>29.4534944823962</v>
      </c>
      <c r="L809" s="120"/>
      <c r="M809" s="117"/>
    </row>
    <row r="810" customFormat="false" ht="15.6" hidden="false" customHeight="true" outlineLevel="0" collapsed="false">
      <c r="A810" s="97" t="s">
        <v>52</v>
      </c>
      <c r="B810" s="98" t="s">
        <v>439</v>
      </c>
      <c r="C810" s="98"/>
      <c r="D810" s="98" t="s">
        <v>50</v>
      </c>
      <c r="E810" s="98" t="s">
        <v>17</v>
      </c>
      <c r="F810" s="98"/>
      <c r="G810" s="98"/>
      <c r="H810" s="100" t="n">
        <f aca="false">H811</f>
        <v>761.2</v>
      </c>
      <c r="I810" s="101" t="n">
        <f aca="false">I811</f>
        <v>224.2</v>
      </c>
      <c r="J810" s="118" t="n">
        <f aca="false">H810-I810</f>
        <v>537</v>
      </c>
      <c r="K810" s="119" t="n">
        <f aca="false">I810/H810*100</f>
        <v>29.4534944823962</v>
      </c>
      <c r="L810" s="120"/>
      <c r="M810" s="117"/>
    </row>
    <row r="811" customFormat="false" ht="49.2" hidden="false" customHeight="true" outlineLevel="0" collapsed="false">
      <c r="A811" s="97" t="s">
        <v>658</v>
      </c>
      <c r="B811" s="98" t="s">
        <v>439</v>
      </c>
      <c r="C811" s="98"/>
      <c r="D811" s="98" t="s">
        <v>50</v>
      </c>
      <c r="E811" s="98" t="s">
        <v>17</v>
      </c>
      <c r="F811" s="98" t="s">
        <v>346</v>
      </c>
      <c r="G811" s="98"/>
      <c r="H811" s="100" t="n">
        <f aca="false">H812</f>
        <v>761.2</v>
      </c>
      <c r="I811" s="101" t="n">
        <f aca="false">I812</f>
        <v>224.2</v>
      </c>
      <c r="J811" s="118" t="n">
        <f aca="false">H811-I811</f>
        <v>537</v>
      </c>
      <c r="K811" s="119" t="n">
        <f aca="false">I811/H811*100</f>
        <v>29.4534944823962</v>
      </c>
      <c r="L811" s="120"/>
      <c r="M811" s="117"/>
    </row>
    <row r="812" customFormat="false" ht="15.6" hidden="false" customHeight="true" outlineLevel="0" collapsed="false">
      <c r="A812" s="97" t="s">
        <v>369</v>
      </c>
      <c r="B812" s="98" t="s">
        <v>439</v>
      </c>
      <c r="C812" s="98"/>
      <c r="D812" s="98" t="s">
        <v>50</v>
      </c>
      <c r="E812" s="98" t="s">
        <v>17</v>
      </c>
      <c r="F812" s="98" t="s">
        <v>370</v>
      </c>
      <c r="G812" s="98"/>
      <c r="H812" s="100" t="n">
        <f aca="false">H813</f>
        <v>761.2</v>
      </c>
      <c r="I812" s="101" t="n">
        <f aca="false">I813</f>
        <v>224.2</v>
      </c>
      <c r="J812" s="118" t="n">
        <f aca="false">H812-I812</f>
        <v>537</v>
      </c>
      <c r="K812" s="119" t="n">
        <f aca="false">I812/H812*100</f>
        <v>29.4534944823962</v>
      </c>
      <c r="L812" s="120"/>
      <c r="M812" s="117"/>
    </row>
    <row r="813" customFormat="false" ht="46.8" hidden="false" customHeight="true" outlineLevel="0" collapsed="false">
      <c r="A813" s="97" t="s">
        <v>647</v>
      </c>
      <c r="B813" s="98" t="s">
        <v>439</v>
      </c>
      <c r="C813" s="98"/>
      <c r="D813" s="98" t="s">
        <v>50</v>
      </c>
      <c r="E813" s="98" t="s">
        <v>17</v>
      </c>
      <c r="F813" s="98" t="s">
        <v>370</v>
      </c>
      <c r="G813" s="98" t="s">
        <v>648</v>
      </c>
      <c r="H813" s="100" t="n">
        <v>761.2</v>
      </c>
      <c r="I813" s="101" t="n">
        <v>224.2</v>
      </c>
      <c r="J813" s="118" t="n">
        <f aca="false">H813-I813</f>
        <v>537</v>
      </c>
      <c r="K813" s="119" t="n">
        <f aca="false">I813/H813*100</f>
        <v>29.4534944823962</v>
      </c>
      <c r="L813" s="120"/>
      <c r="M813" s="117"/>
    </row>
    <row r="814" customFormat="false" ht="46.8" hidden="false" customHeight="true" outlineLevel="0" collapsed="false">
      <c r="A814" s="97" t="s">
        <v>440</v>
      </c>
      <c r="B814" s="98" t="s">
        <v>441</v>
      </c>
      <c r="C814" s="98"/>
      <c r="D814" s="98"/>
      <c r="E814" s="98"/>
      <c r="F814" s="98"/>
      <c r="G814" s="98"/>
      <c r="H814" s="100" t="n">
        <f aca="false">H815</f>
        <v>43.4</v>
      </c>
      <c r="I814" s="101" t="n">
        <f aca="false">I815</f>
        <v>43.4</v>
      </c>
      <c r="J814" s="118" t="n">
        <f aca="false">H814-I814</f>
        <v>0</v>
      </c>
      <c r="K814" s="119" t="n">
        <f aca="false">I814/H814*100</f>
        <v>100</v>
      </c>
      <c r="L814" s="120"/>
      <c r="M814" s="117"/>
    </row>
    <row r="815" customFormat="false" ht="15.6" hidden="false" customHeight="true" outlineLevel="0" collapsed="false">
      <c r="A815" s="97" t="s">
        <v>49</v>
      </c>
      <c r="B815" s="98" t="s">
        <v>441</v>
      </c>
      <c r="C815" s="98"/>
      <c r="D815" s="98" t="s">
        <v>50</v>
      </c>
      <c r="E815" s="98"/>
      <c r="F815" s="98"/>
      <c r="G815" s="98"/>
      <c r="H815" s="100" t="n">
        <f aca="false">H816</f>
        <v>43.4</v>
      </c>
      <c r="I815" s="101" t="n">
        <f aca="false">I816</f>
        <v>43.4</v>
      </c>
      <c r="J815" s="118" t="n">
        <f aca="false">H815-I815</f>
        <v>0</v>
      </c>
      <c r="K815" s="119" t="n">
        <f aca="false">I815/H815*100</f>
        <v>100</v>
      </c>
      <c r="L815" s="120"/>
      <c r="M815" s="117"/>
    </row>
    <row r="816" customFormat="false" ht="15.6" hidden="false" customHeight="true" outlineLevel="0" collapsed="false">
      <c r="A816" s="97" t="s">
        <v>52</v>
      </c>
      <c r="B816" s="98" t="s">
        <v>441</v>
      </c>
      <c r="C816" s="98"/>
      <c r="D816" s="98" t="s">
        <v>50</v>
      </c>
      <c r="E816" s="98" t="s">
        <v>17</v>
      </c>
      <c r="F816" s="98"/>
      <c r="G816" s="98"/>
      <c r="H816" s="100" t="n">
        <f aca="false">H817</f>
        <v>43.4</v>
      </c>
      <c r="I816" s="101" t="n">
        <f aca="false">I817</f>
        <v>43.4</v>
      </c>
      <c r="J816" s="118" t="n">
        <f aca="false">H816-I816</f>
        <v>0</v>
      </c>
      <c r="K816" s="119" t="n">
        <f aca="false">I816/H816*100</f>
        <v>100</v>
      </c>
      <c r="L816" s="120"/>
      <c r="M816" s="117"/>
    </row>
    <row r="817" customFormat="false" ht="48.6" hidden="false" customHeight="true" outlineLevel="0" collapsed="false">
      <c r="A817" s="97" t="s">
        <v>658</v>
      </c>
      <c r="B817" s="98" t="s">
        <v>441</v>
      </c>
      <c r="C817" s="98"/>
      <c r="D817" s="98" t="s">
        <v>50</v>
      </c>
      <c r="E817" s="98" t="s">
        <v>17</v>
      </c>
      <c r="F817" s="98" t="s">
        <v>346</v>
      </c>
      <c r="G817" s="98"/>
      <c r="H817" s="100" t="n">
        <f aca="false">H818</f>
        <v>43.4</v>
      </c>
      <c r="I817" s="101" t="n">
        <f aca="false">I818</f>
        <v>43.4</v>
      </c>
      <c r="J817" s="118" t="n">
        <f aca="false">H817-I817</f>
        <v>0</v>
      </c>
      <c r="K817" s="119" t="n">
        <f aca="false">I817/H817*100</f>
        <v>100</v>
      </c>
      <c r="L817" s="120"/>
      <c r="M817" s="117"/>
    </row>
    <row r="818" customFormat="false" ht="15.6" hidden="false" customHeight="true" outlineLevel="0" collapsed="false">
      <c r="A818" s="97" t="s">
        <v>369</v>
      </c>
      <c r="B818" s="98" t="s">
        <v>441</v>
      </c>
      <c r="C818" s="98"/>
      <c r="D818" s="98" t="s">
        <v>50</v>
      </c>
      <c r="E818" s="98" t="s">
        <v>17</v>
      </c>
      <c r="F818" s="98" t="s">
        <v>370</v>
      </c>
      <c r="G818" s="98"/>
      <c r="H818" s="100" t="n">
        <f aca="false">H819</f>
        <v>43.4</v>
      </c>
      <c r="I818" s="101" t="n">
        <f aca="false">I819</f>
        <v>43.4</v>
      </c>
      <c r="J818" s="118" t="n">
        <f aca="false">H818-I818</f>
        <v>0</v>
      </c>
      <c r="K818" s="119" t="n">
        <f aca="false">I818/H818*100</f>
        <v>100</v>
      </c>
      <c r="L818" s="120"/>
      <c r="M818" s="117"/>
    </row>
    <row r="819" customFormat="false" ht="46.8" hidden="false" customHeight="true" outlineLevel="0" collapsed="false">
      <c r="A819" s="97" t="s">
        <v>647</v>
      </c>
      <c r="B819" s="98" t="s">
        <v>441</v>
      </c>
      <c r="C819" s="98"/>
      <c r="D819" s="98" t="s">
        <v>50</v>
      </c>
      <c r="E819" s="98" t="s">
        <v>17</v>
      </c>
      <c r="F819" s="98" t="s">
        <v>370</v>
      </c>
      <c r="G819" s="98" t="s">
        <v>648</v>
      </c>
      <c r="H819" s="100" t="n">
        <v>43.4</v>
      </c>
      <c r="I819" s="101" t="n">
        <v>43.4</v>
      </c>
      <c r="J819" s="118" t="n">
        <f aca="false">H819-I819</f>
        <v>0</v>
      </c>
      <c r="K819" s="119" t="n">
        <f aca="false">I819/H819*100</f>
        <v>100</v>
      </c>
      <c r="L819" s="120"/>
      <c r="M819" s="117"/>
    </row>
    <row r="820" customFormat="false" ht="78" hidden="false" customHeight="true" outlineLevel="0" collapsed="false">
      <c r="A820" s="97" t="s">
        <v>442</v>
      </c>
      <c r="B820" s="98" t="s">
        <v>443</v>
      </c>
      <c r="C820" s="98"/>
      <c r="D820" s="98"/>
      <c r="E820" s="98"/>
      <c r="F820" s="98"/>
      <c r="G820" s="98"/>
      <c r="H820" s="100" t="n">
        <f aca="false">H821</f>
        <v>5663</v>
      </c>
      <c r="I820" s="101" t="n">
        <f aca="false">I821</f>
        <v>5586.2</v>
      </c>
      <c r="J820" s="118" t="n">
        <f aca="false">H820-I820</f>
        <v>76.8000000000002</v>
      </c>
      <c r="K820" s="119" t="n">
        <f aca="false">I820/H820*100</f>
        <v>98.6438283595268</v>
      </c>
      <c r="L820" s="120"/>
      <c r="M820" s="117"/>
    </row>
    <row r="821" customFormat="false" ht="15.6" hidden="false" customHeight="true" outlineLevel="0" collapsed="false">
      <c r="A821" s="97" t="s">
        <v>49</v>
      </c>
      <c r="B821" s="98" t="s">
        <v>443</v>
      </c>
      <c r="C821" s="98"/>
      <c r="D821" s="98" t="s">
        <v>50</v>
      </c>
      <c r="E821" s="98"/>
      <c r="F821" s="98"/>
      <c r="G821" s="98"/>
      <c r="H821" s="100" t="n">
        <f aca="false">H822</f>
        <v>5663</v>
      </c>
      <c r="I821" s="101" t="n">
        <f aca="false">I822</f>
        <v>5586.2</v>
      </c>
      <c r="J821" s="118" t="n">
        <f aca="false">H821-I821</f>
        <v>76.8000000000002</v>
      </c>
      <c r="K821" s="119" t="n">
        <f aca="false">I821/H821*100</f>
        <v>98.6438283595268</v>
      </c>
      <c r="L821" s="120"/>
      <c r="M821" s="117"/>
    </row>
    <row r="822" customFormat="false" ht="15.6" hidden="false" customHeight="true" outlineLevel="0" collapsed="false">
      <c r="A822" s="97" t="s">
        <v>52</v>
      </c>
      <c r="B822" s="98" t="s">
        <v>443</v>
      </c>
      <c r="C822" s="98"/>
      <c r="D822" s="98" t="s">
        <v>50</v>
      </c>
      <c r="E822" s="98" t="s">
        <v>17</v>
      </c>
      <c r="F822" s="98"/>
      <c r="G822" s="98"/>
      <c r="H822" s="100" t="n">
        <f aca="false">H823</f>
        <v>5663</v>
      </c>
      <c r="I822" s="101" t="n">
        <f aca="false">I823</f>
        <v>5586.2</v>
      </c>
      <c r="J822" s="118" t="n">
        <f aca="false">H822-I822</f>
        <v>76.8000000000002</v>
      </c>
      <c r="K822" s="119" t="n">
        <f aca="false">I822/H822*100</f>
        <v>98.6438283595268</v>
      </c>
      <c r="L822" s="120"/>
      <c r="M822" s="117"/>
    </row>
    <row r="823" customFormat="false" ht="48" hidden="false" customHeight="true" outlineLevel="0" collapsed="false">
      <c r="A823" s="97" t="s">
        <v>658</v>
      </c>
      <c r="B823" s="98" t="s">
        <v>443</v>
      </c>
      <c r="C823" s="98"/>
      <c r="D823" s="98" t="s">
        <v>50</v>
      </c>
      <c r="E823" s="98" t="s">
        <v>17</v>
      </c>
      <c r="F823" s="98" t="s">
        <v>346</v>
      </c>
      <c r="G823" s="98"/>
      <c r="H823" s="100" t="n">
        <f aca="false">H824</f>
        <v>5663</v>
      </c>
      <c r="I823" s="101" t="n">
        <f aca="false">I824</f>
        <v>5586.2</v>
      </c>
      <c r="J823" s="118" t="n">
        <f aca="false">H823-I823</f>
        <v>76.8000000000002</v>
      </c>
      <c r="K823" s="119" t="n">
        <f aca="false">I823/H823*100</f>
        <v>98.6438283595268</v>
      </c>
      <c r="L823" s="120"/>
      <c r="M823" s="117"/>
    </row>
    <row r="824" customFormat="false" ht="15.6" hidden="false" customHeight="true" outlineLevel="0" collapsed="false">
      <c r="A824" s="97" t="s">
        <v>369</v>
      </c>
      <c r="B824" s="98" t="s">
        <v>443</v>
      </c>
      <c r="C824" s="98"/>
      <c r="D824" s="98" t="s">
        <v>50</v>
      </c>
      <c r="E824" s="98" t="s">
        <v>17</v>
      </c>
      <c r="F824" s="98" t="s">
        <v>370</v>
      </c>
      <c r="G824" s="98"/>
      <c r="H824" s="100" t="n">
        <f aca="false">H825</f>
        <v>5663</v>
      </c>
      <c r="I824" s="101" t="n">
        <f aca="false">I825</f>
        <v>5586.2</v>
      </c>
      <c r="J824" s="118" t="n">
        <f aca="false">H824-I824</f>
        <v>76.8000000000002</v>
      </c>
      <c r="K824" s="119" t="n">
        <f aca="false">I824/H824*100</f>
        <v>98.6438283595268</v>
      </c>
      <c r="L824" s="120"/>
      <c r="M824" s="117"/>
    </row>
    <row r="825" customFormat="false" ht="46.8" hidden="false" customHeight="true" outlineLevel="0" collapsed="false">
      <c r="A825" s="97" t="s">
        <v>647</v>
      </c>
      <c r="B825" s="98" t="s">
        <v>443</v>
      </c>
      <c r="C825" s="98"/>
      <c r="D825" s="98" t="s">
        <v>50</v>
      </c>
      <c r="E825" s="98" t="s">
        <v>17</v>
      </c>
      <c r="F825" s="98" t="s">
        <v>370</v>
      </c>
      <c r="G825" s="98" t="s">
        <v>648</v>
      </c>
      <c r="H825" s="100" t="n">
        <v>5663</v>
      </c>
      <c r="I825" s="101" t="n">
        <v>5586.2</v>
      </c>
      <c r="J825" s="118" t="n">
        <f aca="false">H825-I825</f>
        <v>76.8000000000002</v>
      </c>
      <c r="K825" s="119" t="n">
        <f aca="false">I825/H825*100</f>
        <v>98.6438283595268</v>
      </c>
      <c r="L825" s="120"/>
      <c r="M825" s="117"/>
    </row>
    <row r="826" customFormat="false" ht="62.4" hidden="false" customHeight="true" outlineLevel="0" collapsed="false">
      <c r="A826" s="97" t="s">
        <v>444</v>
      </c>
      <c r="B826" s="98" t="s">
        <v>445</v>
      </c>
      <c r="C826" s="98"/>
      <c r="D826" s="98"/>
      <c r="E826" s="98"/>
      <c r="F826" s="98"/>
      <c r="G826" s="98"/>
      <c r="H826" s="100" t="n">
        <f aca="false">H827</f>
        <v>1451.3</v>
      </c>
      <c r="I826" s="101" t="n">
        <f aca="false">I827</f>
        <v>1173.9</v>
      </c>
      <c r="J826" s="118" t="n">
        <f aca="false">H826-I826</f>
        <v>277.4</v>
      </c>
      <c r="K826" s="119" t="n">
        <f aca="false">I826/H826*100</f>
        <v>80.8861021153449</v>
      </c>
      <c r="L826" s="120"/>
      <c r="M826" s="117"/>
    </row>
    <row r="827" customFormat="false" ht="15.6" hidden="false" customHeight="true" outlineLevel="0" collapsed="false">
      <c r="A827" s="97" t="s">
        <v>49</v>
      </c>
      <c r="B827" s="98" t="s">
        <v>445</v>
      </c>
      <c r="C827" s="98"/>
      <c r="D827" s="98" t="s">
        <v>50</v>
      </c>
      <c r="E827" s="98"/>
      <c r="F827" s="98"/>
      <c r="G827" s="98"/>
      <c r="H827" s="100" t="n">
        <f aca="false">H828</f>
        <v>1451.3</v>
      </c>
      <c r="I827" s="101" t="n">
        <f aca="false">I828</f>
        <v>1173.9</v>
      </c>
      <c r="J827" s="118" t="n">
        <f aca="false">H827-I827</f>
        <v>277.4</v>
      </c>
      <c r="K827" s="119" t="n">
        <f aca="false">I827/H827*100</f>
        <v>80.8861021153449</v>
      </c>
      <c r="L827" s="120"/>
      <c r="M827" s="117"/>
    </row>
    <row r="828" customFormat="false" ht="15.6" hidden="false" customHeight="true" outlineLevel="0" collapsed="false">
      <c r="A828" s="97" t="s">
        <v>52</v>
      </c>
      <c r="B828" s="98" t="s">
        <v>445</v>
      </c>
      <c r="C828" s="98"/>
      <c r="D828" s="98" t="s">
        <v>50</v>
      </c>
      <c r="E828" s="98" t="s">
        <v>17</v>
      </c>
      <c r="F828" s="98"/>
      <c r="G828" s="98"/>
      <c r="H828" s="100" t="n">
        <f aca="false">H829</f>
        <v>1451.3</v>
      </c>
      <c r="I828" s="101" t="n">
        <f aca="false">I829</f>
        <v>1173.9</v>
      </c>
      <c r="J828" s="118" t="n">
        <f aca="false">H828-I828</f>
        <v>277.4</v>
      </c>
      <c r="K828" s="119" t="n">
        <f aca="false">I828/H828*100</f>
        <v>80.8861021153449</v>
      </c>
      <c r="L828" s="120"/>
      <c r="M828" s="117"/>
    </row>
    <row r="829" customFormat="false" ht="48" hidden="false" customHeight="true" outlineLevel="0" collapsed="false">
      <c r="A829" s="97" t="s">
        <v>658</v>
      </c>
      <c r="B829" s="98" t="s">
        <v>445</v>
      </c>
      <c r="C829" s="98"/>
      <c r="D829" s="98" t="s">
        <v>50</v>
      </c>
      <c r="E829" s="98" t="s">
        <v>17</v>
      </c>
      <c r="F829" s="98" t="s">
        <v>346</v>
      </c>
      <c r="G829" s="98"/>
      <c r="H829" s="100" t="n">
        <f aca="false">H830</f>
        <v>1451.3</v>
      </c>
      <c r="I829" s="101" t="n">
        <f aca="false">I830</f>
        <v>1173.9</v>
      </c>
      <c r="J829" s="118" t="n">
        <f aca="false">H829-I829</f>
        <v>277.4</v>
      </c>
      <c r="K829" s="119" t="n">
        <f aca="false">I829/H829*100</f>
        <v>80.8861021153449</v>
      </c>
      <c r="L829" s="120"/>
      <c r="M829" s="117"/>
    </row>
    <row r="830" customFormat="false" ht="15.6" hidden="false" customHeight="true" outlineLevel="0" collapsed="false">
      <c r="A830" s="97" t="s">
        <v>369</v>
      </c>
      <c r="B830" s="98" t="s">
        <v>445</v>
      </c>
      <c r="C830" s="98"/>
      <c r="D830" s="98" t="s">
        <v>50</v>
      </c>
      <c r="E830" s="98" t="s">
        <v>17</v>
      </c>
      <c r="F830" s="98" t="s">
        <v>370</v>
      </c>
      <c r="G830" s="98"/>
      <c r="H830" s="100" t="n">
        <f aca="false">H831</f>
        <v>1451.3</v>
      </c>
      <c r="I830" s="101" t="n">
        <f aca="false">I831</f>
        <v>1173.9</v>
      </c>
      <c r="J830" s="118" t="n">
        <f aca="false">H830-I830</f>
        <v>277.4</v>
      </c>
      <c r="K830" s="119" t="n">
        <f aca="false">I830/H830*100</f>
        <v>80.8861021153449</v>
      </c>
      <c r="L830" s="120"/>
      <c r="M830" s="117"/>
    </row>
    <row r="831" customFormat="false" ht="46.8" hidden="false" customHeight="true" outlineLevel="0" collapsed="false">
      <c r="A831" s="97" t="s">
        <v>647</v>
      </c>
      <c r="B831" s="98" t="s">
        <v>445</v>
      </c>
      <c r="C831" s="98"/>
      <c r="D831" s="98" t="s">
        <v>50</v>
      </c>
      <c r="E831" s="98" t="s">
        <v>17</v>
      </c>
      <c r="F831" s="98" t="s">
        <v>370</v>
      </c>
      <c r="G831" s="98" t="s">
        <v>648</v>
      </c>
      <c r="H831" s="100" t="n">
        <v>1451.3</v>
      </c>
      <c r="I831" s="101" t="n">
        <v>1173.9</v>
      </c>
      <c r="J831" s="118" t="n">
        <f aca="false">H831-I831</f>
        <v>277.4</v>
      </c>
      <c r="K831" s="119" t="n">
        <f aca="false">I831/H831*100</f>
        <v>80.8861021153449</v>
      </c>
      <c r="L831" s="120"/>
      <c r="M831" s="117"/>
    </row>
    <row r="832" customFormat="false" ht="78" hidden="false" customHeight="true" outlineLevel="0" collapsed="false">
      <c r="A832" s="97" t="s">
        <v>446</v>
      </c>
      <c r="B832" s="98" t="s">
        <v>447</v>
      </c>
      <c r="C832" s="98"/>
      <c r="D832" s="98"/>
      <c r="E832" s="98"/>
      <c r="F832" s="98"/>
      <c r="G832" s="98"/>
      <c r="H832" s="100" t="n">
        <f aca="false">H833</f>
        <v>192.9</v>
      </c>
      <c r="I832" s="101" t="n">
        <f aca="false">I833</f>
        <v>162.4</v>
      </c>
      <c r="J832" s="118" t="n">
        <f aca="false">H832-I832</f>
        <v>30.5</v>
      </c>
      <c r="K832" s="119" t="n">
        <f aca="false">I832/H832*100</f>
        <v>84.1886988076724</v>
      </c>
      <c r="L832" s="120"/>
      <c r="M832" s="117"/>
    </row>
    <row r="833" customFormat="false" ht="15.6" hidden="false" customHeight="true" outlineLevel="0" collapsed="false">
      <c r="A833" s="97" t="s">
        <v>49</v>
      </c>
      <c r="B833" s="98" t="s">
        <v>447</v>
      </c>
      <c r="C833" s="98"/>
      <c r="D833" s="98" t="s">
        <v>50</v>
      </c>
      <c r="E833" s="98"/>
      <c r="F833" s="98"/>
      <c r="G833" s="98"/>
      <c r="H833" s="100" t="n">
        <f aca="false">H834</f>
        <v>192.9</v>
      </c>
      <c r="I833" s="101" t="n">
        <f aca="false">I834</f>
        <v>162.4</v>
      </c>
      <c r="J833" s="118" t="n">
        <f aca="false">H833-I833</f>
        <v>30.5</v>
      </c>
      <c r="K833" s="119" t="n">
        <f aca="false">I833/H833*100</f>
        <v>84.1886988076724</v>
      </c>
      <c r="L833" s="120"/>
      <c r="M833" s="117"/>
    </row>
    <row r="834" customFormat="false" ht="15.6" hidden="false" customHeight="true" outlineLevel="0" collapsed="false">
      <c r="A834" s="97" t="s">
        <v>52</v>
      </c>
      <c r="B834" s="98" t="s">
        <v>447</v>
      </c>
      <c r="C834" s="98"/>
      <c r="D834" s="98" t="s">
        <v>50</v>
      </c>
      <c r="E834" s="98" t="s">
        <v>17</v>
      </c>
      <c r="F834" s="98"/>
      <c r="G834" s="98"/>
      <c r="H834" s="100" t="n">
        <f aca="false">H835</f>
        <v>192.9</v>
      </c>
      <c r="I834" s="101" t="n">
        <f aca="false">I835</f>
        <v>162.4</v>
      </c>
      <c r="J834" s="118" t="n">
        <f aca="false">H834-I834</f>
        <v>30.5</v>
      </c>
      <c r="K834" s="119" t="n">
        <f aca="false">I834/H834*100</f>
        <v>84.1886988076724</v>
      </c>
      <c r="L834" s="120"/>
      <c r="M834" s="117"/>
    </row>
    <row r="835" customFormat="false" ht="49.2" hidden="false" customHeight="true" outlineLevel="0" collapsed="false">
      <c r="A835" s="97" t="s">
        <v>658</v>
      </c>
      <c r="B835" s="98" t="s">
        <v>447</v>
      </c>
      <c r="C835" s="98"/>
      <c r="D835" s="98" t="s">
        <v>50</v>
      </c>
      <c r="E835" s="98" t="s">
        <v>17</v>
      </c>
      <c r="F835" s="98" t="s">
        <v>346</v>
      </c>
      <c r="G835" s="98"/>
      <c r="H835" s="100" t="n">
        <f aca="false">H836</f>
        <v>192.9</v>
      </c>
      <c r="I835" s="101" t="n">
        <f aca="false">I836</f>
        <v>162.4</v>
      </c>
      <c r="J835" s="118" t="n">
        <f aca="false">H835-I835</f>
        <v>30.5</v>
      </c>
      <c r="K835" s="119" t="n">
        <f aca="false">I835/H835*100</f>
        <v>84.1886988076724</v>
      </c>
      <c r="L835" s="120"/>
      <c r="M835" s="117"/>
    </row>
    <row r="836" customFormat="false" ht="15.6" hidden="false" customHeight="true" outlineLevel="0" collapsed="false">
      <c r="A836" s="97" t="s">
        <v>369</v>
      </c>
      <c r="B836" s="98" t="s">
        <v>447</v>
      </c>
      <c r="C836" s="98"/>
      <c r="D836" s="98" t="s">
        <v>50</v>
      </c>
      <c r="E836" s="98" t="s">
        <v>17</v>
      </c>
      <c r="F836" s="98" t="s">
        <v>370</v>
      </c>
      <c r="G836" s="98"/>
      <c r="H836" s="100" t="n">
        <f aca="false">H837</f>
        <v>192.9</v>
      </c>
      <c r="I836" s="101" t="n">
        <f aca="false">I837</f>
        <v>162.4</v>
      </c>
      <c r="J836" s="118" t="n">
        <f aca="false">H836-I836</f>
        <v>30.5</v>
      </c>
      <c r="K836" s="119" t="n">
        <f aca="false">I836/H836*100</f>
        <v>84.1886988076724</v>
      </c>
      <c r="L836" s="120"/>
      <c r="M836" s="117"/>
    </row>
    <row r="837" customFormat="false" ht="46.8" hidden="false" customHeight="true" outlineLevel="0" collapsed="false">
      <c r="A837" s="97" t="s">
        <v>647</v>
      </c>
      <c r="B837" s="98" t="s">
        <v>447</v>
      </c>
      <c r="C837" s="98"/>
      <c r="D837" s="98" t="s">
        <v>50</v>
      </c>
      <c r="E837" s="98" t="s">
        <v>17</v>
      </c>
      <c r="F837" s="98" t="s">
        <v>370</v>
      </c>
      <c r="G837" s="98" t="s">
        <v>648</v>
      </c>
      <c r="H837" s="100" t="n">
        <v>192.9</v>
      </c>
      <c r="I837" s="101" t="n">
        <v>162.4</v>
      </c>
      <c r="J837" s="118" t="n">
        <f aca="false">H837-I837</f>
        <v>30.5</v>
      </c>
      <c r="K837" s="119" t="n">
        <f aca="false">I837/H837*100</f>
        <v>84.1886988076724</v>
      </c>
      <c r="L837" s="120"/>
      <c r="M837" s="117"/>
    </row>
    <row r="838" customFormat="false" ht="93.6" hidden="false" customHeight="true" outlineLevel="0" collapsed="false">
      <c r="A838" s="83" t="s">
        <v>310</v>
      </c>
      <c r="B838" s="84" t="s">
        <v>311</v>
      </c>
      <c r="C838" s="84"/>
      <c r="D838" s="84"/>
      <c r="E838" s="84"/>
      <c r="F838" s="84"/>
      <c r="G838" s="84"/>
      <c r="H838" s="86" t="n">
        <f aca="false">H839</f>
        <v>519.6</v>
      </c>
      <c r="I838" s="87" t="n">
        <f aca="false">I839</f>
        <v>519.5</v>
      </c>
      <c r="J838" s="114" t="n">
        <f aca="false">H838-I838</f>
        <v>0.100000000000023</v>
      </c>
      <c r="K838" s="115" t="n">
        <f aca="false">I838/H838*100</f>
        <v>99.9807544264819</v>
      </c>
      <c r="L838" s="116"/>
      <c r="M838" s="117"/>
    </row>
    <row r="839" customFormat="false" ht="62.4" hidden="false" customHeight="true" outlineLevel="0" collapsed="false">
      <c r="A839" s="83" t="s">
        <v>312</v>
      </c>
      <c r="B839" s="84" t="s">
        <v>313</v>
      </c>
      <c r="C839" s="84"/>
      <c r="D839" s="84"/>
      <c r="E839" s="84"/>
      <c r="F839" s="84"/>
      <c r="G839" s="84"/>
      <c r="H839" s="86" t="n">
        <f aca="false">H840</f>
        <v>519.6</v>
      </c>
      <c r="I839" s="87" t="n">
        <f aca="false">I840</f>
        <v>519.5</v>
      </c>
      <c r="J839" s="114" t="n">
        <f aca="false">H839-I839</f>
        <v>0.100000000000023</v>
      </c>
      <c r="K839" s="115" t="n">
        <f aca="false">I839/H839*100</f>
        <v>99.9807544264819</v>
      </c>
      <c r="L839" s="116"/>
      <c r="M839" s="117"/>
    </row>
    <row r="840" customFormat="false" ht="81.6" hidden="false" customHeight="true" outlineLevel="0" collapsed="false">
      <c r="A840" s="97" t="s">
        <v>314</v>
      </c>
      <c r="B840" s="98" t="s">
        <v>315</v>
      </c>
      <c r="C840" s="98"/>
      <c r="D840" s="98"/>
      <c r="E840" s="98"/>
      <c r="F840" s="98"/>
      <c r="G840" s="98"/>
      <c r="H840" s="100" t="n">
        <f aca="false">H841</f>
        <v>519.6</v>
      </c>
      <c r="I840" s="101" t="n">
        <f aca="false">I841</f>
        <v>519.5</v>
      </c>
      <c r="J840" s="118" t="n">
        <f aca="false">H840-I840</f>
        <v>0.100000000000023</v>
      </c>
      <c r="K840" s="119" t="n">
        <f aca="false">I840/H840*100</f>
        <v>99.9807544264819</v>
      </c>
      <c r="L840" s="120"/>
      <c r="M840" s="117"/>
    </row>
    <row r="841" customFormat="false" ht="15.6" hidden="false" customHeight="true" outlineLevel="0" collapsed="false">
      <c r="A841" s="97" t="s">
        <v>41</v>
      </c>
      <c r="B841" s="98" t="s">
        <v>315</v>
      </c>
      <c r="C841" s="98"/>
      <c r="D841" s="98" t="s">
        <v>42</v>
      </c>
      <c r="E841" s="98"/>
      <c r="F841" s="98"/>
      <c r="G841" s="98"/>
      <c r="H841" s="100" t="n">
        <f aca="false">H842</f>
        <v>519.6</v>
      </c>
      <c r="I841" s="101" t="n">
        <f aca="false">I842</f>
        <v>519.5</v>
      </c>
      <c r="J841" s="118" t="n">
        <f aca="false">H841-I841</f>
        <v>0.100000000000023</v>
      </c>
      <c r="K841" s="119" t="n">
        <f aca="false">I841/H841*100</f>
        <v>99.9807544264819</v>
      </c>
      <c r="L841" s="120"/>
      <c r="M841" s="117"/>
    </row>
    <row r="842" customFormat="false" ht="15.6" hidden="false" customHeight="true" outlineLevel="0" collapsed="false">
      <c r="A842" s="97" t="s">
        <v>44</v>
      </c>
      <c r="B842" s="98" t="s">
        <v>315</v>
      </c>
      <c r="C842" s="98"/>
      <c r="D842" s="98" t="s">
        <v>42</v>
      </c>
      <c r="E842" s="98" t="s">
        <v>17</v>
      </c>
      <c r="F842" s="98"/>
      <c r="G842" s="98"/>
      <c r="H842" s="100" t="n">
        <f aca="false">H843</f>
        <v>519.6</v>
      </c>
      <c r="I842" s="101" t="n">
        <f aca="false">I843</f>
        <v>519.5</v>
      </c>
      <c r="J842" s="118" t="n">
        <f aca="false">H842-I842</f>
        <v>0.100000000000023</v>
      </c>
      <c r="K842" s="119" t="n">
        <f aca="false">I842/H842*100</f>
        <v>99.9807544264819</v>
      </c>
      <c r="L842" s="120"/>
      <c r="M842" s="117"/>
    </row>
    <row r="843" customFormat="false" ht="15.6" hidden="false" customHeight="true" outlineLevel="0" collapsed="false">
      <c r="A843" s="97" t="s">
        <v>105</v>
      </c>
      <c r="B843" s="98" t="s">
        <v>315</v>
      </c>
      <c r="C843" s="98"/>
      <c r="D843" s="98" t="s">
        <v>42</v>
      </c>
      <c r="E843" s="98" t="s">
        <v>17</v>
      </c>
      <c r="F843" s="98" t="s">
        <v>106</v>
      </c>
      <c r="G843" s="98"/>
      <c r="H843" s="100" t="n">
        <f aca="false">H844</f>
        <v>519.6</v>
      </c>
      <c r="I843" s="101" t="n">
        <f aca="false">I844</f>
        <v>519.5</v>
      </c>
      <c r="J843" s="118" t="n">
        <f aca="false">H843-I843</f>
        <v>0.100000000000023</v>
      </c>
      <c r="K843" s="119" t="n">
        <f aca="false">I843/H843*100</f>
        <v>99.9807544264819</v>
      </c>
      <c r="L843" s="120"/>
      <c r="M843" s="117"/>
    </row>
    <row r="844" customFormat="false" ht="93.6" hidden="false" customHeight="true" outlineLevel="0" collapsed="false">
      <c r="A844" s="97" t="s">
        <v>107</v>
      </c>
      <c r="B844" s="98" t="s">
        <v>315</v>
      </c>
      <c r="C844" s="98"/>
      <c r="D844" s="98" t="s">
        <v>42</v>
      </c>
      <c r="E844" s="98" t="s">
        <v>17</v>
      </c>
      <c r="F844" s="98" t="s">
        <v>108</v>
      </c>
      <c r="G844" s="98"/>
      <c r="H844" s="100" t="n">
        <f aca="false">H845</f>
        <v>519.6</v>
      </c>
      <c r="I844" s="101" t="n">
        <f aca="false">I845</f>
        <v>519.5</v>
      </c>
      <c r="J844" s="118" t="n">
        <f aca="false">H844-I844</f>
        <v>0.100000000000023</v>
      </c>
      <c r="K844" s="119" t="n">
        <f aca="false">I844/H844*100</f>
        <v>99.9807544264819</v>
      </c>
      <c r="L844" s="120"/>
      <c r="M844" s="117"/>
    </row>
    <row r="845" customFormat="false" ht="46.8" hidden="false" customHeight="true" outlineLevel="0" collapsed="false">
      <c r="A845" s="97" t="s">
        <v>651</v>
      </c>
      <c r="B845" s="98" t="s">
        <v>315</v>
      </c>
      <c r="C845" s="98"/>
      <c r="D845" s="98" t="s">
        <v>42</v>
      </c>
      <c r="E845" s="98" t="s">
        <v>17</v>
      </c>
      <c r="F845" s="98" t="s">
        <v>108</v>
      </c>
      <c r="G845" s="98" t="s">
        <v>652</v>
      </c>
      <c r="H845" s="100" t="n">
        <v>519.6</v>
      </c>
      <c r="I845" s="101" t="n">
        <v>519.5</v>
      </c>
      <c r="J845" s="118" t="n">
        <f aca="false">H845-I845</f>
        <v>0.100000000000023</v>
      </c>
      <c r="K845" s="119" t="n">
        <f aca="false">I845/H845*100</f>
        <v>99.9807544264819</v>
      </c>
      <c r="L845" s="120"/>
      <c r="M845" s="117"/>
    </row>
    <row r="846" customFormat="false" ht="15.6" hidden="false" customHeight="false" outlineLevel="0" collapsed="false">
      <c r="M846" s="117"/>
    </row>
    <row r="847" customFormat="false" ht="15.6" hidden="false" customHeight="false" outlineLevel="0" collapsed="false">
      <c r="M847" s="117"/>
    </row>
    <row r="848" customFormat="false" ht="15.6" hidden="false" customHeight="false" outlineLevel="0" collapsed="false">
      <c r="M848" s="117"/>
    </row>
    <row r="849" customFormat="false" ht="15.6" hidden="false" customHeight="false" outlineLevel="0" collapsed="false">
      <c r="M849" s="117"/>
    </row>
    <row r="850" customFormat="false" ht="15.6" hidden="false" customHeight="false" outlineLevel="0" collapsed="false">
      <c r="M850" s="117"/>
    </row>
    <row r="851" customFormat="false" ht="15.6" hidden="false" customHeight="false" outlineLevel="0" collapsed="false">
      <c r="M851" s="117"/>
    </row>
    <row r="852" customFormat="false" ht="15.6" hidden="false" customHeight="false" outlineLevel="0" collapsed="false">
      <c r="M852" s="117"/>
    </row>
    <row r="853" customFormat="false" ht="15.6" hidden="false" customHeight="false" outlineLevel="0" collapsed="false">
      <c r="M853" s="117"/>
    </row>
    <row r="854" customFormat="false" ht="15.6" hidden="false" customHeight="false" outlineLevel="0" collapsed="false">
      <c r="M854" s="117"/>
    </row>
    <row r="855" customFormat="false" ht="15.6" hidden="false" customHeight="false" outlineLevel="0" collapsed="false">
      <c r="M855" s="117"/>
    </row>
    <row r="856" customFormat="false" ht="15.6" hidden="false" customHeight="false" outlineLevel="0" collapsed="false">
      <c r="M856" s="117"/>
    </row>
    <row r="857" customFormat="false" ht="15.6" hidden="false" customHeight="false" outlineLevel="0" collapsed="false">
      <c r="M857" s="117"/>
    </row>
    <row r="858" customFormat="false" ht="15.6" hidden="false" customHeight="false" outlineLevel="0" collapsed="false">
      <c r="M858" s="117"/>
    </row>
    <row r="859" customFormat="false" ht="15.6" hidden="false" customHeight="false" outlineLevel="0" collapsed="false">
      <c r="M859" s="117"/>
    </row>
    <row r="860" customFormat="false" ht="15.6" hidden="false" customHeight="false" outlineLevel="0" collapsed="false">
      <c r="M860" s="117"/>
    </row>
    <row r="861" customFormat="false" ht="15.6" hidden="false" customHeight="false" outlineLevel="0" collapsed="false">
      <c r="M861" s="117"/>
    </row>
    <row r="862" customFormat="false" ht="15.6" hidden="false" customHeight="false" outlineLevel="0" collapsed="false">
      <c r="M862" s="117"/>
    </row>
    <row r="863" customFormat="false" ht="15.6" hidden="false" customHeight="false" outlineLevel="0" collapsed="false">
      <c r="M863" s="117"/>
    </row>
    <row r="864" customFormat="false" ht="15.6" hidden="false" customHeight="false" outlineLevel="0" collapsed="false">
      <c r="M864" s="117"/>
    </row>
    <row r="865" customFormat="false" ht="15.6" hidden="false" customHeight="false" outlineLevel="0" collapsed="false">
      <c r="M865" s="117"/>
    </row>
    <row r="866" customFormat="false" ht="15.6" hidden="false" customHeight="false" outlineLevel="0" collapsed="false">
      <c r="M866" s="117"/>
    </row>
    <row r="867" customFormat="false" ht="15.6" hidden="false" customHeight="false" outlineLevel="0" collapsed="false">
      <c r="M867" s="117"/>
    </row>
    <row r="868" customFormat="false" ht="15.6" hidden="false" customHeight="false" outlineLevel="0" collapsed="false">
      <c r="M868" s="117"/>
    </row>
    <row r="869" customFormat="false" ht="15.6" hidden="false" customHeight="false" outlineLevel="0" collapsed="false">
      <c r="M869" s="117"/>
    </row>
    <row r="870" customFormat="false" ht="15.6" hidden="false" customHeight="false" outlineLevel="0" collapsed="false">
      <c r="M870" s="117"/>
    </row>
    <row r="871" customFormat="false" ht="15.6" hidden="false" customHeight="false" outlineLevel="0" collapsed="false">
      <c r="M871" s="117"/>
    </row>
    <row r="872" customFormat="false" ht="15.6" hidden="false" customHeight="false" outlineLevel="0" collapsed="false">
      <c r="M872" s="117"/>
    </row>
    <row r="873" customFormat="false" ht="15.6" hidden="false" customHeight="false" outlineLevel="0" collapsed="false">
      <c r="M873" s="117"/>
    </row>
    <row r="874" customFormat="false" ht="15.6" hidden="false" customHeight="false" outlineLevel="0" collapsed="false">
      <c r="M874" s="117"/>
    </row>
    <row r="875" customFormat="false" ht="15.6" hidden="false" customHeight="false" outlineLevel="0" collapsed="false">
      <c r="M875" s="117"/>
    </row>
    <row r="876" customFormat="false" ht="15.6" hidden="false" customHeight="false" outlineLevel="0" collapsed="false">
      <c r="M876" s="117"/>
    </row>
    <row r="877" customFormat="false" ht="15.6" hidden="false" customHeight="false" outlineLevel="0" collapsed="false">
      <c r="M877" s="117"/>
    </row>
    <row r="878" customFormat="false" ht="15.6" hidden="false" customHeight="false" outlineLevel="0" collapsed="false">
      <c r="M878" s="117"/>
    </row>
    <row r="879" customFormat="false" ht="15.6" hidden="false" customHeight="false" outlineLevel="0" collapsed="false">
      <c r="M879" s="117"/>
    </row>
    <row r="880" customFormat="false" ht="15.6" hidden="false" customHeight="false" outlineLevel="0" collapsed="false">
      <c r="M880" s="117"/>
    </row>
    <row r="881" customFormat="false" ht="15.6" hidden="false" customHeight="false" outlineLevel="0" collapsed="false">
      <c r="M881" s="117"/>
    </row>
    <row r="882" customFormat="false" ht="15.6" hidden="false" customHeight="false" outlineLevel="0" collapsed="false">
      <c r="M882" s="117"/>
    </row>
    <row r="883" customFormat="false" ht="15.6" hidden="false" customHeight="false" outlineLevel="0" collapsed="false">
      <c r="M883" s="117"/>
    </row>
    <row r="884" customFormat="false" ht="15.6" hidden="false" customHeight="false" outlineLevel="0" collapsed="false">
      <c r="M884" s="117"/>
    </row>
    <row r="885" customFormat="false" ht="15.6" hidden="false" customHeight="false" outlineLevel="0" collapsed="false">
      <c r="M885" s="117"/>
    </row>
    <row r="886" customFormat="false" ht="15.6" hidden="false" customHeight="false" outlineLevel="0" collapsed="false">
      <c r="M886" s="117"/>
    </row>
    <row r="887" customFormat="false" ht="15.6" hidden="false" customHeight="false" outlineLevel="0" collapsed="false">
      <c r="M887" s="117"/>
    </row>
    <row r="888" customFormat="false" ht="15.6" hidden="false" customHeight="false" outlineLevel="0" collapsed="false">
      <c r="M888" s="117"/>
    </row>
    <row r="889" customFormat="false" ht="15.6" hidden="false" customHeight="false" outlineLevel="0" collapsed="false">
      <c r="M889" s="117"/>
    </row>
    <row r="890" customFormat="false" ht="15.6" hidden="false" customHeight="false" outlineLevel="0" collapsed="false">
      <c r="M890" s="117"/>
    </row>
    <row r="891" customFormat="false" ht="15.6" hidden="false" customHeight="false" outlineLevel="0" collapsed="false">
      <c r="M891" s="117"/>
    </row>
    <row r="892" customFormat="false" ht="15.6" hidden="false" customHeight="false" outlineLevel="0" collapsed="false">
      <c r="M892" s="117"/>
    </row>
    <row r="893" customFormat="false" ht="15.6" hidden="false" customHeight="false" outlineLevel="0" collapsed="false">
      <c r="M893" s="117"/>
    </row>
    <row r="894" customFormat="false" ht="15.6" hidden="false" customHeight="false" outlineLevel="0" collapsed="false">
      <c r="M894" s="117"/>
    </row>
    <row r="895" customFormat="false" ht="15.6" hidden="false" customHeight="false" outlineLevel="0" collapsed="false">
      <c r="M895" s="117"/>
    </row>
    <row r="896" customFormat="false" ht="15.6" hidden="false" customHeight="false" outlineLevel="0" collapsed="false">
      <c r="M896" s="117"/>
    </row>
    <row r="897" customFormat="false" ht="15.6" hidden="false" customHeight="false" outlineLevel="0" collapsed="false">
      <c r="M897" s="117"/>
    </row>
    <row r="898" customFormat="false" ht="15.6" hidden="false" customHeight="false" outlineLevel="0" collapsed="false">
      <c r="M898" s="117"/>
    </row>
    <row r="899" customFormat="false" ht="15.6" hidden="false" customHeight="false" outlineLevel="0" collapsed="false">
      <c r="M899" s="117"/>
    </row>
    <row r="900" customFormat="false" ht="15.6" hidden="false" customHeight="false" outlineLevel="0" collapsed="false">
      <c r="M900" s="117"/>
    </row>
    <row r="901" customFormat="false" ht="15.6" hidden="false" customHeight="false" outlineLevel="0" collapsed="false">
      <c r="M901" s="117"/>
    </row>
    <row r="902" customFormat="false" ht="15.6" hidden="false" customHeight="false" outlineLevel="0" collapsed="false">
      <c r="M902" s="117"/>
    </row>
    <row r="903" customFormat="false" ht="15.6" hidden="false" customHeight="false" outlineLevel="0" collapsed="false">
      <c r="M903" s="117"/>
    </row>
    <row r="904" customFormat="false" ht="15.6" hidden="false" customHeight="false" outlineLevel="0" collapsed="false">
      <c r="M904" s="117"/>
    </row>
    <row r="905" customFormat="false" ht="15.6" hidden="false" customHeight="false" outlineLevel="0" collapsed="false">
      <c r="M905" s="117"/>
    </row>
    <row r="906" customFormat="false" ht="15.6" hidden="false" customHeight="false" outlineLevel="0" collapsed="false">
      <c r="M906" s="117"/>
    </row>
    <row r="907" customFormat="false" ht="15.6" hidden="false" customHeight="false" outlineLevel="0" collapsed="false">
      <c r="M907" s="117"/>
    </row>
    <row r="908" customFormat="false" ht="15.6" hidden="false" customHeight="false" outlineLevel="0" collapsed="false">
      <c r="M908" s="117"/>
    </row>
    <row r="909" customFormat="false" ht="15.6" hidden="false" customHeight="false" outlineLevel="0" collapsed="false">
      <c r="M909" s="117"/>
    </row>
    <row r="910" customFormat="false" ht="15.6" hidden="false" customHeight="false" outlineLevel="0" collapsed="false">
      <c r="M910" s="117"/>
    </row>
    <row r="911" customFormat="false" ht="15.6" hidden="false" customHeight="false" outlineLevel="0" collapsed="false">
      <c r="M911" s="117"/>
    </row>
    <row r="912" customFormat="false" ht="15.6" hidden="false" customHeight="false" outlineLevel="0" collapsed="false">
      <c r="M912" s="117"/>
    </row>
    <row r="913" customFormat="false" ht="15.6" hidden="false" customHeight="false" outlineLevel="0" collapsed="false">
      <c r="M913" s="117"/>
    </row>
    <row r="914" customFormat="false" ht="15.6" hidden="false" customHeight="false" outlineLevel="0" collapsed="false">
      <c r="M914" s="117"/>
    </row>
    <row r="915" customFormat="false" ht="15.6" hidden="false" customHeight="false" outlineLevel="0" collapsed="false">
      <c r="M915" s="117"/>
    </row>
    <row r="916" customFormat="false" ht="15.6" hidden="false" customHeight="false" outlineLevel="0" collapsed="false">
      <c r="M916" s="117"/>
    </row>
    <row r="917" customFormat="false" ht="15.6" hidden="false" customHeight="false" outlineLevel="0" collapsed="false">
      <c r="M917" s="117"/>
    </row>
    <row r="918" customFormat="false" ht="15.6" hidden="false" customHeight="false" outlineLevel="0" collapsed="false">
      <c r="M918" s="117"/>
    </row>
    <row r="919" customFormat="false" ht="15.6" hidden="false" customHeight="false" outlineLevel="0" collapsed="false">
      <c r="M919" s="117"/>
    </row>
    <row r="920" customFormat="false" ht="15.6" hidden="false" customHeight="false" outlineLevel="0" collapsed="false">
      <c r="M920" s="117"/>
    </row>
    <row r="921" customFormat="false" ht="15.6" hidden="false" customHeight="false" outlineLevel="0" collapsed="false">
      <c r="M921" s="117"/>
    </row>
    <row r="922" customFormat="false" ht="15.6" hidden="false" customHeight="false" outlineLevel="0" collapsed="false">
      <c r="M922" s="117"/>
    </row>
    <row r="923" customFormat="false" ht="15.6" hidden="false" customHeight="false" outlineLevel="0" collapsed="false">
      <c r="M923" s="117"/>
    </row>
    <row r="924" customFormat="false" ht="15.6" hidden="false" customHeight="false" outlineLevel="0" collapsed="false">
      <c r="M924" s="117"/>
    </row>
    <row r="925" customFormat="false" ht="15.6" hidden="false" customHeight="false" outlineLevel="0" collapsed="false">
      <c r="M925" s="117"/>
    </row>
    <row r="926" customFormat="false" ht="15.6" hidden="false" customHeight="false" outlineLevel="0" collapsed="false">
      <c r="M926" s="117"/>
    </row>
    <row r="927" customFormat="false" ht="15.6" hidden="false" customHeight="false" outlineLevel="0" collapsed="false">
      <c r="M927" s="117"/>
    </row>
    <row r="928" customFormat="false" ht="15.6" hidden="false" customHeight="false" outlineLevel="0" collapsed="false">
      <c r="M928" s="117"/>
    </row>
    <row r="929" customFormat="false" ht="15.6" hidden="false" customHeight="false" outlineLevel="0" collapsed="false">
      <c r="M929" s="117"/>
    </row>
    <row r="930" customFormat="false" ht="15.6" hidden="false" customHeight="false" outlineLevel="0" collapsed="false">
      <c r="M930" s="117"/>
    </row>
    <row r="931" customFormat="false" ht="15.6" hidden="false" customHeight="false" outlineLevel="0" collapsed="false">
      <c r="M931" s="117"/>
    </row>
    <row r="932" customFormat="false" ht="15.6" hidden="false" customHeight="false" outlineLevel="0" collapsed="false">
      <c r="M932" s="117"/>
    </row>
    <row r="933" customFormat="false" ht="15.6" hidden="false" customHeight="false" outlineLevel="0" collapsed="false">
      <c r="M933" s="117"/>
    </row>
    <row r="934" customFormat="false" ht="15.6" hidden="false" customHeight="false" outlineLevel="0" collapsed="false">
      <c r="M934" s="117"/>
    </row>
    <row r="935" customFormat="false" ht="15.6" hidden="false" customHeight="false" outlineLevel="0" collapsed="false">
      <c r="M935" s="117"/>
    </row>
    <row r="936" customFormat="false" ht="15.6" hidden="false" customHeight="false" outlineLevel="0" collapsed="false">
      <c r="M936" s="117"/>
    </row>
    <row r="937" customFormat="false" ht="15.6" hidden="false" customHeight="false" outlineLevel="0" collapsed="false">
      <c r="M937" s="117"/>
    </row>
    <row r="938" customFormat="false" ht="15.6" hidden="false" customHeight="false" outlineLevel="0" collapsed="false">
      <c r="M938" s="117"/>
    </row>
    <row r="939" customFormat="false" ht="15.6" hidden="false" customHeight="false" outlineLevel="0" collapsed="false">
      <c r="M939" s="117"/>
    </row>
    <row r="940" customFormat="false" ht="15.6" hidden="false" customHeight="false" outlineLevel="0" collapsed="false">
      <c r="M940" s="117"/>
    </row>
    <row r="941" customFormat="false" ht="15.6" hidden="false" customHeight="false" outlineLevel="0" collapsed="false">
      <c r="M941" s="117"/>
    </row>
    <row r="942" customFormat="false" ht="15.6" hidden="false" customHeight="false" outlineLevel="0" collapsed="false">
      <c r="M942" s="117"/>
    </row>
    <row r="943" customFormat="false" ht="15.6" hidden="false" customHeight="false" outlineLevel="0" collapsed="false">
      <c r="M943" s="117"/>
    </row>
    <row r="944" customFormat="false" ht="15.6" hidden="false" customHeight="false" outlineLevel="0" collapsed="false">
      <c r="M944" s="117"/>
    </row>
    <row r="945" customFormat="false" ht="15.6" hidden="false" customHeight="false" outlineLevel="0" collapsed="false">
      <c r="M945" s="117"/>
    </row>
    <row r="946" customFormat="false" ht="15.6" hidden="false" customHeight="false" outlineLevel="0" collapsed="false">
      <c r="M946" s="117"/>
    </row>
    <row r="947" customFormat="false" ht="15.6" hidden="false" customHeight="false" outlineLevel="0" collapsed="false">
      <c r="M947" s="117"/>
    </row>
    <row r="948" customFormat="false" ht="15.6" hidden="false" customHeight="false" outlineLevel="0" collapsed="false">
      <c r="M948" s="117"/>
    </row>
    <row r="949" customFormat="false" ht="15.6" hidden="false" customHeight="false" outlineLevel="0" collapsed="false">
      <c r="M949" s="117"/>
    </row>
    <row r="950" customFormat="false" ht="15.6" hidden="false" customHeight="false" outlineLevel="0" collapsed="false">
      <c r="M950" s="117"/>
    </row>
    <row r="951" customFormat="false" ht="15.6" hidden="false" customHeight="false" outlineLevel="0" collapsed="false">
      <c r="M951" s="117"/>
    </row>
    <row r="952" customFormat="false" ht="15.6" hidden="false" customHeight="false" outlineLevel="0" collapsed="false">
      <c r="M952" s="117"/>
    </row>
    <row r="953" customFormat="false" ht="15.6" hidden="false" customHeight="false" outlineLevel="0" collapsed="false">
      <c r="M953" s="117"/>
    </row>
    <row r="954" customFormat="false" ht="15.6" hidden="false" customHeight="false" outlineLevel="0" collapsed="false">
      <c r="M954" s="117"/>
    </row>
    <row r="955" customFormat="false" ht="15.6" hidden="false" customHeight="false" outlineLevel="0" collapsed="false">
      <c r="M955" s="117"/>
    </row>
    <row r="956" customFormat="false" ht="15.6" hidden="false" customHeight="false" outlineLevel="0" collapsed="false">
      <c r="M956" s="117"/>
    </row>
    <row r="957" customFormat="false" ht="15.6" hidden="false" customHeight="false" outlineLevel="0" collapsed="false">
      <c r="M957" s="117"/>
    </row>
    <row r="958" customFormat="false" ht="15.6" hidden="false" customHeight="false" outlineLevel="0" collapsed="false">
      <c r="M958" s="117"/>
    </row>
    <row r="959" customFormat="false" ht="15.6" hidden="false" customHeight="false" outlineLevel="0" collapsed="false">
      <c r="M959" s="117"/>
    </row>
    <row r="960" customFormat="false" ht="15.6" hidden="false" customHeight="false" outlineLevel="0" collapsed="false">
      <c r="M960" s="117"/>
    </row>
    <row r="961" customFormat="false" ht="15.6" hidden="false" customHeight="false" outlineLevel="0" collapsed="false">
      <c r="M961" s="117"/>
    </row>
    <row r="962" customFormat="false" ht="15.6" hidden="false" customHeight="false" outlineLevel="0" collapsed="false">
      <c r="M962" s="117"/>
    </row>
    <row r="963" customFormat="false" ht="15.6" hidden="false" customHeight="false" outlineLevel="0" collapsed="false">
      <c r="M963" s="117"/>
    </row>
    <row r="964" customFormat="false" ht="15.6" hidden="false" customHeight="false" outlineLevel="0" collapsed="false">
      <c r="M964" s="117"/>
    </row>
    <row r="965" customFormat="false" ht="15.6" hidden="false" customHeight="false" outlineLevel="0" collapsed="false">
      <c r="M965" s="117"/>
    </row>
    <row r="966" customFormat="false" ht="15.6" hidden="false" customHeight="false" outlineLevel="0" collapsed="false">
      <c r="M966" s="117"/>
    </row>
    <row r="967" customFormat="false" ht="15.6" hidden="false" customHeight="false" outlineLevel="0" collapsed="false">
      <c r="M967" s="117"/>
    </row>
    <row r="968" customFormat="false" ht="15.6" hidden="false" customHeight="false" outlineLevel="0" collapsed="false">
      <c r="M968" s="117"/>
    </row>
    <row r="969" customFormat="false" ht="15.6" hidden="false" customHeight="false" outlineLevel="0" collapsed="false">
      <c r="M969" s="117"/>
    </row>
    <row r="970" customFormat="false" ht="15.6" hidden="false" customHeight="false" outlineLevel="0" collapsed="false">
      <c r="M970" s="117"/>
    </row>
    <row r="971" customFormat="false" ht="15.6" hidden="false" customHeight="false" outlineLevel="0" collapsed="false">
      <c r="M971" s="117"/>
    </row>
    <row r="972" customFormat="false" ht="15.6" hidden="false" customHeight="false" outlineLevel="0" collapsed="false">
      <c r="M972" s="117"/>
    </row>
    <row r="973" customFormat="false" ht="15.6" hidden="false" customHeight="false" outlineLevel="0" collapsed="false">
      <c r="M973" s="117"/>
    </row>
    <row r="974" customFormat="false" ht="15.6" hidden="false" customHeight="false" outlineLevel="0" collapsed="false">
      <c r="M974" s="117"/>
    </row>
    <row r="975" customFormat="false" ht="15.6" hidden="false" customHeight="false" outlineLevel="0" collapsed="false">
      <c r="M975" s="117"/>
    </row>
    <row r="976" customFormat="false" ht="15.6" hidden="false" customHeight="false" outlineLevel="0" collapsed="false">
      <c r="M976" s="117"/>
    </row>
    <row r="977" customFormat="false" ht="15.6" hidden="false" customHeight="false" outlineLevel="0" collapsed="false">
      <c r="M977" s="117"/>
    </row>
    <row r="978" customFormat="false" ht="15.6" hidden="false" customHeight="false" outlineLevel="0" collapsed="false">
      <c r="M978" s="117"/>
    </row>
    <row r="979" customFormat="false" ht="15.6" hidden="false" customHeight="false" outlineLevel="0" collapsed="false">
      <c r="M979" s="117"/>
    </row>
    <row r="980" customFormat="false" ht="15.6" hidden="false" customHeight="false" outlineLevel="0" collapsed="false">
      <c r="M980" s="117"/>
    </row>
    <row r="981" customFormat="false" ht="15.6" hidden="false" customHeight="false" outlineLevel="0" collapsed="false">
      <c r="M981" s="117"/>
    </row>
    <row r="982" customFormat="false" ht="15.6" hidden="false" customHeight="false" outlineLevel="0" collapsed="false">
      <c r="M982" s="117"/>
    </row>
    <row r="983" customFormat="false" ht="15.6" hidden="false" customHeight="false" outlineLevel="0" collapsed="false">
      <c r="M983" s="117"/>
    </row>
    <row r="984" customFormat="false" ht="15.6" hidden="false" customHeight="false" outlineLevel="0" collapsed="false">
      <c r="M984" s="117"/>
    </row>
    <row r="985" customFormat="false" ht="15.6" hidden="false" customHeight="false" outlineLevel="0" collapsed="false">
      <c r="M985" s="117"/>
    </row>
    <row r="986" customFormat="false" ht="15.6" hidden="false" customHeight="false" outlineLevel="0" collapsed="false">
      <c r="M986" s="117"/>
    </row>
    <row r="987" customFormat="false" ht="15.6" hidden="false" customHeight="false" outlineLevel="0" collapsed="false">
      <c r="M987" s="117"/>
    </row>
    <row r="988" customFormat="false" ht="15.6" hidden="false" customHeight="false" outlineLevel="0" collapsed="false">
      <c r="M988" s="117"/>
    </row>
    <row r="989" customFormat="false" ht="15.6" hidden="false" customHeight="false" outlineLevel="0" collapsed="false">
      <c r="M989" s="117"/>
    </row>
    <row r="990" customFormat="false" ht="15.6" hidden="false" customHeight="false" outlineLevel="0" collapsed="false">
      <c r="M990" s="117"/>
    </row>
    <row r="991" customFormat="false" ht="15.6" hidden="false" customHeight="false" outlineLevel="0" collapsed="false">
      <c r="M991" s="117"/>
    </row>
    <row r="992" customFormat="false" ht="15.6" hidden="false" customHeight="false" outlineLevel="0" collapsed="false">
      <c r="M992" s="117"/>
    </row>
    <row r="993" customFormat="false" ht="15.6" hidden="false" customHeight="false" outlineLevel="0" collapsed="false">
      <c r="M993" s="117"/>
    </row>
    <row r="994" customFormat="false" ht="15.6" hidden="false" customHeight="false" outlineLevel="0" collapsed="false">
      <c r="M994" s="117"/>
    </row>
    <row r="995" customFormat="false" ht="15.6" hidden="false" customHeight="false" outlineLevel="0" collapsed="false">
      <c r="M995" s="117"/>
    </row>
    <row r="996" customFormat="false" ht="15.6" hidden="false" customHeight="false" outlineLevel="0" collapsed="false">
      <c r="M996" s="117"/>
    </row>
    <row r="997" customFormat="false" ht="15.6" hidden="false" customHeight="false" outlineLevel="0" collapsed="false">
      <c r="M997" s="117"/>
    </row>
    <row r="998" customFormat="false" ht="15.6" hidden="false" customHeight="false" outlineLevel="0" collapsed="false">
      <c r="M998" s="117"/>
    </row>
    <row r="999" customFormat="false" ht="15.6" hidden="false" customHeight="false" outlineLevel="0" collapsed="false">
      <c r="M999" s="117"/>
    </row>
    <row r="1000" customFormat="false" ht="15.6" hidden="false" customHeight="false" outlineLevel="0" collapsed="false">
      <c r="M1000" s="117"/>
    </row>
    <row r="1001" customFormat="false" ht="15.6" hidden="false" customHeight="false" outlineLevel="0" collapsed="false">
      <c r="M1001" s="117"/>
    </row>
    <row r="1002" customFormat="false" ht="15.6" hidden="false" customHeight="false" outlineLevel="0" collapsed="false">
      <c r="M1002" s="117"/>
    </row>
    <row r="1003" customFormat="false" ht="15.6" hidden="false" customHeight="false" outlineLevel="0" collapsed="false">
      <c r="M1003" s="117"/>
    </row>
    <row r="1004" customFormat="false" ht="15.6" hidden="false" customHeight="false" outlineLevel="0" collapsed="false">
      <c r="M1004" s="117"/>
    </row>
    <row r="1005" customFormat="false" ht="15.6" hidden="false" customHeight="false" outlineLevel="0" collapsed="false">
      <c r="M1005" s="117"/>
    </row>
    <row r="1006" customFormat="false" ht="15.6" hidden="false" customHeight="false" outlineLevel="0" collapsed="false">
      <c r="M1006" s="117"/>
    </row>
    <row r="1007" customFormat="false" ht="15.6" hidden="false" customHeight="false" outlineLevel="0" collapsed="false">
      <c r="M1007" s="117"/>
    </row>
    <row r="1008" customFormat="false" ht="15.6" hidden="false" customHeight="false" outlineLevel="0" collapsed="false">
      <c r="M1008" s="117"/>
    </row>
    <row r="1009" customFormat="false" ht="15.6" hidden="false" customHeight="false" outlineLevel="0" collapsed="false">
      <c r="M1009" s="117"/>
    </row>
    <row r="1010" customFormat="false" ht="15.6" hidden="false" customHeight="false" outlineLevel="0" collapsed="false">
      <c r="M1010" s="117"/>
    </row>
    <row r="1011" customFormat="false" ht="15.6" hidden="false" customHeight="false" outlineLevel="0" collapsed="false">
      <c r="M1011" s="117"/>
    </row>
    <row r="1012" customFormat="false" ht="15.6" hidden="false" customHeight="false" outlineLevel="0" collapsed="false">
      <c r="M1012" s="117"/>
    </row>
    <row r="1013" customFormat="false" ht="15.6" hidden="false" customHeight="false" outlineLevel="0" collapsed="false">
      <c r="M1013" s="117"/>
    </row>
    <row r="1014" customFormat="false" ht="15.6" hidden="false" customHeight="false" outlineLevel="0" collapsed="false">
      <c r="M1014" s="117"/>
    </row>
    <row r="1015" customFormat="false" ht="15.6" hidden="false" customHeight="false" outlineLevel="0" collapsed="false">
      <c r="M1015" s="117"/>
    </row>
    <row r="1016" customFormat="false" ht="15.6" hidden="false" customHeight="false" outlineLevel="0" collapsed="false">
      <c r="M1016" s="117"/>
    </row>
    <row r="1017" customFormat="false" ht="15.6" hidden="false" customHeight="false" outlineLevel="0" collapsed="false">
      <c r="M1017" s="117"/>
    </row>
    <row r="1018" customFormat="false" ht="15.6" hidden="false" customHeight="false" outlineLevel="0" collapsed="false">
      <c r="M1018" s="117"/>
    </row>
    <row r="1019" customFormat="false" ht="15.6" hidden="false" customHeight="false" outlineLevel="0" collapsed="false">
      <c r="M1019" s="117"/>
    </row>
    <row r="1020" customFormat="false" ht="15.6" hidden="false" customHeight="false" outlineLevel="0" collapsed="false">
      <c r="M1020" s="117"/>
    </row>
    <row r="1021" customFormat="false" ht="15.6" hidden="false" customHeight="false" outlineLevel="0" collapsed="false">
      <c r="M1021" s="117"/>
    </row>
    <row r="1022" customFormat="false" ht="15.6" hidden="false" customHeight="false" outlineLevel="0" collapsed="false">
      <c r="M1022" s="117"/>
    </row>
    <row r="1023" customFormat="false" ht="15.6" hidden="false" customHeight="false" outlineLevel="0" collapsed="false">
      <c r="M1023" s="117"/>
    </row>
    <row r="1024" customFormat="false" ht="15.6" hidden="false" customHeight="false" outlineLevel="0" collapsed="false">
      <c r="M1024" s="117"/>
    </row>
    <row r="1025" customFormat="false" ht="15.6" hidden="false" customHeight="false" outlineLevel="0" collapsed="false">
      <c r="M1025" s="117"/>
    </row>
    <row r="1026" customFormat="false" ht="15.6" hidden="false" customHeight="false" outlineLevel="0" collapsed="false">
      <c r="M1026" s="117"/>
    </row>
    <row r="1027" customFormat="false" ht="15.6" hidden="false" customHeight="false" outlineLevel="0" collapsed="false">
      <c r="M1027" s="117"/>
    </row>
    <row r="1028" customFormat="false" ht="15.6" hidden="false" customHeight="false" outlineLevel="0" collapsed="false">
      <c r="M1028" s="117"/>
    </row>
    <row r="1029" customFormat="false" ht="15.6" hidden="false" customHeight="false" outlineLevel="0" collapsed="false">
      <c r="M1029" s="117"/>
    </row>
    <row r="1030" customFormat="false" ht="15.6" hidden="false" customHeight="false" outlineLevel="0" collapsed="false">
      <c r="M1030" s="117"/>
    </row>
    <row r="1031" customFormat="false" ht="15.6" hidden="false" customHeight="false" outlineLevel="0" collapsed="false">
      <c r="M1031" s="117"/>
    </row>
    <row r="1032" customFormat="false" ht="15.6" hidden="false" customHeight="false" outlineLevel="0" collapsed="false">
      <c r="M1032" s="117"/>
    </row>
    <row r="1033" customFormat="false" ht="15.6" hidden="false" customHeight="false" outlineLevel="0" collapsed="false">
      <c r="M1033" s="117"/>
    </row>
    <row r="1034" customFormat="false" ht="15.6" hidden="false" customHeight="false" outlineLevel="0" collapsed="false">
      <c r="M1034" s="117"/>
    </row>
    <row r="1035" customFormat="false" ht="15.6" hidden="false" customHeight="false" outlineLevel="0" collapsed="false">
      <c r="M1035" s="117"/>
    </row>
    <row r="1036" customFormat="false" ht="15.6" hidden="false" customHeight="false" outlineLevel="0" collapsed="false">
      <c r="M1036" s="117"/>
    </row>
    <row r="1037" customFormat="false" ht="15.6" hidden="false" customHeight="false" outlineLevel="0" collapsed="false">
      <c r="M1037" s="117"/>
    </row>
    <row r="1038" customFormat="false" ht="15.6" hidden="false" customHeight="false" outlineLevel="0" collapsed="false">
      <c r="M1038" s="117"/>
    </row>
    <row r="1039" customFormat="false" ht="15.6" hidden="false" customHeight="false" outlineLevel="0" collapsed="false">
      <c r="M1039" s="117"/>
    </row>
    <row r="1040" customFormat="false" ht="15.6" hidden="false" customHeight="false" outlineLevel="0" collapsed="false">
      <c r="M1040" s="117"/>
    </row>
    <row r="1041" customFormat="false" ht="15.6" hidden="false" customHeight="false" outlineLevel="0" collapsed="false">
      <c r="M1041" s="117"/>
    </row>
  </sheetData>
  <autoFilter ref="A7:N845"/>
  <mergeCells count="848">
    <mergeCell ref="A1:B3"/>
    <mergeCell ref="C1:H1"/>
    <mergeCell ref="I1:K1"/>
    <mergeCell ref="H2:K2"/>
    <mergeCell ref="C3:H3"/>
    <mergeCell ref="A4:K4"/>
    <mergeCell ref="A5:H5"/>
    <mergeCell ref="J5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</mergeCells>
  <printOptions headings="false" gridLines="false" gridLinesSet="true" horizontalCentered="false" verticalCentered="false"/>
  <pageMargins left="0.39375" right="0.39375" top="0.590277777777778" bottom="0.590277777777778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21.66"/>
    <col collapsed="false" customWidth="true" hidden="false" outlineLevel="0" max="2" min="2" style="122" width="40.21"/>
    <col collapsed="false" customWidth="true" hidden="false" outlineLevel="0" max="3" min="3" style="122" width="11.87"/>
    <col collapsed="false" customWidth="true" hidden="false" outlineLevel="0" max="5" min="4" style="123" width="11.87"/>
    <col collapsed="false" customWidth="false" hidden="false" outlineLevel="0" max="6" min="6" style="123" width="9.1"/>
    <col collapsed="false" customWidth="true" hidden="false" outlineLevel="0" max="7" min="7" style="123" width="9.66"/>
    <col collapsed="false" customWidth="false" hidden="false" outlineLevel="0" max="257" min="8" style="122" width="9.1"/>
  </cols>
  <sheetData>
    <row r="1" customFormat="false" ht="13.8" hidden="false" customHeight="true" outlineLevel="0" collapsed="false">
      <c r="A1" s="124" t="s">
        <v>659</v>
      </c>
      <c r="B1" s="124"/>
      <c r="C1" s="124"/>
      <c r="D1" s="124"/>
      <c r="E1" s="124"/>
      <c r="F1" s="124"/>
    </row>
    <row r="2" customFormat="false" ht="13.2" hidden="false" customHeight="true" outlineLevel="0" collapsed="false">
      <c r="A2" s="125"/>
      <c r="B2" s="125"/>
      <c r="C2" s="126" t="s">
        <v>1</v>
      </c>
      <c r="D2" s="126"/>
      <c r="E2" s="126"/>
      <c r="F2" s="126"/>
    </row>
    <row r="3" customFormat="false" ht="54.6" hidden="false" customHeight="true" outlineLevel="0" collapsed="false">
      <c r="A3" s="127"/>
      <c r="B3" s="127"/>
      <c r="C3" s="126"/>
      <c r="D3" s="126"/>
      <c r="E3" s="126"/>
      <c r="F3" s="126"/>
      <c r="G3" s="128"/>
    </row>
    <row r="4" customFormat="false" ht="13.2" hidden="false" customHeight="true" outlineLevel="0" collapsed="false">
      <c r="A4" s="129" t="s">
        <v>2</v>
      </c>
      <c r="B4" s="129"/>
      <c r="C4" s="129"/>
      <c r="D4" s="129"/>
      <c r="E4" s="129"/>
      <c r="F4" s="129"/>
    </row>
    <row r="5" customFormat="false" ht="27" hidden="false" customHeight="true" outlineLevel="0" collapsed="false">
      <c r="A5" s="130" t="s">
        <v>660</v>
      </c>
      <c r="B5" s="130"/>
      <c r="C5" s="130"/>
      <c r="D5" s="130"/>
      <c r="E5" s="130"/>
      <c r="F5" s="130"/>
    </row>
    <row r="6" customFormat="false" ht="14.4" hidden="false" customHeight="true" outlineLevel="0" collapsed="false">
      <c r="D6" s="131"/>
      <c r="E6" s="8" t="s">
        <v>4</v>
      </c>
      <c r="F6" s="8"/>
    </row>
    <row r="7" customFormat="false" ht="39.6" hidden="false" customHeight="false" outlineLevel="0" collapsed="false">
      <c r="A7" s="132" t="s">
        <v>661</v>
      </c>
      <c r="B7" s="132" t="s">
        <v>5</v>
      </c>
      <c r="C7" s="81" t="s">
        <v>8</v>
      </c>
      <c r="D7" s="81" t="s">
        <v>9</v>
      </c>
      <c r="E7" s="82" t="s">
        <v>10</v>
      </c>
      <c r="F7" s="81" t="s">
        <v>11</v>
      </c>
    </row>
    <row r="8" customFormat="false" ht="13.2" hidden="false" customHeight="fals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</row>
    <row r="9" customFormat="false" ht="37.8" hidden="false" customHeight="true" outlineLevel="0" collapsed="false">
      <c r="A9" s="133" t="s">
        <v>662</v>
      </c>
      <c r="B9" s="134" t="s">
        <v>663</v>
      </c>
      <c r="C9" s="135" t="n">
        <f aca="false">C10</f>
        <v>13648.6</v>
      </c>
      <c r="D9" s="135" t="n">
        <f aca="false">D10</f>
        <v>-24894.6000000001</v>
      </c>
      <c r="E9" s="135" t="n">
        <f aca="false">C9-D9</f>
        <v>38543.2000000001</v>
      </c>
      <c r="F9" s="136" t="n">
        <f aca="false">D9/C9*100</f>
        <v>-182.396729334878</v>
      </c>
      <c r="G9" s="137"/>
    </row>
    <row r="10" customFormat="false" ht="26.4" hidden="false" customHeight="false" outlineLevel="0" collapsed="false">
      <c r="A10" s="133" t="s">
        <v>664</v>
      </c>
      <c r="B10" s="134" t="s">
        <v>665</v>
      </c>
      <c r="C10" s="138" t="n">
        <f aca="false">C11+C12</f>
        <v>13648.6</v>
      </c>
      <c r="D10" s="138" t="n">
        <f aca="false">D11+D12</f>
        <v>-24894.6000000001</v>
      </c>
      <c r="E10" s="135" t="n">
        <f aca="false">C10-D10</f>
        <v>38543.2000000001</v>
      </c>
      <c r="F10" s="136" t="n">
        <f aca="false">D10/C10*100</f>
        <v>-182.396729334878</v>
      </c>
    </row>
    <row r="11" customFormat="false" ht="26.4" hidden="false" customHeight="false" outlineLevel="0" collapsed="false">
      <c r="A11" s="139" t="s">
        <v>666</v>
      </c>
      <c r="B11" s="140" t="s">
        <v>667</v>
      </c>
      <c r="C11" s="141" t="n">
        <v>-978818.1</v>
      </c>
      <c r="D11" s="141" t="n">
        <f aca="false">-'[1]Прил.1'!$E$8</f>
        <v>-905818.8</v>
      </c>
      <c r="E11" s="141" t="n">
        <f aca="false">C11-D11</f>
        <v>-72999.2999999999</v>
      </c>
      <c r="F11" s="142" t="n">
        <f aca="false">D11/C11*100</f>
        <v>92.5420974540622</v>
      </c>
    </row>
    <row r="12" customFormat="false" ht="26.4" hidden="false" customHeight="false" outlineLevel="0" collapsed="false">
      <c r="A12" s="139" t="s">
        <v>668</v>
      </c>
      <c r="B12" s="143" t="s">
        <v>669</v>
      </c>
      <c r="C12" s="144" t="n">
        <f aca="false">'Прил.2'!E8</f>
        <v>992466.7</v>
      </c>
      <c r="D12" s="144" t="n">
        <f aca="false">'Прил.2'!F8</f>
        <v>880924.2</v>
      </c>
      <c r="E12" s="141" t="n">
        <f aca="false">C12-D12</f>
        <v>111542.5</v>
      </c>
      <c r="F12" s="142" t="n">
        <f aca="false">D12/C12*100</f>
        <v>88.7610838731415</v>
      </c>
    </row>
    <row r="13" s="123" customFormat="true" ht="13.2" hidden="false" customHeight="false" outlineLevel="0" collapsed="false"/>
    <row r="14" s="123" customFormat="true" ht="13.2" hidden="false" customHeight="false" outlineLevel="0" collapsed="false"/>
    <row r="15" s="123" customFormat="true" ht="13.2" hidden="false" customHeight="false" outlineLevel="0" collapsed="false"/>
    <row r="16" s="123" customFormat="true" ht="13.2" hidden="false" customHeight="false" outlineLevel="0" collapsed="false"/>
  </sheetData>
  <mergeCells count="5">
    <mergeCell ref="A1:F1"/>
    <mergeCell ref="C2:F3"/>
    <mergeCell ref="A4:F4"/>
    <mergeCell ref="A5:F5"/>
    <mergeCell ref="E6:F6"/>
  </mergeCells>
  <printOptions headings="false" gridLines="false" gridLinesSet="true" horizontalCentered="false" verticalCentered="false"/>
  <pageMargins left="1.18125" right="0.39375" top="0.433333333333333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: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48.1"/>
    <col collapsed="false" customWidth="true" hidden="false" outlineLevel="0" max="2" min="2" style="122" width="11.55"/>
    <col collapsed="false" customWidth="false" hidden="false" outlineLevel="0" max="257" min="3" style="122" width="9.1"/>
  </cols>
  <sheetData>
    <row r="1" customFormat="false" ht="13.2" hidden="false" customHeight="true" outlineLevel="0" collapsed="false">
      <c r="A1" s="145" t="s">
        <v>670</v>
      </c>
      <c r="B1" s="145"/>
      <c r="C1" s="145"/>
      <c r="D1" s="145"/>
      <c r="E1" s="145"/>
    </row>
    <row r="2" customFormat="false" ht="13.2" hidden="false" customHeight="true" outlineLevel="0" collapsed="false">
      <c r="A2" s="125"/>
      <c r="B2" s="126" t="s">
        <v>1</v>
      </c>
      <c r="C2" s="126"/>
      <c r="D2" s="126"/>
      <c r="E2" s="126"/>
    </row>
    <row r="3" customFormat="false" ht="55.8" hidden="false" customHeight="true" outlineLevel="0" collapsed="false">
      <c r="A3" s="125"/>
      <c r="B3" s="126"/>
      <c r="C3" s="126"/>
      <c r="D3" s="126"/>
      <c r="E3" s="126"/>
    </row>
    <row r="4" customFormat="false" ht="13.2" hidden="false" customHeight="true" outlineLevel="0" collapsed="false">
      <c r="A4" s="129" t="s">
        <v>2</v>
      </c>
      <c r="B4" s="129"/>
      <c r="C4" s="129"/>
      <c r="D4" s="129"/>
      <c r="E4" s="129"/>
    </row>
    <row r="5" customFormat="false" ht="17.25" hidden="false" customHeight="true" outlineLevel="0" collapsed="false">
      <c r="A5" s="146"/>
      <c r="B5" s="146"/>
      <c r="C5" s="146"/>
      <c r="D5" s="146"/>
    </row>
    <row r="6" customFormat="false" ht="30" hidden="false" customHeight="true" outlineLevel="0" collapsed="false">
      <c r="A6" s="147" t="s">
        <v>671</v>
      </c>
      <c r="B6" s="147"/>
      <c r="C6" s="147"/>
      <c r="D6" s="147"/>
      <c r="E6" s="148"/>
    </row>
    <row r="8" customFormat="false" ht="13.8" hidden="false" customHeight="true" outlineLevel="0" collapsed="false">
      <c r="B8" s="125"/>
      <c r="D8" s="149" t="s">
        <v>4</v>
      </c>
      <c r="E8" s="149"/>
    </row>
    <row r="9" customFormat="false" ht="21" hidden="false" customHeight="false" outlineLevel="0" collapsed="false">
      <c r="A9" s="150" t="s">
        <v>5</v>
      </c>
      <c r="B9" s="151" t="s">
        <v>672</v>
      </c>
      <c r="C9" s="152" t="s">
        <v>673</v>
      </c>
      <c r="D9" s="152" t="s">
        <v>10</v>
      </c>
      <c r="E9" s="153" t="s">
        <v>11</v>
      </c>
    </row>
    <row r="10" customFormat="false" ht="13.2" hidden="false" customHeight="false" outlineLevel="0" collapsed="false">
      <c r="A10" s="154" t="n">
        <v>1</v>
      </c>
      <c r="B10" s="154" t="n">
        <v>2</v>
      </c>
      <c r="C10" s="154" t="n">
        <v>3</v>
      </c>
      <c r="D10" s="154" t="n">
        <v>4</v>
      </c>
      <c r="E10" s="154" t="n">
        <v>5</v>
      </c>
    </row>
    <row r="11" customFormat="false" ht="13.2" hidden="false" customHeight="false" outlineLevel="0" collapsed="false">
      <c r="A11" s="155" t="s">
        <v>674</v>
      </c>
      <c r="B11" s="156" t="n">
        <f aca="false">B15</f>
        <v>0</v>
      </c>
      <c r="C11" s="156" t="n">
        <f aca="false">C15</f>
        <v>0</v>
      </c>
      <c r="D11" s="156" t="n">
        <f aca="false">D15</f>
        <v>0</v>
      </c>
      <c r="E11" s="156" t="n">
        <f aca="false">E15</f>
        <v>0</v>
      </c>
    </row>
    <row r="12" customFormat="false" ht="30" hidden="false" customHeight="true" outlineLevel="0" collapsed="false">
      <c r="A12" s="157" t="s">
        <v>675</v>
      </c>
      <c r="B12" s="158" t="n">
        <v>0</v>
      </c>
      <c r="C12" s="158" t="n">
        <v>0</v>
      </c>
      <c r="D12" s="158" t="n">
        <v>0</v>
      </c>
      <c r="E12" s="158" t="n">
        <v>0</v>
      </c>
    </row>
    <row r="13" customFormat="false" ht="13.2" hidden="false" customHeight="false" outlineLevel="0" collapsed="false">
      <c r="A13" s="159" t="s">
        <v>676</v>
      </c>
      <c r="B13" s="160" t="n">
        <v>0</v>
      </c>
      <c r="C13" s="160" t="n">
        <v>0</v>
      </c>
      <c r="D13" s="160" t="n">
        <v>0</v>
      </c>
      <c r="E13" s="160" t="n">
        <v>0</v>
      </c>
    </row>
    <row r="14" customFormat="false" ht="13.2" hidden="false" customHeight="false" outlineLevel="0" collapsed="false">
      <c r="A14" s="159" t="s">
        <v>677</v>
      </c>
      <c r="B14" s="160" t="n">
        <v>0</v>
      </c>
      <c r="C14" s="160" t="n">
        <v>0</v>
      </c>
      <c r="D14" s="160" t="n">
        <v>0</v>
      </c>
      <c r="E14" s="160" t="n">
        <v>0</v>
      </c>
    </row>
    <row r="15" customFormat="false" ht="29.25" hidden="false" customHeight="true" outlineLevel="0" collapsed="false">
      <c r="A15" s="161" t="s">
        <v>678</v>
      </c>
      <c r="B15" s="160" t="n">
        <f aca="false">B16-B17</f>
        <v>0</v>
      </c>
      <c r="C15" s="160" t="n">
        <v>0</v>
      </c>
      <c r="D15" s="160" t="n">
        <f aca="false">D16-D17</f>
        <v>0</v>
      </c>
      <c r="E15" s="160" t="n">
        <f aca="false">E16-E17</f>
        <v>0</v>
      </c>
    </row>
    <row r="16" customFormat="false" ht="13.2" hidden="false" customHeight="false" outlineLevel="0" collapsed="false">
      <c r="A16" s="159" t="s">
        <v>676</v>
      </c>
      <c r="B16" s="160" t="n">
        <v>0</v>
      </c>
      <c r="C16" s="160" t="n">
        <v>0</v>
      </c>
      <c r="D16" s="160" t="n">
        <v>0</v>
      </c>
      <c r="E16" s="160" t="n">
        <v>0</v>
      </c>
    </row>
    <row r="17" customFormat="false" ht="13.2" hidden="false" customHeight="false" outlineLevel="0" collapsed="false">
      <c r="A17" s="159" t="s">
        <v>677</v>
      </c>
      <c r="B17" s="160" t="n">
        <v>0</v>
      </c>
      <c r="C17" s="160" t="n">
        <v>0</v>
      </c>
      <c r="D17" s="160" t="n">
        <v>0</v>
      </c>
      <c r="E17" s="160" t="n">
        <v>0</v>
      </c>
    </row>
  </sheetData>
  <mergeCells count="6">
    <mergeCell ref="A1:E1"/>
    <mergeCell ref="B2:E3"/>
    <mergeCell ref="A4:E4"/>
    <mergeCell ref="A5:D5"/>
    <mergeCell ref="A6:D6"/>
    <mergeCell ref="D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43.55"/>
    <col collapsed="false" customWidth="true" hidden="false" outlineLevel="0" max="2" min="2" style="162" width="12.1"/>
    <col collapsed="false" customWidth="true" hidden="false" outlineLevel="0" max="3" min="3" style="162" width="12.66"/>
    <col collapsed="false" customWidth="true" hidden="false" outlineLevel="0" max="4" min="4" style="162" width="15.1"/>
    <col collapsed="false" customWidth="false" hidden="false" outlineLevel="0" max="257" min="5" style="162" width="9.1"/>
  </cols>
  <sheetData>
    <row r="1" customFormat="false" ht="13.2" hidden="false" customHeight="true" outlineLevel="0" collapsed="false">
      <c r="A1" s="129" t="s">
        <v>679</v>
      </c>
      <c r="B1" s="129"/>
      <c r="C1" s="129"/>
      <c r="D1" s="129"/>
    </row>
    <row r="2" customFormat="false" ht="81.6" hidden="false" customHeight="true" outlineLevel="0" collapsed="false">
      <c r="A2" s="125"/>
      <c r="B2" s="125"/>
      <c r="C2" s="126" t="s">
        <v>1</v>
      </c>
      <c r="D2" s="126"/>
    </row>
    <row r="3" customFormat="false" ht="13.2" hidden="false" customHeight="false" outlineLevel="0" collapsed="false">
      <c r="A3" s="125"/>
      <c r="B3" s="125"/>
      <c r="C3" s="125"/>
      <c r="D3" s="125"/>
    </row>
    <row r="4" customFormat="false" ht="13.2" hidden="false" customHeight="true" outlineLevel="0" collapsed="false">
      <c r="A4" s="129" t="s">
        <v>70</v>
      </c>
      <c r="B4" s="129"/>
      <c r="C4" s="129"/>
      <c r="D4" s="129"/>
    </row>
    <row r="5" customFormat="false" ht="13.2" hidden="false" customHeight="false" outlineLevel="0" collapsed="false">
      <c r="A5" s="125"/>
      <c r="B5" s="125"/>
      <c r="C5" s="125"/>
      <c r="D5" s="125"/>
    </row>
    <row r="6" customFormat="false" ht="31.8" hidden="false" customHeight="true" outlineLevel="0" collapsed="false">
      <c r="A6" s="163" t="s">
        <v>680</v>
      </c>
      <c r="B6" s="163"/>
      <c r="C6" s="163"/>
      <c r="D6" s="163"/>
    </row>
    <row r="7" customFormat="false" ht="27" hidden="false" customHeight="true" outlineLevel="0" collapsed="false">
      <c r="A7" s="122"/>
      <c r="B7" s="122"/>
      <c r="C7" s="149" t="s">
        <v>4</v>
      </c>
      <c r="D7" s="149"/>
    </row>
    <row r="8" customFormat="false" ht="60" hidden="false" customHeight="true" outlineLevel="0" collapsed="false">
      <c r="A8" s="164" t="s">
        <v>5</v>
      </c>
      <c r="B8" s="165" t="s">
        <v>681</v>
      </c>
      <c r="C8" s="165" t="s">
        <v>682</v>
      </c>
      <c r="D8" s="165" t="s">
        <v>683</v>
      </c>
    </row>
    <row r="9" customFormat="false" ht="13.2" hidden="false" customHeight="false" outlineLevel="0" collapsed="false">
      <c r="A9" s="166" t="n">
        <v>1</v>
      </c>
      <c r="B9" s="167" t="n">
        <v>2</v>
      </c>
      <c r="C9" s="167" t="n">
        <v>3</v>
      </c>
      <c r="D9" s="167" t="n">
        <v>4</v>
      </c>
    </row>
    <row r="10" customFormat="false" ht="14.25" hidden="false" customHeight="true" outlineLevel="0" collapsed="false">
      <c r="A10" s="168" t="s">
        <v>684</v>
      </c>
      <c r="B10" s="169" t="n">
        <f aca="false">B12+B13</f>
        <v>0</v>
      </c>
      <c r="C10" s="169" t="n">
        <f aca="false">C12+C13</f>
        <v>0</v>
      </c>
      <c r="D10" s="169" t="n">
        <f aca="false">D12+D13</f>
        <v>0</v>
      </c>
    </row>
    <row r="11" customFormat="false" ht="14.25" hidden="false" customHeight="true" outlineLevel="0" collapsed="false">
      <c r="A11" s="170" t="s">
        <v>685</v>
      </c>
      <c r="B11" s="171"/>
      <c r="C11" s="171"/>
      <c r="D11" s="171"/>
    </row>
    <row r="12" customFormat="false" ht="59.25" hidden="false" customHeight="true" outlineLevel="0" collapsed="false">
      <c r="A12" s="170" t="s">
        <v>686</v>
      </c>
      <c r="B12" s="172" t="n">
        <v>0</v>
      </c>
      <c r="C12" s="172" t="n">
        <v>0</v>
      </c>
      <c r="D12" s="172" t="n">
        <v>0</v>
      </c>
      <c r="E12" s="173"/>
    </row>
    <row r="13" customFormat="false" ht="30.75" hidden="false" customHeight="true" outlineLevel="0" collapsed="false">
      <c r="A13" s="170" t="s">
        <v>687</v>
      </c>
      <c r="B13" s="173" t="n">
        <v>0</v>
      </c>
      <c r="C13" s="172" t="n">
        <v>0</v>
      </c>
      <c r="D13" s="172" t="n">
        <v>0</v>
      </c>
    </row>
    <row r="14" customFormat="false" ht="13.8" hidden="false" customHeight="false" outlineLevel="0" collapsed="false">
      <c r="A14" s="174" t="s">
        <v>688</v>
      </c>
      <c r="B14" s="175" t="n">
        <f aca="false">B10</f>
        <v>0</v>
      </c>
      <c r="C14" s="175" t="n">
        <f aca="false">C10</f>
        <v>0</v>
      </c>
      <c r="D14" s="175" t="n">
        <f aca="false">D10</f>
        <v>0</v>
      </c>
    </row>
    <row r="16" customFormat="false" ht="13.8" hidden="false" customHeight="false" outlineLevel="0" collapsed="false">
      <c r="A16" s="176"/>
    </row>
  </sheetData>
  <mergeCells count="5">
    <mergeCell ref="A1:D1"/>
    <mergeCell ref="C2:D2"/>
    <mergeCell ref="A4:D4"/>
    <mergeCell ref="A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46.21"/>
    <col collapsed="false" customWidth="true" hidden="false" outlineLevel="0" max="2" min="2" style="131" width="13.55"/>
    <col collapsed="false" customWidth="true" hidden="false" outlineLevel="0" max="3" min="3" style="131" width="4.1"/>
    <col collapsed="false" customWidth="true" hidden="false" outlineLevel="0" max="4" min="4" style="131" width="4.43"/>
    <col collapsed="false" customWidth="true" hidden="false" outlineLevel="0" max="5" min="5" style="131" width="4.87"/>
    <col collapsed="false" customWidth="true" hidden="false" outlineLevel="0" max="6" min="6" style="131" width="5.1"/>
    <col collapsed="false" customWidth="true" hidden="false" outlineLevel="0" max="7" min="7" style="131" width="8.55"/>
    <col collapsed="false" customWidth="true" hidden="false" outlineLevel="0" max="8" min="8" style="131" width="7.76"/>
    <col collapsed="false" customWidth="true" hidden="false" outlineLevel="0" max="9" min="9" style="131" width="6.1"/>
    <col collapsed="false" customWidth="false" hidden="false" outlineLevel="0" max="257" min="10" style="131" width="9.1"/>
  </cols>
  <sheetData>
    <row r="1" customFormat="false" ht="15.75" hidden="false" customHeight="true" outlineLevel="0" collapsed="false">
      <c r="A1" s="177" t="s">
        <v>689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2.7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69.6" hidden="false" customHeight="true" outlineLevel="0" collapsed="false">
      <c r="A3" s="179"/>
      <c r="B3" s="179"/>
      <c r="C3" s="179"/>
      <c r="D3" s="179"/>
      <c r="E3" s="179"/>
      <c r="F3" s="179"/>
      <c r="G3" s="180" t="s">
        <v>1</v>
      </c>
      <c r="H3" s="180"/>
      <c r="I3" s="180"/>
      <c r="J3" s="180"/>
    </row>
    <row r="4" customFormat="false" ht="22.8" hidden="false" customHeight="true" outlineLevel="0" collapsed="false">
      <c r="A4" s="181"/>
      <c r="B4" s="181"/>
      <c r="C4" s="181"/>
      <c r="D4" s="181"/>
      <c r="E4" s="181"/>
      <c r="F4" s="181"/>
      <c r="G4" s="36" t="s">
        <v>690</v>
      </c>
      <c r="H4" s="36"/>
      <c r="I4" s="36"/>
      <c r="J4" s="36"/>
    </row>
    <row r="5" customFormat="false" ht="41.4" hidden="false" customHeight="true" outlineLevel="0" collapsed="false">
      <c r="A5" s="182" t="s">
        <v>691</v>
      </c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3.2" hidden="false" customHeight="false" outlineLevel="0" collapsed="false">
      <c r="C6" s="183"/>
      <c r="D6" s="183"/>
      <c r="E6" s="183"/>
      <c r="F6" s="183"/>
      <c r="G6" s="183"/>
      <c r="H6" s="123"/>
      <c r="I6" s="123"/>
      <c r="J6" s="183" t="s">
        <v>692</v>
      </c>
    </row>
    <row r="7" s="189" customFormat="true" ht="60" hidden="false" customHeight="false" outlineLevel="0" collapsed="false">
      <c r="A7" s="184" t="s">
        <v>5</v>
      </c>
      <c r="B7" s="185" t="s">
        <v>693</v>
      </c>
      <c r="C7" s="185" t="s">
        <v>694</v>
      </c>
      <c r="D7" s="185" t="s">
        <v>695</v>
      </c>
      <c r="E7" s="184" t="s">
        <v>73</v>
      </c>
      <c r="F7" s="184" t="s">
        <v>696</v>
      </c>
      <c r="G7" s="186" t="s">
        <v>8</v>
      </c>
      <c r="H7" s="187" t="s">
        <v>9</v>
      </c>
      <c r="I7" s="188" t="s">
        <v>10</v>
      </c>
      <c r="J7" s="188" t="s">
        <v>11</v>
      </c>
    </row>
    <row r="8" customFormat="false" ht="13.2" hidden="false" customHeight="false" outlineLevel="0" collapsed="false">
      <c r="A8" s="190" t="n">
        <v>1</v>
      </c>
      <c r="B8" s="190" t="n">
        <v>2</v>
      </c>
      <c r="C8" s="191" t="n">
        <v>3</v>
      </c>
      <c r="D8" s="191" t="n">
        <v>4</v>
      </c>
      <c r="E8" s="192" t="n">
        <v>5</v>
      </c>
      <c r="F8" s="192" t="n">
        <v>6</v>
      </c>
      <c r="G8" s="192" t="n">
        <v>7</v>
      </c>
      <c r="H8" s="192" t="n">
        <v>8</v>
      </c>
      <c r="I8" s="192"/>
      <c r="J8" s="192" t="n">
        <v>9</v>
      </c>
    </row>
    <row r="9" customFormat="false" ht="13.2" hidden="false" customHeight="false" outlineLevel="0" collapsed="false">
      <c r="A9" s="193" t="s">
        <v>12</v>
      </c>
      <c r="C9" s="191"/>
      <c r="D9" s="191"/>
      <c r="E9" s="192"/>
      <c r="F9" s="192"/>
      <c r="G9" s="194" t="n">
        <f aca="false">G12</f>
        <v>9870.1</v>
      </c>
      <c r="H9" s="194" t="n">
        <f aca="false">H12</f>
        <v>9845.4</v>
      </c>
      <c r="I9" s="195" t="n">
        <f aca="false">G9-H9</f>
        <v>24.7000000000007</v>
      </c>
      <c r="J9" s="196" t="n">
        <f aca="false">H9/G9*100</f>
        <v>99.7497492426622</v>
      </c>
    </row>
    <row r="10" customFormat="false" ht="26.4" hidden="false" customHeight="false" outlineLevel="0" collapsed="false">
      <c r="A10" s="143" t="s">
        <v>575</v>
      </c>
      <c r="B10" s="197" t="s">
        <v>576</v>
      </c>
      <c r="C10" s="198"/>
      <c r="D10" s="198"/>
      <c r="E10" s="199"/>
      <c r="F10" s="199"/>
      <c r="G10" s="200"/>
      <c r="H10" s="200"/>
      <c r="I10" s="201"/>
      <c r="J10" s="202"/>
    </row>
    <row r="11" customFormat="false" ht="13.2" hidden="false" customHeight="false" outlineLevel="0" collapsed="false">
      <c r="A11" s="143" t="s">
        <v>577</v>
      </c>
      <c r="B11" s="197" t="s">
        <v>578</v>
      </c>
      <c r="C11" s="198"/>
      <c r="D11" s="198"/>
      <c r="E11" s="199"/>
      <c r="F11" s="199"/>
      <c r="G11" s="200"/>
      <c r="H11" s="200"/>
      <c r="I11" s="201"/>
      <c r="J11" s="202"/>
    </row>
    <row r="12" customFormat="false" ht="13.2" hidden="false" customHeight="false" outlineLevel="0" collapsed="false">
      <c r="A12" s="203" t="s">
        <v>59</v>
      </c>
      <c r="B12" s="197" t="s">
        <v>578</v>
      </c>
      <c r="C12" s="204" t="n">
        <v>10</v>
      </c>
      <c r="D12" s="204" t="s">
        <v>15</v>
      </c>
      <c r="E12" s="199"/>
      <c r="F12" s="199"/>
      <c r="G12" s="200" t="n">
        <f aca="false">G13</f>
        <v>9870.1</v>
      </c>
      <c r="H12" s="200" t="n">
        <f aca="false">H13</f>
        <v>9845.4</v>
      </c>
      <c r="I12" s="201" t="n">
        <f aca="false">G12-H12</f>
        <v>24.7000000000007</v>
      </c>
      <c r="J12" s="202" t="n">
        <f aca="false">H12/G12*100</f>
        <v>99.7497492426622</v>
      </c>
    </row>
    <row r="13" customFormat="false" ht="13.2" hidden="false" customHeight="false" outlineLevel="0" collapsed="false">
      <c r="A13" s="203" t="s">
        <v>697</v>
      </c>
      <c r="B13" s="197" t="s">
        <v>578</v>
      </c>
      <c r="C13" s="204" t="n">
        <v>10</v>
      </c>
      <c r="D13" s="204" t="s">
        <v>14</v>
      </c>
      <c r="E13" s="199"/>
      <c r="F13" s="199"/>
      <c r="G13" s="200" t="n">
        <f aca="false">G14</f>
        <v>9870.1</v>
      </c>
      <c r="H13" s="200" t="n">
        <f aca="false">H14</f>
        <v>9845.4</v>
      </c>
      <c r="I13" s="201" t="n">
        <f aca="false">G13-H13</f>
        <v>24.7000000000007</v>
      </c>
      <c r="J13" s="202" t="n">
        <f aca="false">H13/G13*100</f>
        <v>99.7497492426622</v>
      </c>
    </row>
    <row r="14" customFormat="false" ht="13.2" hidden="false" customHeight="false" outlineLevel="0" collapsed="false">
      <c r="A14" s="143" t="s">
        <v>114</v>
      </c>
      <c r="B14" s="197" t="s">
        <v>578</v>
      </c>
      <c r="C14" s="204" t="n">
        <v>10</v>
      </c>
      <c r="D14" s="204" t="s">
        <v>14</v>
      </c>
      <c r="E14" s="197" t="s">
        <v>115</v>
      </c>
      <c r="F14" s="199"/>
      <c r="G14" s="200" t="n">
        <f aca="false">G15</f>
        <v>9870.1</v>
      </c>
      <c r="H14" s="200" t="n">
        <f aca="false">H15</f>
        <v>9845.4</v>
      </c>
      <c r="I14" s="201" t="n">
        <f aca="false">G14-H14</f>
        <v>24.7000000000007</v>
      </c>
      <c r="J14" s="202" t="n">
        <f aca="false">H14/G14*100</f>
        <v>99.7497492426622</v>
      </c>
    </row>
    <row r="15" customFormat="false" ht="17.4" hidden="false" customHeight="true" outlineLevel="0" collapsed="false">
      <c r="A15" s="143" t="s">
        <v>579</v>
      </c>
      <c r="B15" s="197" t="s">
        <v>578</v>
      </c>
      <c r="C15" s="204" t="n">
        <v>10</v>
      </c>
      <c r="D15" s="204" t="s">
        <v>14</v>
      </c>
      <c r="E15" s="197" t="s">
        <v>580</v>
      </c>
      <c r="F15" s="199"/>
      <c r="G15" s="200" t="n">
        <f aca="false">G16</f>
        <v>9870.1</v>
      </c>
      <c r="H15" s="200" t="n">
        <f aca="false">H16</f>
        <v>9845.4</v>
      </c>
      <c r="I15" s="201" t="n">
        <f aca="false">G15-H15</f>
        <v>24.7000000000007</v>
      </c>
      <c r="J15" s="202" t="n">
        <f aca="false">H15/G15*100</f>
        <v>99.7497492426622</v>
      </c>
    </row>
    <row r="16" customFormat="false" ht="13.2" hidden="false" customHeight="false" outlineLevel="0" collapsed="false">
      <c r="A16" s="143" t="s">
        <v>639</v>
      </c>
      <c r="B16" s="197" t="s">
        <v>578</v>
      </c>
      <c r="C16" s="204" t="n">
        <v>10</v>
      </c>
      <c r="D16" s="204" t="s">
        <v>14</v>
      </c>
      <c r="E16" s="197" t="s">
        <v>580</v>
      </c>
      <c r="F16" s="199" t="n">
        <v>721</v>
      </c>
      <c r="G16" s="200" t="n">
        <f aca="false">'Прил.2'!E42</f>
        <v>9870.1</v>
      </c>
      <c r="H16" s="200" t="n">
        <f aca="false">'Прил.2'!F42</f>
        <v>9845.4</v>
      </c>
      <c r="I16" s="201" t="n">
        <f aca="false">G16-H16</f>
        <v>24.7000000000007</v>
      </c>
      <c r="J16" s="202" t="n">
        <f aca="false">H16/G16*100</f>
        <v>99.7497492426622</v>
      </c>
    </row>
  </sheetData>
  <mergeCells count="5">
    <mergeCell ref="A1:J1"/>
    <mergeCell ref="A2:J2"/>
    <mergeCell ref="G3:J3"/>
    <mergeCell ref="G4:J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E7"/>
    </sheetView>
  </sheetViews>
  <sheetFormatPr defaultColWidth="8.875" defaultRowHeight="13.2" zeroHeight="false" outlineLevelRow="0" outlineLevelCol="0"/>
  <cols>
    <col collapsed="false" customWidth="true" hidden="false" outlineLevel="0" max="1" min="1" style="205" width="30.66"/>
    <col collapsed="false" customWidth="true" hidden="false" outlineLevel="0" max="2" min="2" style="205" width="10.43"/>
    <col collapsed="false" customWidth="true" hidden="false" outlineLevel="0" max="3" min="3" style="205" width="27.43"/>
    <col collapsed="false" customWidth="true" hidden="false" outlineLevel="0" max="4" min="4" style="205" width="9.33"/>
    <col collapsed="false" customWidth="true" hidden="false" outlineLevel="0" max="5" min="5" style="205" width="10.1"/>
    <col collapsed="false" customWidth="false" hidden="false" outlineLevel="0" max="257" min="6" style="205" width="8.87"/>
  </cols>
  <sheetData>
    <row r="1" customFormat="false" ht="13.2" hidden="false" customHeight="true" outlineLevel="0" collapsed="false">
      <c r="A1" s="177" t="s">
        <v>698</v>
      </c>
      <c r="B1" s="177"/>
      <c r="C1" s="177"/>
      <c r="D1" s="177"/>
      <c r="E1" s="177"/>
    </row>
    <row r="2" customFormat="false" ht="54" hidden="false" customHeight="true" outlineLevel="0" collapsed="false">
      <c r="A2" s="206"/>
      <c r="B2" s="206"/>
      <c r="C2" s="207" t="s">
        <v>1</v>
      </c>
      <c r="D2" s="207"/>
      <c r="E2" s="207"/>
    </row>
    <row r="3" customFormat="false" ht="16.2" hidden="false" customHeight="true" outlineLevel="0" collapsed="false">
      <c r="A3" s="206"/>
      <c r="B3" s="206"/>
      <c r="C3" s="208" t="s">
        <v>690</v>
      </c>
      <c r="D3" s="206"/>
      <c r="E3" s="206"/>
    </row>
    <row r="4" customFormat="false" ht="14.4" hidden="false" customHeight="true" outlineLevel="0" collapsed="false">
      <c r="A4" s="209" t="s">
        <v>699</v>
      </c>
      <c r="B4" s="209"/>
      <c r="C4" s="209"/>
      <c r="D4" s="209"/>
      <c r="E4" s="209"/>
      <c r="F4" s="210"/>
      <c r="G4" s="210"/>
      <c r="H4" s="211"/>
    </row>
    <row r="5" customFormat="false" ht="14.4" hidden="false" customHeight="false" outlineLevel="0" collapsed="false">
      <c r="A5" s="209"/>
      <c r="B5" s="209"/>
      <c r="C5" s="209"/>
      <c r="D5" s="209"/>
      <c r="E5" s="209"/>
      <c r="F5" s="210"/>
      <c r="G5" s="210"/>
      <c r="H5" s="211"/>
    </row>
    <row r="6" customFormat="false" ht="14.4" hidden="false" customHeight="true" outlineLevel="0" collapsed="false">
      <c r="A6" s="209" t="s">
        <v>700</v>
      </c>
      <c r="B6" s="209"/>
      <c r="C6" s="209"/>
      <c r="D6" s="209"/>
      <c r="E6" s="209"/>
      <c r="F6" s="210"/>
      <c r="G6" s="210"/>
      <c r="H6" s="211"/>
    </row>
    <row r="7" customFormat="false" ht="14.4" hidden="false" customHeight="false" outlineLevel="0" collapsed="false">
      <c r="A7" s="209"/>
      <c r="B7" s="209"/>
      <c r="C7" s="209"/>
      <c r="D7" s="209"/>
      <c r="E7" s="209"/>
      <c r="F7" s="210"/>
      <c r="G7" s="210"/>
      <c r="H7" s="211"/>
    </row>
    <row r="8" customFormat="false" ht="14.4" hidden="false" customHeight="false" outlineLevel="0" collapsed="false">
      <c r="A8" s="212"/>
      <c r="B8" s="213"/>
      <c r="C8" s="212"/>
      <c r="D8" s="212"/>
      <c r="E8" s="183" t="s">
        <v>692</v>
      </c>
      <c r="F8" s="210"/>
      <c r="G8" s="210"/>
      <c r="H8" s="211"/>
    </row>
    <row r="9" customFormat="false" ht="14.4" hidden="false" customHeight="true" outlineLevel="0" collapsed="false">
      <c r="A9" s="214" t="s">
        <v>701</v>
      </c>
      <c r="B9" s="215" t="s">
        <v>702</v>
      </c>
      <c r="C9" s="214" t="s">
        <v>703</v>
      </c>
      <c r="D9" s="214" t="s">
        <v>704</v>
      </c>
      <c r="E9" s="214" t="s">
        <v>705</v>
      </c>
      <c r="F9" s="216"/>
      <c r="G9" s="216"/>
      <c r="H9" s="211"/>
    </row>
    <row r="10" customFormat="false" ht="27.6" hidden="false" customHeight="true" outlineLevel="0" collapsed="false">
      <c r="A10" s="214"/>
      <c r="B10" s="215"/>
      <c r="C10" s="214"/>
      <c r="D10" s="214"/>
      <c r="E10" s="214"/>
      <c r="F10" s="216"/>
      <c r="G10" s="216"/>
      <c r="H10" s="211"/>
    </row>
    <row r="11" s="223" customFormat="true" ht="57" hidden="false" customHeight="false" outlineLevel="0" collapsed="false">
      <c r="A11" s="217" t="s">
        <v>706</v>
      </c>
      <c r="B11" s="218" t="n">
        <v>4316.6</v>
      </c>
      <c r="C11" s="219" t="s">
        <v>707</v>
      </c>
      <c r="D11" s="220" t="n">
        <v>4316.6</v>
      </c>
      <c r="E11" s="220" t="n">
        <v>4316.6</v>
      </c>
      <c r="F11" s="221"/>
      <c r="G11" s="221"/>
      <c r="H11" s="222"/>
    </row>
    <row r="12" s="223" customFormat="true" ht="26.4" hidden="false" customHeight="true" outlineLevel="0" collapsed="false">
      <c r="A12" s="217" t="s">
        <v>708</v>
      </c>
      <c r="B12" s="218" t="n">
        <v>500</v>
      </c>
      <c r="C12" s="217" t="s">
        <v>709</v>
      </c>
      <c r="D12" s="220" t="n">
        <v>200</v>
      </c>
      <c r="E12" s="220" t="n">
        <v>200</v>
      </c>
      <c r="F12" s="221"/>
      <c r="G12" s="221"/>
      <c r="H12" s="222"/>
    </row>
    <row r="13" s="223" customFormat="true" ht="79.8" hidden="false" customHeight="false" outlineLevel="0" collapsed="false">
      <c r="A13" s="217" t="s">
        <v>710</v>
      </c>
      <c r="B13" s="218" t="n">
        <v>600</v>
      </c>
      <c r="C13" s="219" t="s">
        <v>711</v>
      </c>
      <c r="D13" s="220" t="n">
        <v>600</v>
      </c>
      <c r="E13" s="220" t="n">
        <v>600</v>
      </c>
      <c r="F13" s="221"/>
      <c r="G13" s="221"/>
      <c r="H13" s="222"/>
    </row>
    <row r="14" customFormat="false" ht="55.2" hidden="false" customHeight="false" outlineLevel="0" collapsed="false">
      <c r="A14" s="217" t="s">
        <v>712</v>
      </c>
      <c r="B14" s="218" t="n">
        <f aca="false">B15+B16+B17+B18+B19+B20</f>
        <v>1929.4</v>
      </c>
      <c r="C14" s="224" t="s">
        <v>713</v>
      </c>
      <c r="D14" s="218" t="n">
        <f aca="false">D15+D16+D17+D18+D19+D20</f>
        <v>1749</v>
      </c>
      <c r="E14" s="218" t="n">
        <f aca="false">E15+E16+E17+E18+E19+E20</f>
        <v>1749</v>
      </c>
      <c r="F14" s="210"/>
      <c r="G14" s="210"/>
      <c r="H14" s="211"/>
    </row>
    <row r="15" customFormat="false" ht="41.4" hidden="false" customHeight="true" outlineLevel="0" collapsed="false">
      <c r="A15" s="225" t="s">
        <v>714</v>
      </c>
      <c r="B15" s="226" t="n">
        <v>200</v>
      </c>
      <c r="C15" s="227" t="s">
        <v>715</v>
      </c>
      <c r="D15" s="228" t="n">
        <v>200</v>
      </c>
      <c r="E15" s="228" t="n">
        <v>200</v>
      </c>
      <c r="F15" s="210"/>
      <c r="G15" s="210"/>
      <c r="H15" s="211"/>
    </row>
    <row r="16" customFormat="false" ht="14.4" hidden="false" customHeight="false" outlineLevel="0" collapsed="false">
      <c r="A16" s="225" t="s">
        <v>716</v>
      </c>
      <c r="B16" s="226" t="n">
        <v>215</v>
      </c>
      <c r="C16" s="227"/>
      <c r="D16" s="228" t="n">
        <v>215</v>
      </c>
      <c r="E16" s="228" t="n">
        <v>215</v>
      </c>
      <c r="F16" s="210"/>
      <c r="G16" s="210"/>
      <c r="H16" s="211"/>
    </row>
    <row r="17" customFormat="false" ht="14.4" hidden="false" customHeight="false" outlineLevel="0" collapsed="false">
      <c r="A17" s="225" t="s">
        <v>717</v>
      </c>
      <c r="B17" s="226" t="n">
        <v>100</v>
      </c>
      <c r="C17" s="227"/>
      <c r="D17" s="228" t="n">
        <v>100</v>
      </c>
      <c r="E17" s="228" t="n">
        <v>100</v>
      </c>
      <c r="F17" s="221"/>
      <c r="G17" s="221"/>
      <c r="H17" s="229"/>
    </row>
    <row r="18" customFormat="false" ht="14.4" hidden="false" customHeight="false" outlineLevel="0" collapsed="false">
      <c r="A18" s="225" t="s">
        <v>718</v>
      </c>
      <c r="B18" s="226" t="n">
        <v>500</v>
      </c>
      <c r="C18" s="227"/>
      <c r="D18" s="228" t="n">
        <v>500</v>
      </c>
      <c r="E18" s="228" t="n">
        <v>500</v>
      </c>
      <c r="F18" s="210"/>
      <c r="G18" s="210"/>
      <c r="H18" s="211"/>
    </row>
    <row r="19" customFormat="false" ht="24" hidden="false" customHeight="false" outlineLevel="0" collapsed="false">
      <c r="A19" s="225" t="s">
        <v>719</v>
      </c>
      <c r="B19" s="226" t="n">
        <v>594.4</v>
      </c>
      <c r="C19" s="225" t="s">
        <v>711</v>
      </c>
      <c r="D19" s="228" t="n">
        <v>594</v>
      </c>
      <c r="E19" s="228" t="n">
        <v>594</v>
      </c>
    </row>
    <row r="20" customFormat="false" ht="48" hidden="false" customHeight="false" outlineLevel="0" collapsed="false">
      <c r="A20" s="225" t="s">
        <v>720</v>
      </c>
      <c r="B20" s="226" t="n">
        <v>320</v>
      </c>
      <c r="C20" s="225" t="s">
        <v>721</v>
      </c>
      <c r="D20" s="228" t="n">
        <v>140</v>
      </c>
      <c r="E20" s="228" t="n">
        <v>140</v>
      </c>
    </row>
    <row r="21" customFormat="false" ht="13.2" hidden="false" customHeight="false" outlineLevel="0" collapsed="false">
      <c r="A21" s="230" t="s">
        <v>722</v>
      </c>
      <c r="B21" s="231" t="n">
        <f aca="false">B14+B13+B12+B11</f>
        <v>7346</v>
      </c>
      <c r="C21" s="231"/>
      <c r="D21" s="231" t="n">
        <f aca="false">D14+D13+D12+D11</f>
        <v>6865.6</v>
      </c>
      <c r="E21" s="231" t="n">
        <f aca="false">E14+E13+E12+E11</f>
        <v>6865.6</v>
      </c>
    </row>
  </sheetData>
  <mergeCells count="10">
    <mergeCell ref="A1:E1"/>
    <mergeCell ref="C2:E2"/>
    <mergeCell ref="A4:E5"/>
    <mergeCell ref="A6:E7"/>
    <mergeCell ref="A9:A10"/>
    <mergeCell ref="B9:B10"/>
    <mergeCell ref="C9:C10"/>
    <mergeCell ref="D9:D10"/>
    <mergeCell ref="E9:E10"/>
    <mergeCell ref="C15:C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1:37:06Z</dcterms:created>
  <dc:creator>Пользователь</dc:creator>
  <dc:description/>
  <dc:language>en-US</dc:language>
  <cp:lastModifiedBy>Пользователь</cp:lastModifiedBy>
  <cp:lastPrinted>2022-04-26T22:33:40Z</cp:lastPrinted>
  <dcterms:modified xsi:type="dcterms:W3CDTF">2022-04-26T22:38:12Z</dcterms:modified>
  <cp:revision>0</cp:revision>
  <dc:subject/>
  <dc:title/>
</cp:coreProperties>
</file>