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.2" sheetId="1" state="visible" r:id="rId2"/>
    <sheet name="пр.3" sheetId="2" state="visible" r:id="rId3"/>
    <sheet name="пр.4" sheetId="3" state="visible" r:id="rId4"/>
    <sheet name="пр.5" sheetId="4" state="visible" r:id="rId5"/>
    <sheet name="пр.6 " sheetId="5" state="visible" r:id="rId6"/>
    <sheet name="прил.7" sheetId="6" state="visible" r:id="rId7"/>
    <sheet name="пр. 8" sheetId="7" state="visible" r:id="rId8"/>
    <sheet name="Прил.9" sheetId="8" state="visible" r:id="rId9"/>
    <sheet name="Пр_10" sheetId="9" state="visible" r:id="rId10"/>
    <sheet name="Пр_11" sheetId="10" state="visible" r:id="rId11"/>
  </sheets>
  <definedNames>
    <definedName function="false" hidden="false" localSheetId="6" name="_xlnm.Print_Area" vbProcedure="false">'пр. 8'!$A$1:$D$14</definedName>
    <definedName function="false" hidden="false" localSheetId="2" name="_xlnm.Print_Area" vbProcedure="false">'пр.4'!$A$1:$J$892</definedName>
    <definedName function="false" hidden="false" localSheetId="2" name="_xlnm.Print_Titles" vbProcedure="false">'пр.4'!$6:$7</definedName>
    <definedName function="false" hidden="false" localSheetId="3" name="_xlnm.Print_Area" vbProcedure="false">'пр.5'!$A$1:$J$716</definedName>
    <definedName function="false" hidden="false" localSheetId="3" name="_xlnm.Print_Titles" vbProcedure="false">'пр.5'!$6:$6</definedName>
    <definedName function="false" hidden="false" localSheetId="4" name="_xlnm.Print_Area" vbProcedure="false">'пр.6 '!$A$1:$E$13</definedName>
    <definedName function="false" hidden="false" localSheetId="5" name="_xlnm.Print_Area" vbProcedure="false">'прил.7'!$A$1:$D$17</definedName>
    <definedName function="false" hidden="false" name="__bookmark_1" vbProcedure="false">'пр.5'!$A$6:$H$716</definedName>
    <definedName function="false" hidden="false" localSheetId="1" name="Excel_BuiltIn__FilterDatabase" vbProcedure="false">'пр.3'!$A$7:$L$833</definedName>
    <definedName function="false" hidden="false" localSheetId="2" name="Excel_BuiltIn__FilterDatabase" vbProcedure="false">'пр.4'!$A$8:$P$892</definedName>
    <definedName function="false" hidden="false" localSheetId="2" name="__bookmark_1" vbProcedure="false">'пр.4'!$A$6:$J$892</definedName>
    <definedName function="false" hidden="false" localSheetId="3" name="Excel_BuiltIn__FilterDatabase" vbProcedure="false">'пр.5'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1" uniqueCount="681">
  <si>
    <t xml:space="preserve">Приложение № 2</t>
  </si>
  <si>
    <t xml:space="preserve"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городской округ" за 2022 год"</t>
  </si>
  <si>
    <t xml:space="preserve">от 06.06.2023 г. № 128</t>
  </si>
  <si>
    <t xml:space="preserve">Исполнение расходов бюджета муниципального образования "Сусуманский городской округ" по разделам и подразделам  классификации расходов бюджетов Российской Федерации за 2022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Бюджет на 2022 год</t>
  </si>
  <si>
    <t xml:space="preserve">Кассовое исполнение </t>
  </si>
  <si>
    <t xml:space="preserve">% исполнения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3</t>
  </si>
  <si>
    <t xml:space="preserve">от  06.06.2023 г. № 128</t>
  </si>
  <si>
    <t xml:space="preserve">Исполнение расходов бюджета муниципального образования "Сусуманский городской округ" по разделам и подразделам, целевым статьям и видам расходов  классификации расходов бюджетов Российской Федерации  за 2022 год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городского округа</t>
  </si>
  <si>
    <t xml:space="preserve">Р2 0 00 00000</t>
  </si>
  <si>
    <t xml:space="preserve">Глава муниципального образования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2 4 00 00550</t>
  </si>
  <si>
    <t xml:space="preserve">Другие гарантии и компенсации</t>
  </si>
  <si>
    <t xml:space="preserve">Р2 4 00 005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городском округе на 2020- 2024 годы"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Муниципальная программа "Развитие муниципальной службы в муниципальном образовании "Сусуманский городской округ" на 2020- 2024 годы"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филактика правонарушений и борьба с преступностью на территории Сусуманского городского округа на 2020- 2024 годы"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Основное мероприятие "Профилактика правонарушений по отдельным видам противоправной деятельности"</t>
  </si>
  <si>
    <t xml:space="preserve">7Т 0 05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Т 0 05 95160</t>
  </si>
  <si>
    <t xml:space="preserve">Муниципальная программа "Управление муниципальным имуществом Сусуманского городского округа на 2020-2024 годы"</t>
  </si>
  <si>
    <t xml:space="preserve">7Щ 0 00 00000</t>
  </si>
  <si>
    <t xml:space="preserve">Основное мероприятие "Проведение на территории Сусуманского городского округа комплексных кадастровых работ"</t>
  </si>
  <si>
    <t xml:space="preserve">7Щ 0 01 00000</t>
  </si>
  <si>
    <t xml:space="preserve">Проведение комплексных кадастровых работ</t>
  </si>
  <si>
    <t xml:space="preserve">7Щ 0 01 L5110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Муниципальная программа "Защита населения и территории от чрезвычайных ситуаций природного и техногенного характера на территории Сусуманского городского округа на 2020- 2024 годы"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городск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сновное мероприятие "Создание муниципальной автоматизированной системы централизованного оповещения населения (МАСЦО) в населенных пунктах Сусуманского городского округа (г. Сусуман, п. Холодный, п. Мяунджа, п. Кедровый)"</t>
  </si>
  <si>
    <t xml:space="preserve">7Ч 0 02 00000</t>
  </si>
  <si>
    <t xml:space="preserve">Разработка проектно-сметной документации по созданию муниципальной системы централизованного оповещения населения Сусуманского городского округа</t>
  </si>
  <si>
    <t xml:space="preserve">7Ч 0 02 9641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Муниципальная программа "Повышение безопасности дорожного движения на территории Сусуманского городского округа на 2020- 2024 годы"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Реконструкция уличного освещения улично-дорожной сети (монтаж светодиодных светильников, текущий ремонт и обслуживание щитов управления уличным освещением)</t>
  </si>
  <si>
    <t xml:space="preserve">7D 0 01 95460</t>
  </si>
  <si>
    <t xml:space="preserve">Муниципальная программа "Содержание автомобильных дорог общего пользования местного значения Сусуманского городского округа на 2020- 2024 годы"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городск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городском округе на 2020- 2024 годы"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Развитие торговли на территории Сусуманского городского округа на 2020- 2024 годы"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Муниципальная программа "Переселение граждан из аварийного жилищного фонда муниципального образования "Сусуманский городской округ" на 2022- 2024 годы"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Восстановление и модернизация муниципального имущества в Сусуманском городском округе Магаданской области</t>
  </si>
  <si>
    <t xml:space="preserve">7G 0 01 61110</t>
  </si>
  <si>
    <t xml:space="preserve">Реализация мероприятий по созданию безопасных и благоприятных условий проживания граждан</t>
  </si>
  <si>
    <t xml:space="preserve">7G 0 01 96650</t>
  </si>
  <si>
    <t xml:space="preserve">Восстановление и модернизация муниципального имущества в Сусуманском городском округе Магаданской области за счет средств местного бюджета</t>
  </si>
  <si>
    <t xml:space="preserve">7G 0 01 S1110</t>
  </si>
  <si>
    <t xml:space="preserve">Муниципальная программа "Содействие в расселении граждан, проживающих в населенных пунктах, расположенных на территории Сусуманского городского округа на 2020- 2024 годы"</t>
  </si>
  <si>
    <t xml:space="preserve">7Г 0 00 00000</t>
  </si>
  <si>
    <t xml:space="preserve">Основное мероприятие "Оптимизация системы расселения в Сусуманском городск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Сусуманского городского округа на 2020- 2024 годы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Подготовка коммунальной инфраструктуры населенных пунктов к отопительным периодам</t>
  </si>
  <si>
    <t xml:space="preserve">7N 0 01 62110</t>
  </si>
  <si>
    <t xml:space="preserve">Подготовка коммунальной инфраструктуры населенных пунктов к отопительным периодам за счет средств местного бюджета</t>
  </si>
  <si>
    <t xml:space="preserve">7N 0 01 S2110</t>
  </si>
  <si>
    <t xml:space="preserve">Муниципальная программа "Финансовая поддержка организациям коммунального комплекса Сусуманского городского округа на 2020- 2024 годы"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Муниципальная программа "Благоустройство Сусуманского городского округа на 2020- 2024 годы"</t>
  </si>
  <si>
    <t xml:space="preserve">7Z 0 00 00000</t>
  </si>
  <si>
    <t xml:space="preserve">7Z 0 01 00000</t>
  </si>
  <si>
    <t xml:space="preserve">Мероприятия по благоустройству территории Сусуманского городского округа</t>
  </si>
  <si>
    <t xml:space="preserve">7Z 0 01 92010</t>
  </si>
  <si>
    <t xml:space="preserve">Основное мероприятие «Реализация проекта «1000 дворов»</t>
  </si>
  <si>
    <t xml:space="preserve">7Z 0 03 00000</t>
  </si>
  <si>
    <t xml:space="preserve">Благоустройство дворовой территории по пер. Горняцкий, д. 3, г. Сусуман</t>
  </si>
  <si>
    <t xml:space="preserve">7Z 0 03 55050</t>
  </si>
  <si>
    <t xml:space="preserve">Муниципальная программа "Формирование современной городской среды муниципального образования "Сусуманский городской округ" на 2018- 2024 годы"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ородской парк г. Сусуман Магаданской области)</t>
  </si>
  <si>
    <t xml:space="preserve">7К 0 01 54241</t>
  </si>
  <si>
    <t xml:space="preserve">Благоустройство территории объекта «Городской парк г.Сусуман Магаданской области»</t>
  </si>
  <si>
    <t xml:space="preserve">7К 0 01 69630</t>
  </si>
  <si>
    <t xml:space="preserve">Благоустройство общественной территории "Площадь перед зданием РЦД и НТ по ул. Ленина, д. 30, г. Сусуман"</t>
  </si>
  <si>
    <t xml:space="preserve">7К 0 01 99210</t>
  </si>
  <si>
    <t xml:space="preserve">Благоустройство территории объекта "Городской парк г.Сусуман Магаданской области" за счет средств местного бюджета</t>
  </si>
  <si>
    <t xml:space="preserve">7К 0 01 S693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Приобретение и поставка быстровозводимого ангара для организации приюта для животных без владельцев</t>
  </si>
  <si>
    <t xml:space="preserve">Р1 8 00 0877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городской округ" на 2020- 2024 годы"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Муниципальная программа "Развитие образования в Сусуманском городском округе на 2020- 2024 годы"</t>
  </si>
  <si>
    <t xml:space="preserve">7P 0 00 00000</t>
  </si>
  <si>
    <t xml:space="preserve">Основное мероприятие "Управление развитием отрасли образования"</t>
  </si>
  <si>
    <t xml:space="preserve">7P 0 02 00000</t>
  </si>
  <si>
    <t xml:space="preserve">Возмещение расходов на предоставление мер социальной поддержки по оплате жилых помещений и коммунальных услуг отдельных категорий граждан, проживающих на территории Магаданской области</t>
  </si>
  <si>
    <t xml:space="preserve">7P 0 02 74010</t>
  </si>
  <si>
    <t xml:space="preserve">Субсидии бюджетным учреждениям</t>
  </si>
  <si>
    <t xml:space="preserve">61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Муниципальная программа "Безопасность образовательного процесса в образовательных учреждениях Сусуманского городского округа на 2020- 2024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Обеспечение физической охраны</t>
  </si>
  <si>
    <t xml:space="preserve">7Б 0 01 91660</t>
  </si>
  <si>
    <t xml:space="preserve">Установка пропускных систем</t>
  </si>
  <si>
    <t xml:space="preserve">7Б 0 01 93300</t>
  </si>
  <si>
    <t xml:space="preserve">Муниципальная программа "Пожарная безопасность в Сусуманском городском округе на 2020- 2024 годы"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Муниципальная программа "Здоровье обучающихся и воспитанников в Сусуманском городском округе на 2020- 2024 годы"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Обеспечение ежемесячного денежного вознаграждения за классное руководство</t>
  </si>
  <si>
    <t xml:space="preserve">7P 0 02 74130</t>
  </si>
  <si>
    <t xml:space="preserve">Основное мероприятие «Внедрение целевой модели цифровой образовательной среды в общеобразовательных организациях и профессиональных образовательных организациях»</t>
  </si>
  <si>
    <t xml:space="preserve">7P 0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7P 0 E4 52100</t>
  </si>
  <si>
    <t xml:space="preserve">Обработка сгораемых конструкций огнезащитными составами</t>
  </si>
  <si>
    <t xml:space="preserve">7П 0 01 942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Обучение сотрудников по пожарной безопасности</t>
  </si>
  <si>
    <t xml:space="preserve">7П 0 01 9451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Муниципальная программа "Патриотическое воспитание жителей Сусуманского городского округа на 2020- 2024 годы"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Реализация мероприятий федеральной целевой программы"Увековечение памяти погибших при защите Отечества на 20192024 годы"</t>
  </si>
  <si>
    <t xml:space="preserve">7В 0 01 L2990</t>
  </si>
  <si>
    <t xml:space="preserve">Муниципальная программа "Одаренные дети на 2020- 2024 годы"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Лето-детям на 2020- 2024 годы"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321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Муниципальная программа "Развитие молодежной политики в Сусуманском городск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Муниципальная программа "Развитие культуры в Сусуманском городском округе на 2020- 2024 годы"</t>
  </si>
  <si>
    <t xml:space="preserve">7E 0 00 00000</t>
  </si>
  <si>
    <t xml:space="preserve">Основное мероприятие "Комплектование книжных фондов библиотек Сусуманского городского округа"</t>
  </si>
  <si>
    <t xml:space="preserve">7E 0 01 00000</t>
  </si>
  <si>
    <t xml:space="preserve">Обеспечение гарантированного комплектования фондов библиотек</t>
  </si>
  <si>
    <t xml:space="preserve">7E 0 01 L519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Укрепление материально- технической базы учреждений культуры</t>
  </si>
  <si>
    <t xml:space="preserve">7E 0 02 92510</t>
  </si>
  <si>
    <t xml:space="preserve">Основное мероприятие "Обеспечение выполнения функций органами местного самоуправления Сусуманского городского округа и находящимися в их ведении муниципальными учреждениями"</t>
  </si>
  <si>
    <t xml:space="preserve">7E 0 03 00000</t>
  </si>
  <si>
    <t xml:space="preserve">7E 0 03 74010</t>
  </si>
  <si>
    <t xml:space="preserve">Основное мероприятие «Формирование доступной среды в учреждениях культуры и искусства»‎</t>
  </si>
  <si>
    <t xml:space="preserve">7E 0 04 00000</t>
  </si>
  <si>
    <t xml:space="preserve">Адаптация социально- значимых объектов для инвалидов и маломобильных групп населения</t>
  </si>
  <si>
    <t xml:space="preserve">7E 0 04 915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Установка видеонаблюдения</t>
  </si>
  <si>
    <t xml:space="preserve">7Т 0 05 95100</t>
  </si>
  <si>
    <t xml:space="preserve">Библиотеки</t>
  </si>
  <si>
    <t xml:space="preserve">Б1 0 00 00000</t>
  </si>
  <si>
    <t xml:space="preserve">Б1 0 00 0055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 за счет средств из областного бюджета</t>
  </si>
  <si>
    <t xml:space="preserve">7L 0 01 732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деятельности социально ориентированных некоммерческих организаций за счет средств местного бюджета</t>
  </si>
  <si>
    <t xml:space="preserve">7L 0 01 S328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 (в рамках подпрограммы «Обеспечение жилыми помещениями детей-сирот, детей, оставшихся без попечения родителей, лиц из числа детей-сирот, детей, оставшихся без попечения родителей, в Магаданской области»</t>
  </si>
  <si>
    <t xml:space="preserve">7P 0 04 7418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Муниципальная программа "Развитие физической культуры и спорта в Сусуманском городском округе на 2020- 2024 годы"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01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7П 0 01 94700</t>
  </si>
  <si>
    <t xml:space="preserve">Укрепление материально-технической базы в области физической культуры и спорта</t>
  </si>
  <si>
    <t xml:space="preserve">7Ф 0 01 11830</t>
  </si>
  <si>
    <t xml:space="preserve">Укрепление материально-технической базы в области физической культуры и спорта за счет средств местного бюджета</t>
  </si>
  <si>
    <t xml:space="preserve">7Ф 0 01 S183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4</t>
  </si>
  <si>
    <t xml:space="preserve">Исполнение расходов бюджета муниципального образования "Сусуманский городской округ" по ведомственной структуре расходов бюджета муниципального образования "Сусуманский городской округ" за 2022 год</t>
  </si>
  <si>
    <t xml:space="preserve">ГР</t>
  </si>
  <si>
    <t xml:space="preserve">Администрация Сусуманского городского округа</t>
  </si>
  <si>
    <t xml:space="preserve">721</t>
  </si>
  <si>
    <t xml:space="preserve">Основное мероприятие"Возмещение затрат по доставке муки,для производства хлеба и хлебобулочных изделий муниципальным унитарным предприятиям Магаданской области"</t>
  </si>
  <si>
    <t xml:space="preserve">7Н 0 04 00000</t>
  </si>
  <si>
    <t xml:space="preserve">Возмещение затрат по доставке муки,для производства хлеба и хлебобулочных изделий муниципальным унитарным предприятиям Магаданской области</t>
  </si>
  <si>
    <t xml:space="preserve">7Н 0 04 00201</t>
  </si>
  <si>
    <t xml:space="preserve">Возмещение затрат по доставке муки,для производства хлеба и хлебобулочных изделий муниципальным унитарным предприятиям Магаданской области за счет средств местного бюджета</t>
  </si>
  <si>
    <t xml:space="preserve">7Н 0 04 S0201</t>
  </si>
  <si>
    <t xml:space="preserve">Реализация мероприятий по оборудованию квартир отдельных категорий граждан автономными пожарными извещателями и по их техническому обслуживанию</t>
  </si>
  <si>
    <t xml:space="preserve">7П 0 01 10720</t>
  </si>
  <si>
    <t xml:space="preserve">Реализация мероприятий по оборудованию квартир отдельных категорий граждан автономными пожарными извещателями и по их техническому обслуживанию за счет средств местного бюджета</t>
  </si>
  <si>
    <t xml:space="preserve">7П 0 01 S0720</t>
  </si>
  <si>
    <t xml:space="preserve">Дополнительные меры социальной поддержки гражданам, призванными на военную службу по мобилизации</t>
  </si>
  <si>
    <t xml:space="preserve">Р7 0 00 00000</t>
  </si>
  <si>
    <t xml:space="preserve">Реализация мер социальной поддержки мобилизированных граждан и членов их семей</t>
  </si>
  <si>
    <t xml:space="preserve">Р7 0 00 00130</t>
  </si>
  <si>
    <t xml:space="preserve">Иные выплаты населению</t>
  </si>
  <si>
    <t xml:space="preserve">360</t>
  </si>
  <si>
    <t xml:space="preserve">КОМИТЕТ ПО ФИНАНСАМ АДМИНИСТРАЦИИ СУСУМАНСКОГО ГОРОДСКОГО ОКРУГА</t>
  </si>
  <si>
    <t xml:space="preserve">722</t>
  </si>
  <si>
    <t xml:space="preserve">Собрание представителей Сусуманского городского округа</t>
  </si>
  <si>
    <t xml:space="preserve">723</t>
  </si>
  <si>
    <t xml:space="preserve">Комитет по управлению муниципальным имуществом администрации Сусуманского городского округа</t>
  </si>
  <si>
    <t xml:space="preserve">724</t>
  </si>
  <si>
    <t xml:space="preserve">Возмещение затрат по содержанию и текущему ремонту муниципального имущества, находящегося на балансе МУП из бюджета "Сусуманский городской округ"</t>
  </si>
  <si>
    <t xml:space="preserve">М4 0 00 00000</t>
  </si>
  <si>
    <t xml:space="preserve">Предоставление субсидий муниципальному унитарному предприятию на возмещение затрат по содержанию, текущему ремонту и восстановлению производственных помещений муниципального имущества, находящегося на балансе МУП "Сусуманхлеб" из бюджета МО "Сусуманский городской округ"</t>
  </si>
  <si>
    <t xml:space="preserve">М4 0 00 00880</t>
  </si>
  <si>
    <t xml:space="preserve">Комитет по образованию администрации Сусуманского городского округа</t>
  </si>
  <si>
    <t xml:space="preserve">725</t>
  </si>
  <si>
    <t xml:space="preserve">Погашение кредиторской задолженности по исполнительным контрактам</t>
  </si>
  <si>
    <t xml:space="preserve">Ш1 0 00 98410</t>
  </si>
  <si>
    <t xml:space="preserve">Управление по делам молодежи, культуре и спорту администрации Сусуманского городского округа</t>
  </si>
  <si>
    <t xml:space="preserve">726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Реализация мероприятий в сфере молодежной политики</t>
  </si>
  <si>
    <t xml:space="preserve">7М 0 02 73444</t>
  </si>
  <si>
    <t xml:space="preserve">Реализация мероприятий в сфере молодежной политики за счет средств местного бюджета</t>
  </si>
  <si>
    <t xml:space="preserve">7М 0 02 S3444</t>
  </si>
  <si>
    <t xml:space="preserve">Приобретение и установка объектов противопожарной безопасности</t>
  </si>
  <si>
    <t xml:space="preserve">7П 0 01 94610</t>
  </si>
  <si>
    <t xml:space="preserve">Управление городского хозяйства и жизнеобеспечения территории Сусуманского городского округа</t>
  </si>
  <si>
    <t xml:space="preserve">727</t>
  </si>
  <si>
    <t xml:space="preserve">Модернизация и реконструкция объектов инженерной и коммунальной инфраструктуры в населенных пунктах городских округов Магаданской области за счет средств местного бюджета</t>
  </si>
  <si>
    <t xml:space="preserve">7N 0 01 98200</t>
  </si>
  <si>
    <t xml:space="preserve">Создание комфортной городской среды в малых городах и исторических поселениях-победителях Всеро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7К 0 01 5424F</t>
  </si>
  <si>
    <t xml:space="preserve">Установка ограждения и монтаж быстровозводимого ангара</t>
  </si>
  <si>
    <t xml:space="preserve">Р1 8 00 08780</t>
  </si>
  <si>
    <t xml:space="preserve">Мероприятия в области охраны окружающей среды</t>
  </si>
  <si>
    <t xml:space="preserve">К4 0 00 00000</t>
  </si>
  <si>
    <t xml:space="preserve">Проведение работ по лесоустройсту городских лесов и разработке лесохозяйственного регламента в отношении городских лесов на территории Сусуманского городского округа</t>
  </si>
  <si>
    <t xml:space="preserve">К4 0 00 92030</t>
  </si>
  <si>
    <t xml:space="preserve">Контрольно-счетная палата Сусуманского городского округа</t>
  </si>
  <si>
    <t xml:space="preserve">728</t>
  </si>
  <si>
    <t xml:space="preserve">Приложение № 5</t>
  </si>
  <si>
    <t xml:space="preserve">Исполнение муниципальных программ по бюджету муниципального образования "Сусуманский городской округ"  за 2022 год</t>
  </si>
  <si>
    <t xml:space="preserve">Приложение № 6</t>
  </si>
  <si>
    <t xml:space="preserve">от 06.06.2023 г. №128 </t>
  </si>
  <si>
    <t xml:space="preserve">Исполнение по источникам внутреннего финансирования дефицита бюджета муниципального образования "Сусуманский  городской округ" за 2022 год</t>
  </si>
  <si>
    <t xml:space="preserve">Код</t>
  </si>
  <si>
    <t xml:space="preserve"> 01 00 00 00 00  0000 000</t>
  </si>
  <si>
    <t xml:space="preserve">Источники внутреннего финансирования дефицитов бюджетов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Приложение № 7</t>
  </si>
  <si>
    <t xml:space="preserve">        Исполнение программы муниципальных внутренних заимствований муниципального образования "Сусуманский городской округ" за 2022 год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ложение № 8</t>
  </si>
  <si>
    <t xml:space="preserve">        Исполнение муниципального внутреннего долга муниципального образования "Сусуманский городской округ"  в 2022 году</t>
  </si>
  <si>
    <t xml:space="preserve">Структура муниципального долга на 01.01.2023</t>
  </si>
  <si>
    <t xml:space="preserve">Структура муниципальнго долга на 01.01.2024</t>
  </si>
  <si>
    <t xml:space="preserve">Структура муниципального долга  на 01.01.2025</t>
  </si>
  <si>
    <t xml:space="preserve">Кредитные соглашения и договоры, заключенные от имени муниципального образования</t>
  </si>
  <si>
    <t xml:space="preserve">в том числе:</t>
  </si>
  <si>
    <t xml:space="preserve">Задолженность по бюджетному кредиту, полученному из областного бюджета, на покрытие временного кассового разрыва, возникшего при исполнении бюджета </t>
  </si>
  <si>
    <t xml:space="preserve">Кредиты, полученные в валюте Российской Федерации от кредитных организаций </t>
  </si>
  <si>
    <t xml:space="preserve">ИТОГО:</t>
  </si>
  <si>
    <t xml:space="preserve">Приложение № 9</t>
  </si>
  <si>
    <t xml:space="preserve">  Исполнение публичных нормативных обязательств муниципального образования "Сусуманский городской округ" за 2022 год</t>
  </si>
  <si>
    <t xml:space="preserve">Социальная политика</t>
  </si>
  <si>
    <t xml:space="preserve">Приложение № 10</t>
  </si>
  <si>
    <t xml:space="preserve">ОТЧЕТ</t>
  </si>
  <si>
    <t xml:space="preserve">об использовании бюджетных ассигнований дорожного фонда муниципального образования "Сусуманский городской округ" за 2022 год.</t>
  </si>
  <si>
    <t xml:space="preserve">тыс.рублей</t>
  </si>
  <si>
    <t xml:space="preserve">Наименование  показателя</t>
  </si>
  <si>
    <t xml:space="preserve">План (стоимость работ)</t>
  </si>
  <si>
    <t xml:space="preserve">Вид работ</t>
  </si>
  <si>
    <t xml:space="preserve">Профинансировано(тыс. руб.)</t>
  </si>
  <si>
    <t xml:space="preserve">Кассовые расходы (тыс. руб.)</t>
  </si>
  <si>
    <t xml:space="preserve">Содержание автомобильных дорог общего пользования местного значения Сусуманского городского округа (ООО "Сусуманская дорожная компания")</t>
  </si>
  <si>
    <t xml:space="preserve">Грейдеровка, уборка снега, полив дорог</t>
  </si>
  <si>
    <t xml:space="preserve">Реконструкция уличного освещения улично-дорожной сети МАУ "Универсал"</t>
  </si>
  <si>
    <t xml:space="preserve">Монтаж светодиодных светильников, текущий ремонт и обслуживание щитов управления управления уличным освещением</t>
  </si>
  <si>
    <t xml:space="preserve">Обслуживание узлов управления уличным освещением г. Сусумана</t>
  </si>
  <si>
    <t xml:space="preserve">Дорожная деятельность в отношении автомобильных дорог местного значения, в том числе: </t>
  </si>
  <si>
    <t xml:space="preserve">ВСЕГО по дорожной деятельности в отношении автомобильных дорог местного значения</t>
  </si>
  <si>
    <t xml:space="preserve">ИП Умаров Т.Ш.</t>
  </si>
  <si>
    <t xml:space="preserve">Отчистка от снега и льда пешеходных частей автомобильных дорог общего пользования местного значения Сусуманского городского округа в г.Сусуман, уборка различных предметов и мусора с элементов автомобильной дороги</t>
  </si>
  <si>
    <t xml:space="preserve">МАУ "Универсал"</t>
  </si>
  <si>
    <t xml:space="preserve">Выполнение работ по покосу травы </t>
  </si>
  <si>
    <t xml:space="preserve">Выполнение работ по уборке крупногабаритного мусора с пешеходных частей автомобильных дорого Сусуманского ГО</t>
  </si>
  <si>
    <t xml:space="preserve">ООО "Карьерные машины"</t>
  </si>
  <si>
    <t xml:space="preserve">Приобретение навесного оборудования для минипогрузчика в г. Сусуман</t>
  </si>
  <si>
    <t xml:space="preserve">Приобретение и поставка светодиодных светильников для обустройства улично-дорожной сети г.Сусумана уличным освещением обеспечивающим безопасность движения автотранспорта и пешеходов    (ИП Мальцев А.В.)</t>
  </si>
  <si>
    <t xml:space="preserve">Приобретение и поставка светодиодных светильников</t>
  </si>
  <si>
    <t xml:space="preserve">ООО "Системы Транспортной Безопасности-титул"</t>
  </si>
  <si>
    <t xml:space="preserve">Разработка плана обеспечения транспортной безопасности</t>
  </si>
  <si>
    <t xml:space="preserve">Итого: на 31.12.2022</t>
  </si>
  <si>
    <t xml:space="preserve">Приложение № 11</t>
  </si>
  <si>
    <t xml:space="preserve">об использовании резервного фонда по бюджету муниципального образования «Сусуманский городской округ» по состоянию на 01.01.2023 года </t>
  </si>
  <si>
    <t xml:space="preserve">Дата, № распоряжения</t>
  </si>
  <si>
    <t xml:space="preserve">№                                                      (Сведения о бюджетной росписи)</t>
  </si>
  <si>
    <t xml:space="preserve">Получатель средств</t>
  </si>
  <si>
    <t xml:space="preserve">Расходы</t>
  </si>
  <si>
    <t xml:space="preserve">Код главы, РзПр,ЦСР,ВР, код цели.</t>
  </si>
  <si>
    <t xml:space="preserve">Выделено средств (рублей)</t>
  </si>
  <si>
    <t xml:space="preserve">Исполнено средств (рублей)</t>
  </si>
  <si>
    <t xml:space="preserve">Раздел,подраздел</t>
  </si>
  <si>
    <t xml:space="preserve">ЦС</t>
  </si>
  <si>
    <t xml:space="preserve">Эк.ст.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@"/>
    <numFmt numFmtId="169" formatCode="General"/>
    <numFmt numFmtId="170" formatCode="#,##0.00_ ;\-#,##0.00\ 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8"/>
      <color rgb="FF000000"/>
      <name val="Times New Roman"/>
      <family val="2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xl35" xfId="21"/>
    <cellStyle name="xl53" xfId="22"/>
    <cellStyle name="Обычный 2" xfId="23"/>
    <cellStyle name="Обычный 3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42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28.7"/>
    <col collapsed="false" customWidth="true" hidden="false" outlineLevel="0" max="5" min="4" style="1" width="6.85"/>
    <col collapsed="false" customWidth="true" hidden="false" outlineLevel="0" max="6" min="6" style="2" width="10.99"/>
    <col collapsed="false" customWidth="true" hidden="false" outlineLevel="0" max="7" min="7" style="1" width="10.85"/>
    <col collapsed="false" customWidth="false" hidden="false" outlineLevel="0" max="257" min="8" style="1" width="8.85"/>
  </cols>
  <sheetData>
    <row r="1" s="4" customFormat="true" ht="12.75" hidden="false" customHeight="false" outlineLevel="0" collapsed="false">
      <c r="A1" s="3"/>
      <c r="B1" s="3"/>
      <c r="C1" s="3"/>
      <c r="D1" s="3" t="s">
        <v>0</v>
      </c>
      <c r="E1" s="3"/>
      <c r="F1" s="3"/>
    </row>
    <row r="2" s="4" customFormat="true" ht="57.6" hidden="false" customHeight="true" outlineLevel="0" collapsed="false">
      <c r="A2" s="3"/>
      <c r="B2" s="3"/>
      <c r="C2" s="3"/>
      <c r="D2" s="5" t="s">
        <v>1</v>
      </c>
      <c r="E2" s="5"/>
      <c r="F2" s="5"/>
      <c r="G2" s="5"/>
      <c r="H2" s="5"/>
    </row>
    <row r="3" s="4" customFormat="true" ht="18" hidden="false" customHeight="true" outlineLevel="0" collapsed="false">
      <c r="A3" s="6"/>
      <c r="B3" s="6"/>
      <c r="C3" s="6"/>
      <c r="D3" s="3" t="s">
        <v>2</v>
      </c>
      <c r="E3" s="3"/>
      <c r="F3" s="3"/>
    </row>
    <row r="4" customFormat="false" ht="41.4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40.15" hidden="false" customHeight="true" outlineLevel="0" collapsed="false">
      <c r="A6" s="9" t="s">
        <v>5</v>
      </c>
      <c r="B6" s="9"/>
      <c r="C6" s="9"/>
      <c r="D6" s="9" t="s">
        <v>6</v>
      </c>
      <c r="E6" s="9" t="s">
        <v>7</v>
      </c>
      <c r="F6" s="10" t="s">
        <v>8</v>
      </c>
      <c r="G6" s="11" t="s">
        <v>9</v>
      </c>
      <c r="H6" s="12" t="s">
        <v>10</v>
      </c>
    </row>
    <row r="7" customFormat="false" ht="12.75" hidden="false" customHeight="true" outlineLevel="0" collapsed="false">
      <c r="A7" s="13" t="s">
        <v>11</v>
      </c>
      <c r="B7" s="13"/>
      <c r="C7" s="13"/>
      <c r="D7" s="14"/>
      <c r="E7" s="14"/>
      <c r="F7" s="15" t="n">
        <f aca="false">F8+F15+F17+F19+F23+F28+F30+F36+F39+F42+F46</f>
        <v>1020170.3</v>
      </c>
      <c r="G7" s="16" t="n">
        <f aca="false">G8+G15+G17+G19+G23+G28+G30+G36+G39+G42+G46</f>
        <v>986506.4</v>
      </c>
      <c r="H7" s="17" t="n">
        <f aca="false">G7/F7*100</f>
        <v>96.7001685894992</v>
      </c>
    </row>
    <row r="8" customFormat="false" ht="12.75" hidden="false" customHeight="true" outlineLevel="0" collapsed="false">
      <c r="A8" s="13" t="s">
        <v>12</v>
      </c>
      <c r="B8" s="13"/>
      <c r="C8" s="13"/>
      <c r="D8" s="14" t="s">
        <v>13</v>
      </c>
      <c r="E8" s="18" t="s">
        <v>14</v>
      </c>
      <c r="F8" s="15" t="n">
        <f aca="false">F9+F10+F11+F12+F13+F14</f>
        <v>267422.3</v>
      </c>
      <c r="G8" s="15" t="n">
        <f aca="false">G9+G10+G11+G12+G13+G14</f>
        <v>260290.2</v>
      </c>
      <c r="H8" s="17" t="n">
        <f aca="false">G8/F8*100</f>
        <v>97.3330197219903</v>
      </c>
    </row>
    <row r="9" customFormat="false" ht="40.15" hidden="false" customHeight="true" outlineLevel="0" collapsed="false">
      <c r="A9" s="19" t="s">
        <v>15</v>
      </c>
      <c r="B9" s="19"/>
      <c r="C9" s="19"/>
      <c r="D9" s="20" t="s">
        <v>13</v>
      </c>
      <c r="E9" s="20" t="s">
        <v>16</v>
      </c>
      <c r="F9" s="21" t="n">
        <f aca="false">'пр.3'!G9</f>
        <v>5922.2</v>
      </c>
      <c r="G9" s="21" t="n">
        <f aca="false">'пр.3'!H9</f>
        <v>5920.9</v>
      </c>
      <c r="H9" s="22" t="n">
        <f aca="false">G9/F9*100</f>
        <v>99.9780486981189</v>
      </c>
    </row>
    <row r="10" customFormat="false" ht="45.6" hidden="false" customHeight="true" outlineLevel="0" collapsed="false">
      <c r="A10" s="19" t="s">
        <v>17</v>
      </c>
      <c r="B10" s="19"/>
      <c r="C10" s="19"/>
      <c r="D10" s="20" t="s">
        <v>13</v>
      </c>
      <c r="E10" s="20" t="s">
        <v>18</v>
      </c>
      <c r="F10" s="21" t="n">
        <f aca="false">'пр.3'!G15</f>
        <v>5639.1</v>
      </c>
      <c r="G10" s="21" t="n">
        <f aca="false">'пр.3'!H15</f>
        <v>5617.4</v>
      </c>
      <c r="H10" s="22" t="n">
        <f aca="false">G10/F10*100</f>
        <v>99.6151868205919</v>
      </c>
    </row>
    <row r="11" customFormat="false" ht="56.45" hidden="false" customHeight="true" outlineLevel="0" collapsed="false">
      <c r="A11" s="19" t="s">
        <v>19</v>
      </c>
      <c r="B11" s="19"/>
      <c r="C11" s="19"/>
      <c r="D11" s="20" t="s">
        <v>13</v>
      </c>
      <c r="E11" s="20" t="s">
        <v>20</v>
      </c>
      <c r="F11" s="21" t="n">
        <f aca="false">'пр.3'!G32</f>
        <v>110748.8</v>
      </c>
      <c r="G11" s="21" t="n">
        <f aca="false">'пр.3'!H32</f>
        <v>110192.6</v>
      </c>
      <c r="H11" s="22" t="n">
        <f aca="false">G11/F11*100</f>
        <v>99.497782368748</v>
      </c>
    </row>
    <row r="12" customFormat="false" ht="41.45" hidden="false" customHeight="true" outlineLevel="0" collapsed="false">
      <c r="A12" s="19" t="s">
        <v>21</v>
      </c>
      <c r="B12" s="19"/>
      <c r="C12" s="19"/>
      <c r="D12" s="20" t="s">
        <v>13</v>
      </c>
      <c r="E12" s="20" t="s">
        <v>22</v>
      </c>
      <c r="F12" s="21" t="n">
        <f aca="false">'пр.3'!G61</f>
        <v>26776.8</v>
      </c>
      <c r="G12" s="21" t="n">
        <f aca="false">'пр.3'!H61</f>
        <v>26325.5</v>
      </c>
      <c r="H12" s="22" t="n">
        <f aca="false">G12/F12*100</f>
        <v>98.3145857608079</v>
      </c>
    </row>
    <row r="13" customFormat="false" ht="12.75" hidden="false" customHeight="true" outlineLevel="0" collapsed="false">
      <c r="A13" s="19" t="s">
        <v>23</v>
      </c>
      <c r="B13" s="19"/>
      <c r="C13" s="19"/>
      <c r="D13" s="20" t="s">
        <v>13</v>
      </c>
      <c r="E13" s="20" t="s">
        <v>24</v>
      </c>
      <c r="F13" s="21" t="n">
        <f aca="false">'пр.3'!G80</f>
        <v>500</v>
      </c>
      <c r="G13" s="21" t="n">
        <f aca="false">'пр.3'!H80</f>
        <v>0</v>
      </c>
      <c r="H13" s="22" t="n">
        <f aca="false">G13/F13*100</f>
        <v>0</v>
      </c>
    </row>
    <row r="14" customFormat="false" ht="12.75" hidden="false" customHeight="true" outlineLevel="0" collapsed="false">
      <c r="A14" s="19" t="s">
        <v>25</v>
      </c>
      <c r="B14" s="19"/>
      <c r="C14" s="19"/>
      <c r="D14" s="20" t="s">
        <v>13</v>
      </c>
      <c r="E14" s="20" t="s">
        <v>26</v>
      </c>
      <c r="F14" s="21" t="n">
        <f aca="false">'пр.3'!G85</f>
        <v>117835.4</v>
      </c>
      <c r="G14" s="21" t="n">
        <f aca="false">'пр.3'!H85</f>
        <v>112233.8</v>
      </c>
      <c r="H14" s="22" t="n">
        <f aca="false">G14/F14*100</f>
        <v>95.2462502779301</v>
      </c>
    </row>
    <row r="15" customFormat="false" ht="12.75" hidden="false" customHeight="true" outlineLevel="0" collapsed="false">
      <c r="A15" s="13" t="s">
        <v>27</v>
      </c>
      <c r="B15" s="13"/>
      <c r="C15" s="13"/>
      <c r="D15" s="14" t="s">
        <v>16</v>
      </c>
      <c r="E15" s="18" t="s">
        <v>14</v>
      </c>
      <c r="F15" s="15" t="n">
        <f aca="false">F16</f>
        <v>612.4</v>
      </c>
      <c r="G15" s="15" t="n">
        <f aca="false">G16</f>
        <v>612.4</v>
      </c>
      <c r="H15" s="17" t="n">
        <f aca="false">G15/F15*100</f>
        <v>100</v>
      </c>
    </row>
    <row r="16" customFormat="false" ht="16.9" hidden="false" customHeight="true" outlineLevel="0" collapsed="false">
      <c r="A16" s="19" t="s">
        <v>28</v>
      </c>
      <c r="B16" s="19"/>
      <c r="C16" s="19"/>
      <c r="D16" s="20" t="s">
        <v>16</v>
      </c>
      <c r="E16" s="20" t="s">
        <v>18</v>
      </c>
      <c r="F16" s="21" t="n">
        <f aca="false">'пр.3'!G182</f>
        <v>612.4</v>
      </c>
      <c r="G16" s="21" t="n">
        <f aca="false">'пр.3'!H182</f>
        <v>612.4</v>
      </c>
      <c r="H16" s="22" t="n">
        <f aca="false">G16/F16*100</f>
        <v>100</v>
      </c>
    </row>
    <row r="17" customFormat="false" ht="12.75" hidden="false" customHeight="true" outlineLevel="0" collapsed="false">
      <c r="A17" s="13" t="s">
        <v>29</v>
      </c>
      <c r="B17" s="13"/>
      <c r="C17" s="13"/>
      <c r="D17" s="14" t="s">
        <v>18</v>
      </c>
      <c r="E17" s="18" t="s">
        <v>14</v>
      </c>
      <c r="F17" s="15" t="n">
        <f aca="false">F18</f>
        <v>11682.8</v>
      </c>
      <c r="G17" s="15" t="n">
        <f aca="false">G18</f>
        <v>11307.3</v>
      </c>
      <c r="H17" s="17" t="n">
        <f aca="false">G17/F17*100</f>
        <v>96.7858732495635</v>
      </c>
    </row>
    <row r="18" customFormat="false" ht="42.6" hidden="false" customHeight="true" outlineLevel="0" collapsed="false">
      <c r="A18" s="19" t="s">
        <v>30</v>
      </c>
      <c r="B18" s="19"/>
      <c r="C18" s="19"/>
      <c r="D18" s="20" t="s">
        <v>18</v>
      </c>
      <c r="E18" s="20" t="s">
        <v>31</v>
      </c>
      <c r="F18" s="21" t="n">
        <f aca="false">'пр.3'!G189</f>
        <v>11682.8</v>
      </c>
      <c r="G18" s="21" t="n">
        <f aca="false">'пр.3'!H189</f>
        <v>11307.3</v>
      </c>
      <c r="H18" s="22" t="n">
        <f aca="false">G18/F18*100</f>
        <v>96.7858732495635</v>
      </c>
    </row>
    <row r="19" customFormat="false" ht="12.75" hidden="false" customHeight="true" outlineLevel="0" collapsed="false">
      <c r="A19" s="13" t="s">
        <v>32</v>
      </c>
      <c r="B19" s="13"/>
      <c r="C19" s="13"/>
      <c r="D19" s="14" t="s">
        <v>20</v>
      </c>
      <c r="E19" s="18" t="s">
        <v>14</v>
      </c>
      <c r="F19" s="15" t="n">
        <f aca="false">F20+F21+F22</f>
        <v>11049.7</v>
      </c>
      <c r="G19" s="15" t="n">
        <f aca="false">G20+G21+G22</f>
        <v>11005.2</v>
      </c>
      <c r="H19" s="17" t="n">
        <f aca="false">G19/F19*100</f>
        <v>99.5972741341394</v>
      </c>
    </row>
    <row r="20" customFormat="false" ht="12.75" hidden="false" customHeight="true" outlineLevel="0" collapsed="false">
      <c r="A20" s="19" t="s">
        <v>33</v>
      </c>
      <c r="B20" s="19"/>
      <c r="C20" s="19"/>
      <c r="D20" s="20" t="s">
        <v>20</v>
      </c>
      <c r="E20" s="20" t="s">
        <v>22</v>
      </c>
      <c r="F20" s="21" t="n">
        <f aca="false">'пр.3'!G209</f>
        <v>9.5</v>
      </c>
      <c r="G20" s="21" t="n">
        <f aca="false">'пр.3'!H209</f>
        <v>9.2</v>
      </c>
      <c r="H20" s="22" t="n">
        <f aca="false">G20/F20*100</f>
        <v>96.8421052631579</v>
      </c>
    </row>
    <row r="21" customFormat="false" ht="12.75" hidden="false" customHeight="true" outlineLevel="0" collapsed="false">
      <c r="A21" s="19" t="s">
        <v>34</v>
      </c>
      <c r="B21" s="19"/>
      <c r="C21" s="19"/>
      <c r="D21" s="20" t="s">
        <v>20</v>
      </c>
      <c r="E21" s="20" t="s">
        <v>35</v>
      </c>
      <c r="F21" s="21" t="n">
        <f aca="false">'пр.3'!G214</f>
        <v>7187</v>
      </c>
      <c r="G21" s="21" t="n">
        <f aca="false">'пр.3'!H214</f>
        <v>7157.6</v>
      </c>
      <c r="H21" s="22" t="n">
        <f aca="false">G21/F21*100</f>
        <v>99.590928064561</v>
      </c>
    </row>
    <row r="22" customFormat="false" ht="12.75" hidden="false" customHeight="true" outlineLevel="0" collapsed="false">
      <c r="A22" s="19" t="s">
        <v>36</v>
      </c>
      <c r="B22" s="19"/>
      <c r="C22" s="19"/>
      <c r="D22" s="20" t="s">
        <v>20</v>
      </c>
      <c r="E22" s="20" t="s">
        <v>37</v>
      </c>
      <c r="F22" s="21" t="n">
        <f aca="false">'пр.3'!G229</f>
        <v>3853.2</v>
      </c>
      <c r="G22" s="21" t="n">
        <f aca="false">'пр.3'!H229</f>
        <v>3838.4</v>
      </c>
      <c r="H22" s="22" t="n">
        <f aca="false">G22/F22*100</f>
        <v>99.6159036644867</v>
      </c>
    </row>
    <row r="23" customFormat="false" ht="12.75" hidden="false" customHeight="true" outlineLevel="0" collapsed="false">
      <c r="A23" s="13" t="s">
        <v>38</v>
      </c>
      <c r="B23" s="13"/>
      <c r="C23" s="13"/>
      <c r="D23" s="14" t="s">
        <v>39</v>
      </c>
      <c r="E23" s="18" t="s">
        <v>14</v>
      </c>
      <c r="F23" s="15" t="n">
        <f aca="false">F24+F25+F26+F27</f>
        <v>240073.5</v>
      </c>
      <c r="G23" s="15" t="n">
        <f aca="false">G24+G25+G26+G27</f>
        <v>237764.3</v>
      </c>
      <c r="H23" s="17" t="n">
        <f aca="false">G23/F23*100</f>
        <v>99.0381279066619</v>
      </c>
    </row>
    <row r="24" customFormat="false" ht="12.75" hidden="false" customHeight="true" outlineLevel="0" collapsed="false">
      <c r="A24" s="19" t="s">
        <v>40</v>
      </c>
      <c r="B24" s="19"/>
      <c r="C24" s="19"/>
      <c r="D24" s="20" t="s">
        <v>39</v>
      </c>
      <c r="E24" s="20" t="s">
        <v>13</v>
      </c>
      <c r="F24" s="21" t="n">
        <f aca="false">'пр.3'!G252</f>
        <v>18522.6</v>
      </c>
      <c r="G24" s="21" t="n">
        <f aca="false">'пр.3'!H252</f>
        <v>17533.3</v>
      </c>
      <c r="H24" s="22" t="n">
        <f aca="false">G24/F24*100</f>
        <v>94.6589571658407</v>
      </c>
    </row>
    <row r="25" customFormat="false" ht="12.75" hidden="false" customHeight="true" outlineLevel="0" collapsed="false">
      <c r="A25" s="19" t="s">
        <v>41</v>
      </c>
      <c r="B25" s="19"/>
      <c r="C25" s="19"/>
      <c r="D25" s="20" t="s">
        <v>39</v>
      </c>
      <c r="E25" s="20" t="s">
        <v>16</v>
      </c>
      <c r="F25" s="21" t="n">
        <f aca="false">'пр.3'!G279</f>
        <v>72758.5</v>
      </c>
      <c r="G25" s="21" t="n">
        <f aca="false">'пр.3'!H279</f>
        <v>71608</v>
      </c>
      <c r="H25" s="22" t="n">
        <f aca="false">G25/F25*100</f>
        <v>98.4187414528887</v>
      </c>
    </row>
    <row r="26" customFormat="false" ht="12.75" hidden="false" customHeight="true" outlineLevel="0" collapsed="false">
      <c r="A26" s="19" t="s">
        <v>42</v>
      </c>
      <c r="B26" s="19"/>
      <c r="C26" s="19"/>
      <c r="D26" s="20" t="s">
        <v>39</v>
      </c>
      <c r="E26" s="20" t="s">
        <v>18</v>
      </c>
      <c r="F26" s="21" t="n">
        <f aca="false">'пр.3'!G307</f>
        <v>127083.4</v>
      </c>
      <c r="G26" s="21" t="n">
        <f aca="false">'пр.3'!H307</f>
        <v>126915.2</v>
      </c>
      <c r="H26" s="22" t="n">
        <f aca="false">G26/F26*100</f>
        <v>99.867645971071</v>
      </c>
    </row>
    <row r="27" customFormat="false" ht="12.75" hidden="false" customHeight="true" outlineLevel="0" collapsed="false">
      <c r="A27" s="19" t="s">
        <v>43</v>
      </c>
      <c r="B27" s="19"/>
      <c r="C27" s="19"/>
      <c r="D27" s="20" t="s">
        <v>39</v>
      </c>
      <c r="E27" s="20" t="s">
        <v>39</v>
      </c>
      <c r="F27" s="21" t="n">
        <f aca="false">'пр.3'!G359</f>
        <v>21709</v>
      </c>
      <c r="G27" s="21" t="n">
        <f aca="false">'пр.3'!H359</f>
        <v>21707.8</v>
      </c>
      <c r="H27" s="22" t="n">
        <f aca="false">G27/F27*100</f>
        <v>99.9944723386614</v>
      </c>
    </row>
    <row r="28" customFormat="false" ht="12.75" hidden="false" customHeight="true" outlineLevel="0" collapsed="false">
      <c r="A28" s="13" t="s">
        <v>44</v>
      </c>
      <c r="B28" s="13"/>
      <c r="C28" s="13"/>
      <c r="D28" s="14" t="s">
        <v>22</v>
      </c>
      <c r="E28" s="18" t="s">
        <v>14</v>
      </c>
      <c r="F28" s="15" t="n">
        <f aca="false">F29</f>
        <v>2268</v>
      </c>
      <c r="G28" s="15" t="n">
        <f aca="false">G29</f>
        <v>2267</v>
      </c>
      <c r="H28" s="17" t="n">
        <f aca="false">G28/F28*100</f>
        <v>99.9559082892416</v>
      </c>
    </row>
    <row r="29" customFormat="false" ht="12.75" hidden="false" customHeight="true" outlineLevel="0" collapsed="false">
      <c r="A29" s="19" t="s">
        <v>45</v>
      </c>
      <c r="B29" s="19"/>
      <c r="C29" s="19"/>
      <c r="D29" s="20" t="s">
        <v>22</v>
      </c>
      <c r="E29" s="20" t="s">
        <v>39</v>
      </c>
      <c r="F29" s="21" t="n">
        <f aca="false">'пр.3'!G367</f>
        <v>2268</v>
      </c>
      <c r="G29" s="21" t="n">
        <f aca="false">'пр.3'!H367</f>
        <v>2267</v>
      </c>
      <c r="H29" s="22" t="n">
        <f aca="false">G29/F29*100</f>
        <v>99.9559082892416</v>
      </c>
    </row>
    <row r="30" customFormat="false" ht="12.75" hidden="false" customHeight="true" outlineLevel="0" collapsed="false">
      <c r="A30" s="13" t="s">
        <v>46</v>
      </c>
      <c r="B30" s="13"/>
      <c r="C30" s="13"/>
      <c r="D30" s="14" t="s">
        <v>47</v>
      </c>
      <c r="E30" s="18" t="s">
        <v>14</v>
      </c>
      <c r="F30" s="15" t="n">
        <f aca="false">F31+F32+F33+F34+F35</f>
        <v>386043</v>
      </c>
      <c r="G30" s="15" t="n">
        <f aca="false">G31+G32+G33+G34+G35</f>
        <v>367369.8</v>
      </c>
      <c r="H30" s="17" t="n">
        <f aca="false">G30/F30*100</f>
        <v>95.1629222651363</v>
      </c>
    </row>
    <row r="31" customFormat="false" ht="12.75" hidden="false" customHeight="true" outlineLevel="0" collapsed="false">
      <c r="A31" s="19" t="s">
        <v>48</v>
      </c>
      <c r="B31" s="19"/>
      <c r="C31" s="19"/>
      <c r="D31" s="20" t="s">
        <v>47</v>
      </c>
      <c r="E31" s="20" t="s">
        <v>13</v>
      </c>
      <c r="F31" s="21" t="n">
        <f aca="false">'пр.3'!G378</f>
        <v>71557.4</v>
      </c>
      <c r="G31" s="21" t="n">
        <f aca="false">'пр.3'!H378</f>
        <v>69301.5</v>
      </c>
      <c r="H31" s="22" t="n">
        <f aca="false">G31/F31*100</f>
        <v>96.847425982498</v>
      </c>
    </row>
    <row r="32" customFormat="false" ht="12.75" hidden="false" customHeight="true" outlineLevel="0" collapsed="false">
      <c r="A32" s="19" t="s">
        <v>49</v>
      </c>
      <c r="B32" s="19"/>
      <c r="C32" s="19"/>
      <c r="D32" s="20" t="s">
        <v>47</v>
      </c>
      <c r="E32" s="20" t="s">
        <v>16</v>
      </c>
      <c r="F32" s="21" t="n">
        <f aca="false">'пр.3'!G428</f>
        <v>235733.6</v>
      </c>
      <c r="G32" s="21" t="n">
        <f aca="false">'пр.3'!H428</f>
        <v>224226.3</v>
      </c>
      <c r="H32" s="22" t="n">
        <f aca="false">G32/F32*100</f>
        <v>95.1185151374263</v>
      </c>
    </row>
    <row r="33" customFormat="false" ht="12.75" hidden="false" customHeight="true" outlineLevel="0" collapsed="false">
      <c r="A33" s="19" t="s">
        <v>50</v>
      </c>
      <c r="B33" s="19"/>
      <c r="C33" s="19"/>
      <c r="D33" s="20" t="s">
        <v>47</v>
      </c>
      <c r="E33" s="20" t="s">
        <v>18</v>
      </c>
      <c r="F33" s="21" t="n">
        <f aca="false">'пр.3'!G497</f>
        <v>52343.9</v>
      </c>
      <c r="G33" s="21" t="n">
        <f aca="false">'пр.3'!H497</f>
        <v>50542.3</v>
      </c>
      <c r="H33" s="22" t="n">
        <f aca="false">G33/F33*100</f>
        <v>96.5581471766529</v>
      </c>
    </row>
    <row r="34" customFormat="false" ht="12.75" hidden="false" customHeight="true" outlineLevel="0" collapsed="false">
      <c r="A34" s="19" t="s">
        <v>51</v>
      </c>
      <c r="B34" s="19"/>
      <c r="C34" s="19"/>
      <c r="D34" s="20" t="s">
        <v>47</v>
      </c>
      <c r="E34" s="20" t="s">
        <v>47</v>
      </c>
      <c r="F34" s="21" t="n">
        <f aca="false">'пр.3'!G536</f>
        <v>12895</v>
      </c>
      <c r="G34" s="21" t="n">
        <f aca="false">'пр.3'!H536</f>
        <v>10456.6</v>
      </c>
      <c r="H34" s="22" t="n">
        <f aca="false">G34/F34*100</f>
        <v>81.0903450949981</v>
      </c>
    </row>
    <row r="35" customFormat="false" ht="12.75" hidden="false" customHeight="true" outlineLevel="0" collapsed="false">
      <c r="A35" s="19" t="s">
        <v>52</v>
      </c>
      <c r="B35" s="19"/>
      <c r="C35" s="19"/>
      <c r="D35" s="20" t="s">
        <v>47</v>
      </c>
      <c r="E35" s="20" t="s">
        <v>35</v>
      </c>
      <c r="F35" s="21" t="n">
        <f aca="false">'пр.3'!G599</f>
        <v>13513.1</v>
      </c>
      <c r="G35" s="21" t="n">
        <f aca="false">'пр.3'!H599</f>
        <v>12843.1</v>
      </c>
      <c r="H35" s="22" t="n">
        <f aca="false">G35/F35*100</f>
        <v>95.0418482805574</v>
      </c>
    </row>
    <row r="36" customFormat="false" ht="12.75" hidden="false" customHeight="true" outlineLevel="0" collapsed="false">
      <c r="A36" s="13" t="s">
        <v>53</v>
      </c>
      <c r="B36" s="13"/>
      <c r="C36" s="13"/>
      <c r="D36" s="14" t="s">
        <v>54</v>
      </c>
      <c r="E36" s="18" t="s">
        <v>14</v>
      </c>
      <c r="F36" s="15" t="n">
        <f aca="false">F37+F38</f>
        <v>44150.3</v>
      </c>
      <c r="G36" s="15" t="n">
        <f aca="false">G37+G38</f>
        <v>42528</v>
      </c>
      <c r="H36" s="17" t="n">
        <f aca="false">G36/F36*100</f>
        <v>96.3255062819505</v>
      </c>
    </row>
    <row r="37" customFormat="false" ht="12.75" hidden="false" customHeight="true" outlineLevel="0" collapsed="false">
      <c r="A37" s="19" t="s">
        <v>55</v>
      </c>
      <c r="B37" s="19"/>
      <c r="C37" s="19"/>
      <c r="D37" s="20" t="s">
        <v>54</v>
      </c>
      <c r="E37" s="20" t="s">
        <v>13</v>
      </c>
      <c r="F37" s="21" t="n">
        <f aca="false">'пр.3'!G627</f>
        <v>36902.4</v>
      </c>
      <c r="G37" s="21" t="n">
        <f aca="false">'пр.3'!H627</f>
        <v>35757.2</v>
      </c>
      <c r="H37" s="22" t="n">
        <f aca="false">G37/F37*100</f>
        <v>96.8966788067985</v>
      </c>
    </row>
    <row r="38" customFormat="false" ht="12.75" hidden="false" customHeight="true" outlineLevel="0" collapsed="false">
      <c r="A38" s="19" t="s">
        <v>56</v>
      </c>
      <c r="B38" s="19"/>
      <c r="C38" s="19"/>
      <c r="D38" s="20" t="s">
        <v>54</v>
      </c>
      <c r="E38" s="20" t="s">
        <v>20</v>
      </c>
      <c r="F38" s="21" t="n">
        <f aca="false">'пр.3'!G688</f>
        <v>7247.9</v>
      </c>
      <c r="G38" s="21" t="n">
        <f aca="false">'пр.3'!H688</f>
        <v>6770.8</v>
      </c>
      <c r="H38" s="22" t="n">
        <f aca="false">G38/F38*100</f>
        <v>93.4174036617503</v>
      </c>
    </row>
    <row r="39" customFormat="false" ht="12.75" hidden="false" customHeight="true" outlineLevel="0" collapsed="false">
      <c r="A39" s="13" t="s">
        <v>57</v>
      </c>
      <c r="B39" s="13"/>
      <c r="C39" s="13"/>
      <c r="D39" s="14" t="s">
        <v>31</v>
      </c>
      <c r="E39" s="18" t="s">
        <v>14</v>
      </c>
      <c r="F39" s="15" t="n">
        <f aca="false">F40+F41</f>
        <v>14758</v>
      </c>
      <c r="G39" s="15" t="n">
        <f aca="false">G40+G41</f>
        <v>14192.3</v>
      </c>
      <c r="H39" s="17" t="n">
        <f aca="false">G39/F39*100</f>
        <v>96.1668247730045</v>
      </c>
    </row>
    <row r="40" customFormat="false" ht="12.75" hidden="false" customHeight="true" outlineLevel="0" collapsed="false">
      <c r="A40" s="19" t="s">
        <v>58</v>
      </c>
      <c r="B40" s="19"/>
      <c r="C40" s="19"/>
      <c r="D40" s="20" t="s">
        <v>31</v>
      </c>
      <c r="E40" s="20" t="s">
        <v>13</v>
      </c>
      <c r="F40" s="21" t="n">
        <f aca="false">'пр.3'!G716</f>
        <v>10482.3</v>
      </c>
      <c r="G40" s="21" t="n">
        <f aca="false">'пр.3'!H716</f>
        <v>10482.1</v>
      </c>
      <c r="H40" s="22" t="n">
        <f aca="false">G40/F40*100</f>
        <v>99.9980920217891</v>
      </c>
    </row>
    <row r="41" customFormat="false" ht="12.75" hidden="false" customHeight="true" outlineLevel="0" collapsed="false">
      <c r="A41" s="19" t="s">
        <v>59</v>
      </c>
      <c r="B41" s="19"/>
      <c r="C41" s="19"/>
      <c r="D41" s="20" t="s">
        <v>31</v>
      </c>
      <c r="E41" s="20" t="s">
        <v>22</v>
      </c>
      <c r="F41" s="21" t="n">
        <f aca="false">'пр.3'!G721</f>
        <v>4275.7</v>
      </c>
      <c r="G41" s="21" t="n">
        <f aca="false">'пр.3'!H721</f>
        <v>3710.2</v>
      </c>
      <c r="H41" s="22" t="n">
        <f aca="false">G41/F41*100</f>
        <v>86.7740954697476</v>
      </c>
    </row>
    <row r="42" customFormat="false" ht="12.75" hidden="false" customHeight="true" outlineLevel="0" collapsed="false">
      <c r="A42" s="13" t="s">
        <v>60</v>
      </c>
      <c r="B42" s="13"/>
      <c r="C42" s="13"/>
      <c r="D42" s="14" t="s">
        <v>24</v>
      </c>
      <c r="E42" s="18" t="s">
        <v>14</v>
      </c>
      <c r="F42" s="15" t="n">
        <f aca="false">F43+F44+F45</f>
        <v>35808.7</v>
      </c>
      <c r="G42" s="15" t="n">
        <f aca="false">G43+G44+G45</f>
        <v>32868.4</v>
      </c>
      <c r="H42" s="17" t="n">
        <f aca="false">G42/F42*100</f>
        <v>91.7888669513275</v>
      </c>
    </row>
    <row r="43" customFormat="false" ht="12.75" hidden="false" customHeight="true" outlineLevel="0" collapsed="false">
      <c r="A43" s="19" t="s">
        <v>61</v>
      </c>
      <c r="B43" s="19"/>
      <c r="C43" s="19"/>
      <c r="D43" s="20" t="s">
        <v>24</v>
      </c>
      <c r="E43" s="20" t="s">
        <v>13</v>
      </c>
      <c r="F43" s="21" t="n">
        <f aca="false">'пр.3'!G760</f>
        <v>23346.3</v>
      </c>
      <c r="G43" s="21" t="n">
        <f aca="false">'пр.3'!H760</f>
        <v>21809.2</v>
      </c>
      <c r="H43" s="22" t="n">
        <f aca="false">G43/F43*100</f>
        <v>93.4160873457465</v>
      </c>
    </row>
    <row r="44" customFormat="false" ht="12.75" hidden="false" customHeight="true" outlineLevel="0" collapsed="false">
      <c r="A44" s="19" t="s">
        <v>62</v>
      </c>
      <c r="B44" s="19"/>
      <c r="C44" s="19"/>
      <c r="D44" s="20" t="s">
        <v>24</v>
      </c>
      <c r="E44" s="20" t="s">
        <v>18</v>
      </c>
      <c r="F44" s="21" t="n">
        <f aca="false">'пр.3'!G771</f>
        <v>8319.8</v>
      </c>
      <c r="G44" s="21" t="n">
        <f aca="false">'пр.3'!H771</f>
        <v>8167.6</v>
      </c>
      <c r="H44" s="22" t="n">
        <f aca="false">G44/F44*100</f>
        <v>98.1706291016611</v>
      </c>
    </row>
    <row r="45" customFormat="false" ht="12.75" hidden="false" customHeight="true" outlineLevel="0" collapsed="false">
      <c r="A45" s="19" t="s">
        <v>63</v>
      </c>
      <c r="B45" s="19"/>
      <c r="C45" s="19"/>
      <c r="D45" s="20" t="s">
        <v>24</v>
      </c>
      <c r="E45" s="20" t="s">
        <v>39</v>
      </c>
      <c r="F45" s="21" t="n">
        <f aca="false">'пр.3'!G791</f>
        <v>4142.6</v>
      </c>
      <c r="G45" s="21" t="n">
        <f aca="false">'пр.3'!H791</f>
        <v>2891.6</v>
      </c>
      <c r="H45" s="22" t="n">
        <f aca="false">G45/F45*100</f>
        <v>69.8015738907932</v>
      </c>
    </row>
    <row r="46" customFormat="false" ht="12.75" hidden="false" customHeight="true" outlineLevel="0" collapsed="false">
      <c r="A46" s="13" t="s">
        <v>64</v>
      </c>
      <c r="B46" s="13"/>
      <c r="C46" s="13"/>
      <c r="D46" s="14" t="s">
        <v>37</v>
      </c>
      <c r="E46" s="18" t="s">
        <v>14</v>
      </c>
      <c r="F46" s="15" t="n">
        <f aca="false">F47</f>
        <v>6301.6</v>
      </c>
      <c r="G46" s="15" t="n">
        <f aca="false">G47</f>
        <v>6301.5</v>
      </c>
      <c r="H46" s="17" t="n">
        <f aca="false">G46/F46*100</f>
        <v>99.9984131014346</v>
      </c>
    </row>
    <row r="47" customFormat="false" ht="12.75" hidden="false" customHeight="true" outlineLevel="0" collapsed="false">
      <c r="A47" s="19" t="s">
        <v>65</v>
      </c>
      <c r="B47" s="19"/>
      <c r="C47" s="19"/>
      <c r="D47" s="20" t="s">
        <v>37</v>
      </c>
      <c r="E47" s="20" t="s">
        <v>16</v>
      </c>
      <c r="F47" s="21" t="n">
        <f aca="false">'пр.3'!G829</f>
        <v>6301.6</v>
      </c>
      <c r="G47" s="21" t="n">
        <f aca="false">'пр.3'!H829</f>
        <v>6301.5</v>
      </c>
      <c r="H47" s="22" t="n">
        <f aca="false">G47/F47*100</f>
        <v>99.9984131014346</v>
      </c>
    </row>
  </sheetData>
  <mergeCells count="47">
    <mergeCell ref="D1:F1"/>
    <mergeCell ref="D2:H2"/>
    <mergeCell ref="D3:F3"/>
    <mergeCell ref="A4:H4"/>
    <mergeCell ref="A5: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13.28"/>
    <col collapsed="false" customWidth="true" hidden="false" outlineLevel="0" max="2" min="2" style="119" width="13.7"/>
    <col collapsed="false" customWidth="true" hidden="false" outlineLevel="0" max="3" min="3" style="119" width="12.7"/>
    <col collapsed="false" customWidth="true" hidden="false" outlineLevel="0" max="4" min="4" style="119" width="7.28"/>
    <col collapsed="false" customWidth="true" hidden="true" outlineLevel="0" max="5" min="5" style="155" width="7.56"/>
    <col collapsed="false" customWidth="true" hidden="true" outlineLevel="0" max="6" min="6" style="119" width="8.28"/>
    <col collapsed="false" customWidth="true" hidden="true" outlineLevel="0" max="7" min="7" style="119" width="4.99"/>
    <col collapsed="false" customWidth="true" hidden="true" outlineLevel="0" max="8" min="8" style="119" width="7.14"/>
    <col collapsed="false" customWidth="true" hidden="false" outlineLevel="0" max="9" min="9" style="119" width="14.7"/>
    <col collapsed="false" customWidth="true" hidden="false" outlineLevel="0" max="10" min="10" style="119" width="13.28"/>
    <col collapsed="false" customWidth="true" hidden="false" outlineLevel="0" max="11" min="11" style="119" width="14.99"/>
    <col collapsed="false" customWidth="false" hidden="false" outlineLevel="0" max="257" min="12" style="119" width="8.85"/>
  </cols>
  <sheetData>
    <row r="1" s="75" customFormat="true" ht="12.75" hidden="false" customHeight="true" outlineLevel="0" collapsed="false">
      <c r="A1" s="156" t="s">
        <v>66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7"/>
      <c r="M1" s="157"/>
      <c r="N1" s="157"/>
    </row>
    <row r="2" s="75" customFormat="true" ht="49.9" hidden="false" customHeight="true" outlineLevel="0" collapsed="false">
      <c r="A2" s="158"/>
      <c r="B2" s="157"/>
      <c r="C2" s="157"/>
      <c r="D2" s="157"/>
      <c r="E2" s="157"/>
      <c r="F2" s="157"/>
      <c r="G2" s="157"/>
      <c r="H2" s="157"/>
      <c r="I2" s="159" t="s">
        <v>1</v>
      </c>
      <c r="J2" s="159"/>
      <c r="K2" s="159"/>
      <c r="L2" s="157"/>
      <c r="M2" s="157"/>
      <c r="N2" s="157"/>
    </row>
    <row r="3" s="157" customFormat="true" ht="12.75" hidden="false" customHeight="false" outlineLevel="0" collapsed="false">
      <c r="A3" s="160"/>
      <c r="I3" s="123" t="s">
        <v>609</v>
      </c>
    </row>
    <row r="4" s="75" customFormat="true" ht="12.75" hidden="false" customHeight="false" outlineLevel="0" collapsed="false">
      <c r="A4" s="158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s="75" customFormat="tru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s="75" customFormat="true" ht="12.75" hidden="false" customHeight="true" outlineLevel="0" collapsed="false">
      <c r="A6" s="161" t="s">
        <v>641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s="75" customFormat="true" ht="30.75" hidden="false" customHeight="true" outlineLevel="0" collapsed="false">
      <c r="A7" s="162" t="s">
        <v>669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13.9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12.75" hidden="false" customHeight="true" outlineLevel="0" collapsed="false">
      <c r="A9" s="164" t="s">
        <v>670</v>
      </c>
      <c r="B9" s="164" t="s">
        <v>671</v>
      </c>
      <c r="C9" s="165" t="s">
        <v>672</v>
      </c>
      <c r="D9" s="164" t="s">
        <v>673</v>
      </c>
      <c r="E9" s="166"/>
      <c r="F9" s="167"/>
      <c r="G9" s="167"/>
      <c r="H9" s="167"/>
      <c r="I9" s="164" t="s">
        <v>674</v>
      </c>
      <c r="J9" s="164" t="s">
        <v>675</v>
      </c>
      <c r="K9" s="164" t="s">
        <v>676</v>
      </c>
    </row>
    <row r="10" customFormat="false" ht="49.5" hidden="false" customHeight="true" outlineLevel="0" collapsed="false">
      <c r="A10" s="164"/>
      <c r="B10" s="164"/>
      <c r="C10" s="165"/>
      <c r="D10" s="164"/>
      <c r="E10" s="168" t="s">
        <v>677</v>
      </c>
      <c r="F10" s="167" t="s">
        <v>678</v>
      </c>
      <c r="G10" s="167" t="s">
        <v>70</v>
      </c>
      <c r="H10" s="167" t="s">
        <v>679</v>
      </c>
      <c r="I10" s="164"/>
      <c r="J10" s="164"/>
      <c r="K10" s="164"/>
    </row>
    <row r="11" customFormat="false" ht="12.75" hidden="false" customHeight="false" outlineLevel="0" collapsed="false">
      <c r="A11" s="169"/>
      <c r="B11" s="170"/>
      <c r="C11" s="171"/>
      <c r="D11" s="172"/>
      <c r="E11" s="173"/>
      <c r="F11" s="174"/>
      <c r="G11" s="174"/>
      <c r="H11" s="175"/>
      <c r="I11" s="176"/>
      <c r="J11" s="177"/>
      <c r="K11" s="177"/>
    </row>
    <row r="12" customFormat="false" ht="30" hidden="false" customHeight="false" outlineLevel="0" collapsed="false">
      <c r="A12" s="178"/>
      <c r="B12" s="175"/>
      <c r="C12" s="175"/>
      <c r="D12" s="179" t="s">
        <v>680</v>
      </c>
      <c r="E12" s="180"/>
      <c r="F12" s="178"/>
      <c r="G12" s="175"/>
      <c r="H12" s="175"/>
      <c r="I12" s="181"/>
      <c r="J12" s="182" t="n">
        <f aca="false">SUM(J11:J11)</f>
        <v>0</v>
      </c>
      <c r="K12" s="182" t="n">
        <f aca="false">SUM(K11:K11)</f>
        <v>0</v>
      </c>
    </row>
    <row r="13" customFormat="false" ht="12.75" hidden="false" customHeight="false" outlineLevel="0" collapsed="false">
      <c r="A13" s="183"/>
      <c r="B13" s="184"/>
      <c r="C13" s="184"/>
      <c r="D13" s="185"/>
      <c r="E13" s="186"/>
      <c r="F13" s="184"/>
      <c r="G13" s="184"/>
      <c r="H13" s="184"/>
      <c r="I13" s="184"/>
      <c r="J13" s="184"/>
      <c r="K13" s="184"/>
    </row>
    <row r="14" customFormat="false" ht="12.75" hidden="false" customHeight="false" outlineLevel="0" collapsed="false">
      <c r="A14" s="183"/>
      <c r="B14" s="184"/>
      <c r="C14" s="184"/>
      <c r="D14" s="185"/>
      <c r="E14" s="186"/>
      <c r="F14" s="184"/>
      <c r="G14" s="184"/>
      <c r="H14" s="184"/>
      <c r="I14" s="184"/>
      <c r="J14" s="184"/>
      <c r="K14" s="184"/>
    </row>
    <row r="15" customFormat="false" ht="15" hidden="false" customHeight="false" outlineLevel="0" collapsed="false">
      <c r="A15" s="116"/>
      <c r="B15" s="117"/>
      <c r="C15" s="116"/>
      <c r="D15" s="118"/>
      <c r="E15" s="11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1:K1"/>
    <mergeCell ref="I2:K2"/>
    <mergeCell ref="A6:K6"/>
    <mergeCell ref="A7:K7"/>
    <mergeCell ref="A9:A10"/>
    <mergeCell ref="B9:B10"/>
    <mergeCell ref="C9:C10"/>
    <mergeCell ref="D9:D10"/>
    <mergeCell ref="I9:I10"/>
    <mergeCell ref="J9:J10"/>
    <mergeCell ref="K9:K10"/>
  </mergeCells>
  <printOptions headings="false" gridLines="false" gridLinesSet="true" horizontalCentered="false" verticalCentered="false"/>
  <pageMargins left="1.06319444444444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2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4" min="4" style="1" width="3.85"/>
    <col collapsed="false" customWidth="true" hidden="false" outlineLevel="0" max="5" min="5" style="1" width="15.28"/>
    <col collapsed="false" customWidth="true" hidden="false" outlineLevel="0" max="6" min="6" style="1" width="5.41"/>
    <col collapsed="false" customWidth="true" hidden="false" outlineLevel="0" max="7" min="7" style="23" width="10.85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3"/>
      <c r="B1" s="3"/>
      <c r="C1" s="3"/>
      <c r="D1" s="3"/>
      <c r="E1" s="3" t="s">
        <v>66</v>
      </c>
      <c r="F1" s="3"/>
      <c r="G1" s="3"/>
    </row>
    <row r="2" customFormat="false" ht="61.15" hidden="false" customHeight="tru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</row>
    <row r="3" customFormat="false" ht="12.75" hidden="false" customHeight="false" outlineLevel="0" collapsed="false">
      <c r="A3" s="3"/>
      <c r="B3" s="3"/>
      <c r="C3" s="3"/>
      <c r="D3" s="3"/>
      <c r="E3" s="3" t="s">
        <v>67</v>
      </c>
      <c r="F3" s="3"/>
      <c r="G3" s="3"/>
    </row>
    <row r="4" customFormat="false" ht="42.6" hidden="false" customHeight="true" outlineLevel="0" collapsed="false">
      <c r="A4" s="7" t="s">
        <v>68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7.15" hidden="false" customHeight="true" outlineLevel="0" collapsed="false">
      <c r="A6" s="9" t="s">
        <v>5</v>
      </c>
      <c r="B6" s="9"/>
      <c r="C6" s="9" t="s">
        <v>6</v>
      </c>
      <c r="D6" s="9" t="s">
        <v>7</v>
      </c>
      <c r="E6" s="9" t="s">
        <v>69</v>
      </c>
      <c r="F6" s="9" t="s">
        <v>70</v>
      </c>
      <c r="G6" s="24" t="s">
        <v>8</v>
      </c>
      <c r="H6" s="11" t="s">
        <v>9</v>
      </c>
      <c r="I6" s="12" t="s">
        <v>10</v>
      </c>
      <c r="K6" s="25"/>
    </row>
    <row r="7" customFormat="false" ht="12.75" hidden="false" customHeight="true" outlineLevel="0" collapsed="false">
      <c r="A7" s="13" t="s">
        <v>11</v>
      </c>
      <c r="B7" s="13"/>
      <c r="C7" s="14"/>
      <c r="D7" s="14"/>
      <c r="E7" s="14"/>
      <c r="F7" s="14"/>
      <c r="G7" s="26" t="n">
        <f aca="false">G8+G181+G188+G208+G251+G366+G377+G626+G715+G759+G828</f>
        <v>1020170.3</v>
      </c>
      <c r="H7" s="26" t="n">
        <f aca="false">H8+H181+H188+H208+H251+H366+H377+H626+H715+H759+H828</f>
        <v>986506.4</v>
      </c>
      <c r="I7" s="27" t="n">
        <f aca="false">H7/G7*100</f>
        <v>96.7001685894992</v>
      </c>
      <c r="J7" s="25"/>
      <c r="K7" s="25"/>
    </row>
    <row r="8" customFormat="false" ht="12.75" hidden="false" customHeight="true" outlineLevel="0" collapsed="false">
      <c r="A8" s="13" t="s">
        <v>12</v>
      </c>
      <c r="B8" s="13"/>
      <c r="C8" s="14" t="s">
        <v>13</v>
      </c>
      <c r="D8" s="18" t="s">
        <v>14</v>
      </c>
      <c r="E8" s="14"/>
      <c r="F8" s="14"/>
      <c r="G8" s="26" t="n">
        <f aca="false">G9+G15+G32+G61+G80+G85</f>
        <v>267422.3</v>
      </c>
      <c r="H8" s="26" t="n">
        <f aca="false">H9+H15+H32+H61+H80+H85</f>
        <v>260290.2</v>
      </c>
      <c r="I8" s="27" t="n">
        <f aca="false">H8/G8*100</f>
        <v>97.3330197219903</v>
      </c>
      <c r="K8" s="25"/>
      <c r="L8" s="25"/>
    </row>
    <row r="9" customFormat="false" ht="39.6" hidden="false" customHeight="true" outlineLevel="0" collapsed="false">
      <c r="A9" s="13" t="s">
        <v>15</v>
      </c>
      <c r="B9" s="13"/>
      <c r="C9" s="14" t="s">
        <v>13</v>
      </c>
      <c r="D9" s="14" t="s">
        <v>16</v>
      </c>
      <c r="E9" s="14"/>
      <c r="F9" s="14"/>
      <c r="G9" s="26" t="n">
        <f aca="false">G10</f>
        <v>5922.2</v>
      </c>
      <c r="H9" s="26" t="n">
        <f aca="false">H10</f>
        <v>5920.9</v>
      </c>
      <c r="I9" s="27" t="n">
        <f aca="false">H9/G9*100</f>
        <v>99.9780486981189</v>
      </c>
    </row>
    <row r="10" customFormat="false" ht="42" hidden="false" customHeight="true" outlineLevel="0" collapsed="false">
      <c r="A10" s="19" t="s">
        <v>71</v>
      </c>
      <c r="B10" s="19"/>
      <c r="C10" s="20" t="s">
        <v>13</v>
      </c>
      <c r="D10" s="20" t="s">
        <v>16</v>
      </c>
      <c r="E10" s="20" t="s">
        <v>72</v>
      </c>
      <c r="F10" s="20"/>
      <c r="G10" s="28" t="n">
        <f aca="false">G11</f>
        <v>5922.2</v>
      </c>
      <c r="H10" s="28" t="n">
        <f aca="false">H11</f>
        <v>5920.9</v>
      </c>
      <c r="I10" s="29" t="n">
        <f aca="false">H10/G10*100</f>
        <v>99.9780486981189</v>
      </c>
    </row>
    <row r="11" customFormat="false" ht="12.75" hidden="false" customHeight="true" outlineLevel="0" collapsed="false">
      <c r="A11" s="19" t="s">
        <v>73</v>
      </c>
      <c r="B11" s="19"/>
      <c r="C11" s="20" t="s">
        <v>13</v>
      </c>
      <c r="D11" s="20" t="s">
        <v>16</v>
      </c>
      <c r="E11" s="20" t="s">
        <v>74</v>
      </c>
      <c r="F11" s="20"/>
      <c r="G11" s="28" t="n">
        <f aca="false">G12</f>
        <v>5922.2</v>
      </c>
      <c r="H11" s="28" t="n">
        <f aca="false">H12</f>
        <v>5920.9</v>
      </c>
      <c r="I11" s="29" t="n">
        <f aca="false">H11/G11*100</f>
        <v>99.9780486981189</v>
      </c>
    </row>
    <row r="12" customFormat="false" ht="27" hidden="false" customHeight="true" outlineLevel="0" collapsed="false">
      <c r="A12" s="19" t="s">
        <v>75</v>
      </c>
      <c r="B12" s="19"/>
      <c r="C12" s="20" t="s">
        <v>13</v>
      </c>
      <c r="D12" s="20" t="s">
        <v>16</v>
      </c>
      <c r="E12" s="20" t="s">
        <v>76</v>
      </c>
      <c r="F12" s="20"/>
      <c r="G12" s="28" t="n">
        <f aca="false">G13</f>
        <v>5922.2</v>
      </c>
      <c r="H12" s="28" t="n">
        <f aca="false">H13</f>
        <v>5920.9</v>
      </c>
      <c r="I12" s="29" t="n">
        <f aca="false">H12/G12*100</f>
        <v>99.9780486981189</v>
      </c>
    </row>
    <row r="13" customFormat="false" ht="70.9" hidden="false" customHeight="true" outlineLevel="0" collapsed="false">
      <c r="A13" s="19" t="s">
        <v>77</v>
      </c>
      <c r="B13" s="19"/>
      <c r="C13" s="20" t="s">
        <v>13</v>
      </c>
      <c r="D13" s="20" t="s">
        <v>16</v>
      </c>
      <c r="E13" s="20" t="s">
        <v>76</v>
      </c>
      <c r="F13" s="20" t="s">
        <v>78</v>
      </c>
      <c r="G13" s="28" t="n">
        <f aca="false">G14</f>
        <v>5922.2</v>
      </c>
      <c r="H13" s="28" t="n">
        <f aca="false">H14</f>
        <v>5920.9</v>
      </c>
      <c r="I13" s="29" t="n">
        <f aca="false">H13/G13*100</f>
        <v>99.9780486981189</v>
      </c>
    </row>
    <row r="14" customFormat="false" ht="30" hidden="false" customHeight="true" outlineLevel="0" collapsed="false">
      <c r="A14" s="19" t="s">
        <v>79</v>
      </c>
      <c r="B14" s="19"/>
      <c r="C14" s="20" t="s">
        <v>13</v>
      </c>
      <c r="D14" s="20" t="s">
        <v>16</v>
      </c>
      <c r="E14" s="20" t="s">
        <v>76</v>
      </c>
      <c r="F14" s="20" t="s">
        <v>80</v>
      </c>
      <c r="G14" s="28" t="n">
        <f aca="false">'пр.4'!H11</f>
        <v>5922.2</v>
      </c>
      <c r="H14" s="28" t="n">
        <f aca="false">'пр.4'!I11</f>
        <v>5920.9</v>
      </c>
      <c r="I14" s="29" t="n">
        <f aca="false">H14/G14*100</f>
        <v>99.9780486981189</v>
      </c>
    </row>
    <row r="15" customFormat="false" ht="52.9" hidden="false" customHeight="true" outlineLevel="0" collapsed="false">
      <c r="A15" s="13" t="s">
        <v>17</v>
      </c>
      <c r="B15" s="13"/>
      <c r="C15" s="14" t="s">
        <v>13</v>
      </c>
      <c r="D15" s="14" t="s">
        <v>18</v>
      </c>
      <c r="E15" s="14"/>
      <c r="F15" s="14"/>
      <c r="G15" s="26" t="n">
        <f aca="false">G16</f>
        <v>5639.1</v>
      </c>
      <c r="H15" s="26" t="n">
        <f aca="false">H16</f>
        <v>5617.4</v>
      </c>
      <c r="I15" s="27" t="n">
        <f aca="false">H15/G15*100</f>
        <v>99.6151868205919</v>
      </c>
    </row>
    <row r="16" customFormat="false" ht="40.9" hidden="false" customHeight="true" outlineLevel="0" collapsed="false">
      <c r="A16" s="19" t="s">
        <v>71</v>
      </c>
      <c r="B16" s="19"/>
      <c r="C16" s="20" t="s">
        <v>13</v>
      </c>
      <c r="D16" s="20" t="s">
        <v>18</v>
      </c>
      <c r="E16" s="20" t="s">
        <v>72</v>
      </c>
      <c r="F16" s="20"/>
      <c r="G16" s="28" t="n">
        <f aca="false">G17</f>
        <v>5639.1</v>
      </c>
      <c r="H16" s="28" t="n">
        <f aca="false">H17</f>
        <v>5617.4</v>
      </c>
      <c r="I16" s="29" t="n">
        <f aca="false">H16/G16*100</f>
        <v>99.6151868205919</v>
      </c>
    </row>
    <row r="17" customFormat="false" ht="12.75" hidden="false" customHeight="true" outlineLevel="0" collapsed="false">
      <c r="A17" s="19" t="s">
        <v>81</v>
      </c>
      <c r="B17" s="19"/>
      <c r="C17" s="20" t="s">
        <v>13</v>
      </c>
      <c r="D17" s="20" t="s">
        <v>18</v>
      </c>
      <c r="E17" s="20" t="s">
        <v>82</v>
      </c>
      <c r="F17" s="20"/>
      <c r="G17" s="28" t="n">
        <f aca="false">G18+G21+G24+G27</f>
        <v>5639.1</v>
      </c>
      <c r="H17" s="28" t="n">
        <f aca="false">H18+H21+H24+H27</f>
        <v>5617.4</v>
      </c>
      <c r="I17" s="29" t="n">
        <f aca="false">H17/G17*100</f>
        <v>99.6151868205919</v>
      </c>
    </row>
    <row r="18" customFormat="false" ht="26.45" hidden="false" customHeight="true" outlineLevel="0" collapsed="false">
      <c r="A18" s="19" t="s">
        <v>75</v>
      </c>
      <c r="B18" s="19"/>
      <c r="C18" s="20" t="s">
        <v>13</v>
      </c>
      <c r="D18" s="20" t="s">
        <v>18</v>
      </c>
      <c r="E18" s="20" t="s">
        <v>83</v>
      </c>
      <c r="F18" s="20"/>
      <c r="G18" s="28" t="n">
        <f aca="false">G19</f>
        <v>4478.8</v>
      </c>
      <c r="H18" s="28" t="n">
        <f aca="false">H19</f>
        <v>4478.8</v>
      </c>
      <c r="I18" s="29" t="n">
        <f aca="false">H18/G18*100</f>
        <v>100</v>
      </c>
    </row>
    <row r="19" customFormat="false" ht="70.15" hidden="false" customHeight="true" outlineLevel="0" collapsed="false">
      <c r="A19" s="19" t="s">
        <v>77</v>
      </c>
      <c r="B19" s="19"/>
      <c r="C19" s="20" t="s">
        <v>13</v>
      </c>
      <c r="D19" s="20" t="s">
        <v>18</v>
      </c>
      <c r="E19" s="20" t="s">
        <v>83</v>
      </c>
      <c r="F19" s="20" t="s">
        <v>78</v>
      </c>
      <c r="G19" s="28" t="n">
        <f aca="false">G20</f>
        <v>4478.8</v>
      </c>
      <c r="H19" s="28" t="n">
        <f aca="false">H20</f>
        <v>4478.8</v>
      </c>
      <c r="I19" s="29" t="n">
        <f aca="false">H19/G19*100</f>
        <v>100</v>
      </c>
    </row>
    <row r="20" customFormat="false" ht="28.15" hidden="false" customHeight="true" outlineLevel="0" collapsed="false">
      <c r="A20" s="19" t="s">
        <v>79</v>
      </c>
      <c r="B20" s="19"/>
      <c r="C20" s="20" t="s">
        <v>13</v>
      </c>
      <c r="D20" s="20" t="s">
        <v>18</v>
      </c>
      <c r="E20" s="20" t="s">
        <v>83</v>
      </c>
      <c r="F20" s="20" t="s">
        <v>80</v>
      </c>
      <c r="G20" s="28" t="n">
        <f aca="false">'пр.4'!H252</f>
        <v>4478.8</v>
      </c>
      <c r="H20" s="28" t="n">
        <f aca="false">'пр.4'!I252</f>
        <v>4478.8</v>
      </c>
      <c r="I20" s="29" t="n">
        <f aca="false">H20/G20*100</f>
        <v>100</v>
      </c>
    </row>
    <row r="21" customFormat="false" ht="15.6" hidden="false" customHeight="true" outlineLevel="0" collapsed="false">
      <c r="A21" s="19" t="s">
        <v>84</v>
      </c>
      <c r="B21" s="19"/>
      <c r="C21" s="20" t="s">
        <v>13</v>
      </c>
      <c r="D21" s="20" t="s">
        <v>18</v>
      </c>
      <c r="E21" s="20" t="s">
        <v>85</v>
      </c>
      <c r="F21" s="20"/>
      <c r="G21" s="28" t="n">
        <f aca="false">G22</f>
        <v>209.8</v>
      </c>
      <c r="H21" s="28" t="n">
        <f aca="false">H22</f>
        <v>189.9</v>
      </c>
      <c r="I21" s="29" t="n">
        <f aca="false">H21/G21*100</f>
        <v>90.5147759771211</v>
      </c>
    </row>
    <row r="22" customFormat="false" ht="33" hidden="false" customHeight="true" outlineLevel="0" collapsed="false">
      <c r="A22" s="19" t="s">
        <v>86</v>
      </c>
      <c r="B22" s="19"/>
      <c r="C22" s="20" t="s">
        <v>13</v>
      </c>
      <c r="D22" s="20" t="s">
        <v>18</v>
      </c>
      <c r="E22" s="20" t="s">
        <v>85</v>
      </c>
      <c r="F22" s="20" t="s">
        <v>87</v>
      </c>
      <c r="G22" s="28" t="n">
        <f aca="false">G23</f>
        <v>209.8</v>
      </c>
      <c r="H22" s="28" t="n">
        <f aca="false">H23</f>
        <v>189.9</v>
      </c>
      <c r="I22" s="29" t="n">
        <f aca="false">H22/G22*100</f>
        <v>90.5147759771211</v>
      </c>
    </row>
    <row r="23" customFormat="false" ht="29.45" hidden="false" customHeight="true" outlineLevel="0" collapsed="false">
      <c r="A23" s="19" t="s">
        <v>88</v>
      </c>
      <c r="B23" s="19"/>
      <c r="C23" s="20" t="s">
        <v>13</v>
      </c>
      <c r="D23" s="20" t="s">
        <v>18</v>
      </c>
      <c r="E23" s="20" t="s">
        <v>85</v>
      </c>
      <c r="F23" s="20" t="s">
        <v>89</v>
      </c>
      <c r="G23" s="28" t="n">
        <f aca="false">'пр.4'!H255</f>
        <v>209.8</v>
      </c>
      <c r="H23" s="28" t="n">
        <f aca="false">'пр.4'!I255</f>
        <v>189.9</v>
      </c>
      <c r="I23" s="29" t="n">
        <f aca="false">H23/G23*100</f>
        <v>90.5147759771211</v>
      </c>
    </row>
    <row r="24" customFormat="false" ht="82.15" hidden="false" customHeight="true" outlineLevel="0" collapsed="false">
      <c r="A24" s="19" t="s">
        <v>90</v>
      </c>
      <c r="B24" s="19"/>
      <c r="C24" s="20" t="s">
        <v>13</v>
      </c>
      <c r="D24" s="20" t="s">
        <v>18</v>
      </c>
      <c r="E24" s="20" t="s">
        <v>91</v>
      </c>
      <c r="F24" s="20"/>
      <c r="G24" s="28" t="n">
        <f aca="false">G25</f>
        <v>44.7</v>
      </c>
      <c r="H24" s="28" t="n">
        <f aca="false">H25</f>
        <v>44.7</v>
      </c>
      <c r="I24" s="29" t="n">
        <f aca="false">H24/G24*100</f>
        <v>100</v>
      </c>
    </row>
    <row r="25" customFormat="false" ht="69.6" hidden="false" customHeight="true" outlineLevel="0" collapsed="false">
      <c r="A25" s="19" t="s">
        <v>77</v>
      </c>
      <c r="B25" s="19"/>
      <c r="C25" s="20" t="s">
        <v>13</v>
      </c>
      <c r="D25" s="20" t="s">
        <v>18</v>
      </c>
      <c r="E25" s="20" t="s">
        <v>91</v>
      </c>
      <c r="F25" s="20" t="s">
        <v>78</v>
      </c>
      <c r="G25" s="28" t="n">
        <f aca="false">G26</f>
        <v>44.7</v>
      </c>
      <c r="H25" s="28" t="n">
        <f aca="false">H26</f>
        <v>44.7</v>
      </c>
      <c r="I25" s="29" t="n">
        <f aca="false">H25/G25*100</f>
        <v>100</v>
      </c>
    </row>
    <row r="26" customFormat="false" ht="29.45" hidden="false" customHeight="true" outlineLevel="0" collapsed="false">
      <c r="A26" s="19" t="s">
        <v>79</v>
      </c>
      <c r="B26" s="19"/>
      <c r="C26" s="20" t="s">
        <v>13</v>
      </c>
      <c r="D26" s="20" t="s">
        <v>18</v>
      </c>
      <c r="E26" s="20" t="s">
        <v>91</v>
      </c>
      <c r="F26" s="20" t="s">
        <v>80</v>
      </c>
      <c r="G26" s="28" t="n">
        <f aca="false">'пр.4'!H258</f>
        <v>44.7</v>
      </c>
      <c r="H26" s="28" t="n">
        <f aca="false">'пр.4'!I258</f>
        <v>44.7</v>
      </c>
      <c r="I26" s="29" t="n">
        <f aca="false">H26/G26*100</f>
        <v>100</v>
      </c>
    </row>
    <row r="27" customFormat="false" ht="12.75" hidden="false" customHeight="true" outlineLevel="0" collapsed="false">
      <c r="A27" s="19" t="s">
        <v>92</v>
      </c>
      <c r="B27" s="19"/>
      <c r="C27" s="20" t="s">
        <v>13</v>
      </c>
      <c r="D27" s="20" t="s">
        <v>18</v>
      </c>
      <c r="E27" s="20" t="s">
        <v>93</v>
      </c>
      <c r="F27" s="20"/>
      <c r="G27" s="28" t="n">
        <f aca="false">G28+G31</f>
        <v>905.8</v>
      </c>
      <c r="H27" s="28" t="n">
        <f aca="false">H28+H31</f>
        <v>904</v>
      </c>
      <c r="I27" s="29" t="n">
        <f aca="false">H27/G27*100</f>
        <v>99.801280635902</v>
      </c>
    </row>
    <row r="28" customFormat="false" ht="68.45" hidden="false" customHeight="true" outlineLevel="0" collapsed="false">
      <c r="A28" s="19" t="s">
        <v>77</v>
      </c>
      <c r="B28" s="19"/>
      <c r="C28" s="20" t="s">
        <v>13</v>
      </c>
      <c r="D28" s="20" t="s">
        <v>18</v>
      </c>
      <c r="E28" s="20" t="s">
        <v>93</v>
      </c>
      <c r="F28" s="20" t="s">
        <v>78</v>
      </c>
      <c r="G28" s="28" t="n">
        <f aca="false">G29</f>
        <v>25.8</v>
      </c>
      <c r="H28" s="28" t="n">
        <f aca="false">H29</f>
        <v>25.8</v>
      </c>
      <c r="I28" s="29" t="n">
        <f aca="false">H28/G28*100</f>
        <v>100</v>
      </c>
    </row>
    <row r="29" customFormat="false" ht="29.45" hidden="false" customHeight="true" outlineLevel="0" collapsed="false">
      <c r="A29" s="19" t="s">
        <v>79</v>
      </c>
      <c r="B29" s="19"/>
      <c r="C29" s="20" t="s">
        <v>13</v>
      </c>
      <c r="D29" s="20" t="s">
        <v>18</v>
      </c>
      <c r="E29" s="20" t="s">
        <v>93</v>
      </c>
      <c r="F29" s="20" t="s">
        <v>80</v>
      </c>
      <c r="G29" s="28" t="n">
        <f aca="false">'пр.4'!H261</f>
        <v>25.8</v>
      </c>
      <c r="H29" s="28" t="n">
        <f aca="false">'пр.4'!I261</f>
        <v>25.8</v>
      </c>
      <c r="I29" s="29" t="n">
        <f aca="false">H29/G29*100</f>
        <v>100</v>
      </c>
    </row>
    <row r="30" customFormat="false" ht="12.75" hidden="false" customHeight="true" outlineLevel="0" collapsed="false">
      <c r="A30" s="19" t="s">
        <v>94</v>
      </c>
      <c r="B30" s="19"/>
      <c r="C30" s="20" t="s">
        <v>13</v>
      </c>
      <c r="D30" s="20" t="s">
        <v>18</v>
      </c>
      <c r="E30" s="20" t="s">
        <v>93</v>
      </c>
      <c r="F30" s="20" t="s">
        <v>95</v>
      </c>
      <c r="G30" s="28" t="n">
        <f aca="false">G31</f>
        <v>880</v>
      </c>
      <c r="H30" s="28" t="n">
        <f aca="false">H31</f>
        <v>878.2</v>
      </c>
      <c r="I30" s="29" t="n">
        <f aca="false">H30/G30*100</f>
        <v>99.7954545454546</v>
      </c>
    </row>
    <row r="31" customFormat="false" ht="26.45" hidden="false" customHeight="true" outlineLevel="0" collapsed="false">
      <c r="A31" s="19" t="s">
        <v>96</v>
      </c>
      <c r="B31" s="19"/>
      <c r="C31" s="20" t="s">
        <v>13</v>
      </c>
      <c r="D31" s="20" t="s">
        <v>18</v>
      </c>
      <c r="E31" s="20" t="s">
        <v>93</v>
      </c>
      <c r="F31" s="20" t="s">
        <v>97</v>
      </c>
      <c r="G31" s="28" t="n">
        <f aca="false">'пр.4'!H263</f>
        <v>880</v>
      </c>
      <c r="H31" s="28" t="n">
        <f aca="false">'пр.4'!I263</f>
        <v>878.2</v>
      </c>
      <c r="I31" s="29" t="n">
        <f aca="false">H31/G31*100</f>
        <v>99.7954545454546</v>
      </c>
    </row>
    <row r="32" customFormat="false" ht="55.15" hidden="false" customHeight="true" outlineLevel="0" collapsed="false">
      <c r="A32" s="13" t="s">
        <v>19</v>
      </c>
      <c r="B32" s="13"/>
      <c r="C32" s="14" t="s">
        <v>13</v>
      </c>
      <c r="D32" s="14" t="s">
        <v>20</v>
      </c>
      <c r="E32" s="14"/>
      <c r="F32" s="14"/>
      <c r="G32" s="26" t="n">
        <f aca="false">G33+G44</f>
        <v>110748.8</v>
      </c>
      <c r="H32" s="26" t="n">
        <f aca="false">H33+H44</f>
        <v>110192.6</v>
      </c>
      <c r="I32" s="27" t="n">
        <f aca="false">H32/G32*100</f>
        <v>99.497782368748</v>
      </c>
    </row>
    <row r="33" customFormat="false" ht="69" hidden="false" customHeight="true" outlineLevel="0" collapsed="false">
      <c r="A33" s="19" t="s">
        <v>98</v>
      </c>
      <c r="B33" s="19"/>
      <c r="C33" s="20" t="s">
        <v>13</v>
      </c>
      <c r="D33" s="20" t="s">
        <v>20</v>
      </c>
      <c r="E33" s="20" t="s">
        <v>99</v>
      </c>
      <c r="F33" s="20"/>
      <c r="G33" s="28" t="n">
        <f aca="false">G34</f>
        <v>3193.9</v>
      </c>
      <c r="H33" s="28" t="n">
        <f aca="false">H34</f>
        <v>3101.6</v>
      </c>
      <c r="I33" s="29" t="n">
        <f aca="false">H33/G33*100</f>
        <v>97.110116158928</v>
      </c>
    </row>
    <row r="34" customFormat="false" ht="40.9" hidden="false" customHeight="true" outlineLevel="0" collapsed="false">
      <c r="A34" s="19" t="s">
        <v>100</v>
      </c>
      <c r="B34" s="19"/>
      <c r="C34" s="20" t="s">
        <v>13</v>
      </c>
      <c r="D34" s="20" t="s">
        <v>20</v>
      </c>
      <c r="E34" s="20" t="s">
        <v>101</v>
      </c>
      <c r="F34" s="20"/>
      <c r="G34" s="28" t="n">
        <f aca="false">G35+G38+G41</f>
        <v>3193.9</v>
      </c>
      <c r="H34" s="28" t="n">
        <f aca="false">H35+H38+H41</f>
        <v>3101.6</v>
      </c>
      <c r="I34" s="29" t="n">
        <f aca="false">H34/G34*100</f>
        <v>97.110116158928</v>
      </c>
    </row>
    <row r="35" customFormat="false" ht="27.6" hidden="false" customHeight="true" outlineLevel="0" collapsed="false">
      <c r="A35" s="19" t="s">
        <v>75</v>
      </c>
      <c r="B35" s="19"/>
      <c r="C35" s="20" t="s">
        <v>13</v>
      </c>
      <c r="D35" s="20" t="s">
        <v>20</v>
      </c>
      <c r="E35" s="20" t="s">
        <v>102</v>
      </c>
      <c r="F35" s="20"/>
      <c r="G35" s="28" t="n">
        <f aca="false">G36</f>
        <v>1509.5</v>
      </c>
      <c r="H35" s="28" t="n">
        <f aca="false">H36</f>
        <v>1418.8</v>
      </c>
      <c r="I35" s="29" t="n">
        <f aca="false">H35/G35*100</f>
        <v>93.9913878767804</v>
      </c>
    </row>
    <row r="36" customFormat="false" ht="69" hidden="false" customHeight="true" outlineLevel="0" collapsed="false">
      <c r="A36" s="19" t="s">
        <v>77</v>
      </c>
      <c r="B36" s="19"/>
      <c r="C36" s="20" t="s">
        <v>13</v>
      </c>
      <c r="D36" s="20" t="s">
        <v>20</v>
      </c>
      <c r="E36" s="20" t="s">
        <v>102</v>
      </c>
      <c r="F36" s="20" t="s">
        <v>78</v>
      </c>
      <c r="G36" s="28" t="n">
        <f aca="false">G37</f>
        <v>1509.5</v>
      </c>
      <c r="H36" s="28" t="n">
        <f aca="false">H37</f>
        <v>1418.8</v>
      </c>
      <c r="I36" s="29" t="n">
        <f aca="false">H36/G36*100</f>
        <v>93.9913878767804</v>
      </c>
    </row>
    <row r="37" customFormat="false" ht="28.15" hidden="false" customHeight="true" outlineLevel="0" collapsed="false">
      <c r="A37" s="19" t="s">
        <v>79</v>
      </c>
      <c r="B37" s="19"/>
      <c r="C37" s="20" t="s">
        <v>13</v>
      </c>
      <c r="D37" s="20" t="s">
        <v>20</v>
      </c>
      <c r="E37" s="20" t="s">
        <v>102</v>
      </c>
      <c r="F37" s="20" t="s">
        <v>80</v>
      </c>
      <c r="G37" s="28" t="n">
        <f aca="false">'пр.4'!H22</f>
        <v>1509.5</v>
      </c>
      <c r="H37" s="28" t="n">
        <f aca="false">'пр.4'!I22</f>
        <v>1418.8</v>
      </c>
      <c r="I37" s="29" t="n">
        <f aca="false">H37/G37*100</f>
        <v>93.9913878767804</v>
      </c>
    </row>
    <row r="38" customFormat="false" ht="29.45" hidden="false" customHeight="true" outlineLevel="0" collapsed="false">
      <c r="A38" s="19" t="s">
        <v>84</v>
      </c>
      <c r="B38" s="19"/>
      <c r="C38" s="20" t="s">
        <v>13</v>
      </c>
      <c r="D38" s="20" t="s">
        <v>20</v>
      </c>
      <c r="E38" s="20" t="s">
        <v>103</v>
      </c>
      <c r="F38" s="20"/>
      <c r="G38" s="28" t="n">
        <f aca="false">G39</f>
        <v>347</v>
      </c>
      <c r="H38" s="28" t="n">
        <f aca="false">H39</f>
        <v>345.5</v>
      </c>
      <c r="I38" s="29" t="n">
        <f aca="false">H38/G38*100</f>
        <v>99.5677233429395</v>
      </c>
    </row>
    <row r="39" customFormat="false" ht="27.6" hidden="false" customHeight="true" outlineLevel="0" collapsed="false">
      <c r="A39" s="19" t="s">
        <v>86</v>
      </c>
      <c r="B39" s="19"/>
      <c r="C39" s="20" t="s">
        <v>13</v>
      </c>
      <c r="D39" s="20" t="s">
        <v>20</v>
      </c>
      <c r="E39" s="20" t="s">
        <v>103</v>
      </c>
      <c r="F39" s="20" t="s">
        <v>87</v>
      </c>
      <c r="G39" s="28" t="n">
        <f aca="false">G40</f>
        <v>347</v>
      </c>
      <c r="H39" s="28" t="n">
        <f aca="false">H40</f>
        <v>345.5</v>
      </c>
      <c r="I39" s="29" t="n">
        <f aca="false">H39/G39*100</f>
        <v>99.5677233429395</v>
      </c>
    </row>
    <row r="40" customFormat="false" ht="28.9" hidden="false" customHeight="true" outlineLevel="0" collapsed="false">
      <c r="A40" s="19" t="s">
        <v>88</v>
      </c>
      <c r="B40" s="19"/>
      <c r="C40" s="20" t="s">
        <v>13</v>
      </c>
      <c r="D40" s="20" t="s">
        <v>20</v>
      </c>
      <c r="E40" s="20" t="s">
        <v>103</v>
      </c>
      <c r="F40" s="20" t="s">
        <v>89</v>
      </c>
      <c r="G40" s="28" t="n">
        <f aca="false">'пр.4'!H25</f>
        <v>347</v>
      </c>
      <c r="H40" s="28" t="n">
        <f aca="false">'пр.4'!I25</f>
        <v>345.5</v>
      </c>
      <c r="I40" s="29" t="n">
        <f aca="false">H40/G40*100</f>
        <v>99.5677233429395</v>
      </c>
    </row>
    <row r="41" customFormat="false" ht="94.9" hidden="false" customHeight="true" outlineLevel="0" collapsed="false">
      <c r="A41" s="19" t="s">
        <v>104</v>
      </c>
      <c r="B41" s="19"/>
      <c r="C41" s="20" t="s">
        <v>13</v>
      </c>
      <c r="D41" s="20" t="s">
        <v>20</v>
      </c>
      <c r="E41" s="20" t="s">
        <v>105</v>
      </c>
      <c r="F41" s="20"/>
      <c r="G41" s="28" t="n">
        <f aca="false">G42</f>
        <v>1337.4</v>
      </c>
      <c r="H41" s="28" t="n">
        <f aca="false">H42</f>
        <v>1337.3</v>
      </c>
      <c r="I41" s="29" t="n">
        <f aca="false">H41/G41*100</f>
        <v>99.9925228054434</v>
      </c>
    </row>
    <row r="42" customFormat="false" ht="67.15" hidden="false" customHeight="true" outlineLevel="0" collapsed="false">
      <c r="A42" s="19" t="s">
        <v>77</v>
      </c>
      <c r="B42" s="19"/>
      <c r="C42" s="20" t="s">
        <v>13</v>
      </c>
      <c r="D42" s="20" t="s">
        <v>20</v>
      </c>
      <c r="E42" s="20" t="s">
        <v>105</v>
      </c>
      <c r="F42" s="20" t="s">
        <v>78</v>
      </c>
      <c r="G42" s="28" t="n">
        <f aca="false">G43</f>
        <v>1337.4</v>
      </c>
      <c r="H42" s="28" t="n">
        <f aca="false">H43</f>
        <v>1337.3</v>
      </c>
      <c r="I42" s="29" t="n">
        <f aca="false">H42/G42*100</f>
        <v>99.9925228054434</v>
      </c>
    </row>
    <row r="43" customFormat="false" ht="27" hidden="false" customHeight="true" outlineLevel="0" collapsed="false">
      <c r="A43" s="19" t="s">
        <v>79</v>
      </c>
      <c r="B43" s="19"/>
      <c r="C43" s="20" t="s">
        <v>13</v>
      </c>
      <c r="D43" s="20" t="s">
        <v>20</v>
      </c>
      <c r="E43" s="20" t="s">
        <v>105</v>
      </c>
      <c r="F43" s="20" t="s">
        <v>80</v>
      </c>
      <c r="G43" s="28" t="n">
        <f aca="false">'пр.4'!H28</f>
        <v>1337.4</v>
      </c>
      <c r="H43" s="28" t="n">
        <f aca="false">'пр.4'!I28</f>
        <v>1337.3</v>
      </c>
      <c r="I43" s="29" t="n">
        <f aca="false">H43/G43*100</f>
        <v>99.9925228054434</v>
      </c>
    </row>
    <row r="44" customFormat="false" ht="44.45" hidden="false" customHeight="true" outlineLevel="0" collapsed="false">
      <c r="A44" s="19" t="s">
        <v>71</v>
      </c>
      <c r="B44" s="19"/>
      <c r="C44" s="20" t="s">
        <v>13</v>
      </c>
      <c r="D44" s="20" t="s">
        <v>20</v>
      </c>
      <c r="E44" s="20" t="s">
        <v>72</v>
      </c>
      <c r="F44" s="20"/>
      <c r="G44" s="28" t="n">
        <f aca="false">G45</f>
        <v>107554.9</v>
      </c>
      <c r="H44" s="28" t="n">
        <f aca="false">H45</f>
        <v>107091</v>
      </c>
      <c r="I44" s="29" t="n">
        <f aca="false">H44/G44*100</f>
        <v>99.5686853876485</v>
      </c>
    </row>
    <row r="45" customFormat="false" ht="12.75" hidden="false" customHeight="true" outlineLevel="0" collapsed="false">
      <c r="A45" s="19" t="s">
        <v>81</v>
      </c>
      <c r="B45" s="19"/>
      <c r="C45" s="20" t="s">
        <v>13</v>
      </c>
      <c r="D45" s="20" t="s">
        <v>20</v>
      </c>
      <c r="E45" s="20" t="s">
        <v>82</v>
      </c>
      <c r="F45" s="20"/>
      <c r="G45" s="28" t="n">
        <f aca="false">G46+G49+G55+G58</f>
        <v>107554.9</v>
      </c>
      <c r="H45" s="28" t="n">
        <f aca="false">H46+H49+H55+H58</f>
        <v>107091</v>
      </c>
      <c r="I45" s="29" t="n">
        <f aca="false">H45/G45*100</f>
        <v>99.5686853876485</v>
      </c>
    </row>
    <row r="46" customFormat="false" ht="28.9" hidden="false" customHeight="true" outlineLevel="0" collapsed="false">
      <c r="A46" s="19" t="s">
        <v>75</v>
      </c>
      <c r="B46" s="19"/>
      <c r="C46" s="20" t="s">
        <v>13</v>
      </c>
      <c r="D46" s="20" t="s">
        <v>20</v>
      </c>
      <c r="E46" s="20" t="s">
        <v>83</v>
      </c>
      <c r="F46" s="20"/>
      <c r="G46" s="28" t="n">
        <f aca="false">G47</f>
        <v>99163.5</v>
      </c>
      <c r="H46" s="28" t="n">
        <f aca="false">H47</f>
        <v>99034.8</v>
      </c>
      <c r="I46" s="29" t="n">
        <f aca="false">H46/G46*100</f>
        <v>99.870214342979</v>
      </c>
    </row>
    <row r="47" customFormat="false" ht="67.15" hidden="false" customHeight="true" outlineLevel="0" collapsed="false">
      <c r="A47" s="19" t="s">
        <v>77</v>
      </c>
      <c r="B47" s="19"/>
      <c r="C47" s="20" t="s">
        <v>13</v>
      </c>
      <c r="D47" s="20" t="s">
        <v>20</v>
      </c>
      <c r="E47" s="20" t="s">
        <v>83</v>
      </c>
      <c r="F47" s="20" t="s">
        <v>78</v>
      </c>
      <c r="G47" s="28" t="n">
        <f aca="false">G48</f>
        <v>99163.5</v>
      </c>
      <c r="H47" s="28" t="n">
        <f aca="false">H48</f>
        <v>99034.8</v>
      </c>
      <c r="I47" s="29" t="n">
        <f aca="false">H47/G47*100</f>
        <v>99.870214342979</v>
      </c>
    </row>
    <row r="48" customFormat="false" ht="27.6" hidden="false" customHeight="true" outlineLevel="0" collapsed="false">
      <c r="A48" s="19" t="s">
        <v>79</v>
      </c>
      <c r="B48" s="19"/>
      <c r="C48" s="20" t="s">
        <v>13</v>
      </c>
      <c r="D48" s="20" t="s">
        <v>20</v>
      </c>
      <c r="E48" s="20" t="s">
        <v>83</v>
      </c>
      <c r="F48" s="20" t="s">
        <v>80</v>
      </c>
      <c r="G48" s="28" t="n">
        <f aca="false">'пр.4'!H33</f>
        <v>99163.5</v>
      </c>
      <c r="H48" s="28" t="n">
        <f aca="false">'пр.4'!I33</f>
        <v>99034.8</v>
      </c>
      <c r="I48" s="29" t="n">
        <f aca="false">H48/G48*100</f>
        <v>99.870214342979</v>
      </c>
    </row>
    <row r="49" customFormat="false" ht="12.75" hidden="false" customHeight="true" outlineLevel="0" collapsed="false">
      <c r="A49" s="19" t="s">
        <v>84</v>
      </c>
      <c r="B49" s="19"/>
      <c r="C49" s="20" t="s">
        <v>13</v>
      </c>
      <c r="D49" s="20" t="s">
        <v>20</v>
      </c>
      <c r="E49" s="20" t="s">
        <v>85</v>
      </c>
      <c r="F49" s="20"/>
      <c r="G49" s="28" t="n">
        <f aca="false">G50+G52</f>
        <v>7009.4</v>
      </c>
      <c r="H49" s="28" t="n">
        <f aca="false">H50+H52</f>
        <v>6675.2</v>
      </c>
      <c r="I49" s="29" t="n">
        <f aca="false">H49/G49*100</f>
        <v>95.2321168716295</v>
      </c>
    </row>
    <row r="50" customFormat="false" ht="31.9" hidden="false" customHeight="true" outlineLevel="0" collapsed="false">
      <c r="A50" s="19" t="s">
        <v>86</v>
      </c>
      <c r="B50" s="19"/>
      <c r="C50" s="20" t="s">
        <v>13</v>
      </c>
      <c r="D50" s="20" t="s">
        <v>20</v>
      </c>
      <c r="E50" s="20" t="s">
        <v>85</v>
      </c>
      <c r="F50" s="20" t="s">
        <v>87</v>
      </c>
      <c r="G50" s="28" t="n">
        <f aca="false">G51</f>
        <v>6162.8</v>
      </c>
      <c r="H50" s="28" t="n">
        <f aca="false">H51</f>
        <v>5831.6</v>
      </c>
      <c r="I50" s="29" t="n">
        <f aca="false">H50/G50*100</f>
        <v>94.6258194327254</v>
      </c>
    </row>
    <row r="51" customFormat="false" ht="28.15" hidden="false" customHeight="true" outlineLevel="0" collapsed="false">
      <c r="A51" s="19" t="s">
        <v>88</v>
      </c>
      <c r="B51" s="19"/>
      <c r="C51" s="20" t="s">
        <v>13</v>
      </c>
      <c r="D51" s="20" t="s">
        <v>20</v>
      </c>
      <c r="E51" s="20" t="s">
        <v>85</v>
      </c>
      <c r="F51" s="20" t="s">
        <v>89</v>
      </c>
      <c r="G51" s="28" t="n">
        <f aca="false">'пр.4'!H36+'пр.4'!H732</f>
        <v>6162.8</v>
      </c>
      <c r="H51" s="28" t="n">
        <f aca="false">'пр.4'!I36+'пр.4'!I732</f>
        <v>5831.6</v>
      </c>
      <c r="I51" s="29" t="n">
        <f aca="false">H51/G51*100</f>
        <v>94.6258194327254</v>
      </c>
    </row>
    <row r="52" customFormat="false" ht="12.75" hidden="false" customHeight="true" outlineLevel="0" collapsed="false">
      <c r="A52" s="19" t="s">
        <v>106</v>
      </c>
      <c r="B52" s="19"/>
      <c r="C52" s="20" t="s">
        <v>13</v>
      </c>
      <c r="D52" s="20" t="s">
        <v>20</v>
      </c>
      <c r="E52" s="20" t="s">
        <v>85</v>
      </c>
      <c r="F52" s="20" t="s">
        <v>107</v>
      </c>
      <c r="G52" s="28" t="n">
        <f aca="false">G53+G54</f>
        <v>846.6</v>
      </c>
      <c r="H52" s="28" t="n">
        <f aca="false">H53+H54</f>
        <v>843.6</v>
      </c>
      <c r="I52" s="29" t="n">
        <f aca="false">H52/G52*100</f>
        <v>99.6456413890858</v>
      </c>
    </row>
    <row r="53" customFormat="false" ht="12.75" hidden="false" customHeight="true" outlineLevel="0" collapsed="false">
      <c r="A53" s="19" t="s">
        <v>108</v>
      </c>
      <c r="B53" s="19"/>
      <c r="C53" s="20" t="s">
        <v>13</v>
      </c>
      <c r="D53" s="20" t="s">
        <v>20</v>
      </c>
      <c r="E53" s="20" t="s">
        <v>85</v>
      </c>
      <c r="F53" s="20" t="s">
        <v>109</v>
      </c>
      <c r="G53" s="28" t="n">
        <f aca="false">'пр.4'!H38+'пр.4'!H734</f>
        <v>99.1</v>
      </c>
      <c r="H53" s="28" t="n">
        <f aca="false">'пр.4'!I38+'пр.4'!I734</f>
        <v>98.5</v>
      </c>
      <c r="I53" s="29" t="n">
        <f aca="false">H53/G53*100</f>
        <v>99.3945509586277</v>
      </c>
    </row>
    <row r="54" customFormat="false" ht="12.75" hidden="false" customHeight="true" outlineLevel="0" collapsed="false">
      <c r="A54" s="19" t="s">
        <v>110</v>
      </c>
      <c r="B54" s="19"/>
      <c r="C54" s="20" t="s">
        <v>13</v>
      </c>
      <c r="D54" s="20" t="s">
        <v>20</v>
      </c>
      <c r="E54" s="20" t="s">
        <v>85</v>
      </c>
      <c r="F54" s="20" t="s">
        <v>111</v>
      </c>
      <c r="G54" s="28" t="n">
        <f aca="false">'пр.4'!H735+'пр.4'!H39</f>
        <v>747.5</v>
      </c>
      <c r="H54" s="28" t="n">
        <f aca="false">'пр.4'!I735+'пр.4'!I39</f>
        <v>745.1</v>
      </c>
      <c r="I54" s="29" t="n">
        <f aca="false">H54/G54*100</f>
        <v>99.6789297658863</v>
      </c>
    </row>
    <row r="55" customFormat="false" ht="82.9" hidden="false" customHeight="true" outlineLevel="0" collapsed="false">
      <c r="A55" s="19" t="s">
        <v>90</v>
      </c>
      <c r="B55" s="19"/>
      <c r="C55" s="20" t="s">
        <v>13</v>
      </c>
      <c r="D55" s="20" t="s">
        <v>20</v>
      </c>
      <c r="E55" s="20" t="s">
        <v>91</v>
      </c>
      <c r="F55" s="20"/>
      <c r="G55" s="28" t="n">
        <f aca="false">G56</f>
        <v>1346</v>
      </c>
      <c r="H55" s="28" t="n">
        <f aca="false">H56</f>
        <v>1345.3</v>
      </c>
      <c r="I55" s="29" t="n">
        <f aca="false">H55/G55*100</f>
        <v>99.9479940564636</v>
      </c>
    </row>
    <row r="56" customFormat="false" ht="67.15" hidden="false" customHeight="true" outlineLevel="0" collapsed="false">
      <c r="A56" s="19" t="s">
        <v>77</v>
      </c>
      <c r="B56" s="19"/>
      <c r="C56" s="20" t="s">
        <v>13</v>
      </c>
      <c r="D56" s="20" t="s">
        <v>20</v>
      </c>
      <c r="E56" s="20" t="s">
        <v>91</v>
      </c>
      <c r="F56" s="20" t="s">
        <v>78</v>
      </c>
      <c r="G56" s="28" t="n">
        <f aca="false">G57</f>
        <v>1346</v>
      </c>
      <c r="H56" s="28" t="n">
        <f aca="false">H57</f>
        <v>1345.3</v>
      </c>
      <c r="I56" s="29" t="n">
        <f aca="false">H56/G56*100</f>
        <v>99.9479940564636</v>
      </c>
    </row>
    <row r="57" customFormat="false" ht="25.15" hidden="false" customHeight="true" outlineLevel="0" collapsed="false">
      <c r="A57" s="19" t="s">
        <v>79</v>
      </c>
      <c r="B57" s="19"/>
      <c r="C57" s="20" t="s">
        <v>13</v>
      </c>
      <c r="D57" s="20" t="s">
        <v>20</v>
      </c>
      <c r="E57" s="20" t="s">
        <v>91</v>
      </c>
      <c r="F57" s="20" t="s">
        <v>80</v>
      </c>
      <c r="G57" s="28" t="n">
        <f aca="false">'пр.4'!H42</f>
        <v>1346</v>
      </c>
      <c r="H57" s="28" t="n">
        <f aca="false">'пр.4'!I42</f>
        <v>1345.3</v>
      </c>
      <c r="I57" s="29" t="n">
        <f aca="false">H57/G57*100</f>
        <v>99.9479940564636</v>
      </c>
    </row>
    <row r="58" customFormat="false" ht="12.75" hidden="false" customHeight="true" outlineLevel="0" collapsed="false">
      <c r="A58" s="19" t="s">
        <v>92</v>
      </c>
      <c r="B58" s="19"/>
      <c r="C58" s="20" t="s">
        <v>13</v>
      </c>
      <c r="D58" s="20" t="s">
        <v>20</v>
      </c>
      <c r="E58" s="20" t="s">
        <v>93</v>
      </c>
      <c r="F58" s="20"/>
      <c r="G58" s="28" t="n">
        <f aca="false">G59</f>
        <v>36</v>
      </c>
      <c r="H58" s="28" t="n">
        <f aca="false">H59</f>
        <v>35.7</v>
      </c>
      <c r="I58" s="29" t="n">
        <f aca="false">H58/G58*100</f>
        <v>99.1666666666667</v>
      </c>
    </row>
    <row r="59" customFormat="false" ht="67.9" hidden="false" customHeight="true" outlineLevel="0" collapsed="false">
      <c r="A59" s="19" t="s">
        <v>77</v>
      </c>
      <c r="B59" s="19"/>
      <c r="C59" s="20" t="s">
        <v>13</v>
      </c>
      <c r="D59" s="20" t="s">
        <v>20</v>
      </c>
      <c r="E59" s="20" t="s">
        <v>93</v>
      </c>
      <c r="F59" s="20" t="s">
        <v>78</v>
      </c>
      <c r="G59" s="28" t="n">
        <f aca="false">G60</f>
        <v>36</v>
      </c>
      <c r="H59" s="28" t="n">
        <f aca="false">H60</f>
        <v>35.7</v>
      </c>
      <c r="I59" s="29" t="n">
        <f aca="false">H59/G59*100</f>
        <v>99.1666666666667</v>
      </c>
    </row>
    <row r="60" customFormat="false" ht="29.45" hidden="false" customHeight="true" outlineLevel="0" collapsed="false">
      <c r="A60" s="19" t="s">
        <v>79</v>
      </c>
      <c r="B60" s="19"/>
      <c r="C60" s="20" t="s">
        <v>13</v>
      </c>
      <c r="D60" s="20" t="s">
        <v>20</v>
      </c>
      <c r="E60" s="20" t="s">
        <v>93</v>
      </c>
      <c r="F60" s="20" t="s">
        <v>80</v>
      </c>
      <c r="G60" s="28" t="n">
        <f aca="false">'пр.4'!H45</f>
        <v>36</v>
      </c>
      <c r="H60" s="28" t="n">
        <f aca="false">'пр.4'!I45</f>
        <v>35.7</v>
      </c>
      <c r="I60" s="29" t="n">
        <f aca="false">H60/G60*100</f>
        <v>99.1666666666667</v>
      </c>
    </row>
    <row r="61" customFormat="false" ht="40.9" hidden="false" customHeight="true" outlineLevel="0" collapsed="false">
      <c r="A61" s="13" t="s">
        <v>21</v>
      </c>
      <c r="B61" s="13"/>
      <c r="C61" s="14" t="s">
        <v>13</v>
      </c>
      <c r="D61" s="14" t="s">
        <v>22</v>
      </c>
      <c r="E61" s="14"/>
      <c r="F61" s="14"/>
      <c r="G61" s="26" t="n">
        <f aca="false">G62</f>
        <v>26776.8</v>
      </c>
      <c r="H61" s="26" t="n">
        <f aca="false">H62</f>
        <v>26325.5</v>
      </c>
      <c r="I61" s="27" t="n">
        <f aca="false">H61/G61*100</f>
        <v>98.3145857608079</v>
      </c>
    </row>
    <row r="62" customFormat="false" ht="42" hidden="false" customHeight="true" outlineLevel="0" collapsed="false">
      <c r="A62" s="19" t="s">
        <v>71</v>
      </c>
      <c r="B62" s="19"/>
      <c r="C62" s="20" t="s">
        <v>13</v>
      </c>
      <c r="D62" s="20" t="s">
        <v>22</v>
      </c>
      <c r="E62" s="20" t="s">
        <v>72</v>
      </c>
      <c r="F62" s="20"/>
      <c r="G62" s="28" t="n">
        <f aca="false">G63+G67</f>
        <v>26776.8</v>
      </c>
      <c r="H62" s="28" t="n">
        <f aca="false">H63+H67</f>
        <v>26325.5</v>
      </c>
      <c r="I62" s="29" t="n">
        <f aca="false">H62/G62*100</f>
        <v>98.3145857608079</v>
      </c>
    </row>
    <row r="63" customFormat="false" ht="26.45" hidden="false" customHeight="true" outlineLevel="0" collapsed="false">
      <c r="A63" s="19" t="s">
        <v>112</v>
      </c>
      <c r="B63" s="19"/>
      <c r="C63" s="20" t="s">
        <v>13</v>
      </c>
      <c r="D63" s="20" t="s">
        <v>22</v>
      </c>
      <c r="E63" s="20" t="s">
        <v>113</v>
      </c>
      <c r="F63" s="20"/>
      <c r="G63" s="28" t="n">
        <f aca="false">G64</f>
        <v>5425.7</v>
      </c>
      <c r="H63" s="28" t="n">
        <f aca="false">H64</f>
        <v>5425.7</v>
      </c>
      <c r="I63" s="29" t="n">
        <f aca="false">H63/G63*100</f>
        <v>100</v>
      </c>
    </row>
    <row r="64" customFormat="false" ht="27.6" hidden="false" customHeight="true" outlineLevel="0" collapsed="false">
      <c r="A64" s="19" t="s">
        <v>75</v>
      </c>
      <c r="B64" s="19"/>
      <c r="C64" s="20" t="s">
        <v>13</v>
      </c>
      <c r="D64" s="20" t="s">
        <v>22</v>
      </c>
      <c r="E64" s="20" t="s">
        <v>114</v>
      </c>
      <c r="F64" s="20"/>
      <c r="G64" s="28" t="n">
        <f aca="false">G65</f>
        <v>5425.7</v>
      </c>
      <c r="H64" s="28" t="n">
        <f aca="false">H65</f>
        <v>5425.7</v>
      </c>
      <c r="I64" s="29" t="n">
        <f aca="false">H64/G64*100</f>
        <v>100</v>
      </c>
    </row>
    <row r="65" customFormat="false" ht="70.9" hidden="false" customHeight="true" outlineLevel="0" collapsed="false">
      <c r="A65" s="19" t="s">
        <v>77</v>
      </c>
      <c r="B65" s="19"/>
      <c r="C65" s="20" t="s">
        <v>13</v>
      </c>
      <c r="D65" s="20" t="s">
        <v>22</v>
      </c>
      <c r="E65" s="20" t="s">
        <v>114</v>
      </c>
      <c r="F65" s="20" t="s">
        <v>78</v>
      </c>
      <c r="G65" s="28" t="n">
        <f aca="false">G66</f>
        <v>5425.7</v>
      </c>
      <c r="H65" s="28" t="n">
        <f aca="false">H66</f>
        <v>5425.7</v>
      </c>
      <c r="I65" s="29" t="n">
        <f aca="false">H65/G65*100</f>
        <v>100</v>
      </c>
    </row>
    <row r="66" customFormat="false" ht="33" hidden="false" customHeight="true" outlineLevel="0" collapsed="false">
      <c r="A66" s="19" t="s">
        <v>79</v>
      </c>
      <c r="B66" s="19"/>
      <c r="C66" s="20" t="s">
        <v>13</v>
      </c>
      <c r="D66" s="20" t="s">
        <v>22</v>
      </c>
      <c r="E66" s="20" t="s">
        <v>114</v>
      </c>
      <c r="F66" s="20" t="s">
        <v>80</v>
      </c>
      <c r="G66" s="28" t="n">
        <f aca="false">'пр.4'!H885</f>
        <v>5425.7</v>
      </c>
      <c r="H66" s="28" t="n">
        <f aca="false">'пр.4'!I885</f>
        <v>5425.7</v>
      </c>
      <c r="I66" s="29" t="n">
        <f aca="false">H66/G66*100</f>
        <v>100</v>
      </c>
    </row>
    <row r="67" customFormat="false" ht="12.75" hidden="false" customHeight="true" outlineLevel="0" collapsed="false">
      <c r="A67" s="19" t="s">
        <v>81</v>
      </c>
      <c r="B67" s="19"/>
      <c r="C67" s="20" t="s">
        <v>13</v>
      </c>
      <c r="D67" s="20" t="s">
        <v>22</v>
      </c>
      <c r="E67" s="20" t="s">
        <v>82</v>
      </c>
      <c r="F67" s="20"/>
      <c r="G67" s="28" t="n">
        <f aca="false">G68+G71+G77</f>
        <v>21351.1</v>
      </c>
      <c r="H67" s="28" t="n">
        <f aca="false">H68+H71+H77</f>
        <v>20899.8</v>
      </c>
      <c r="I67" s="29" t="n">
        <f aca="false">H67/G67*100</f>
        <v>97.8862915727996</v>
      </c>
    </row>
    <row r="68" customFormat="false" ht="28.15" hidden="false" customHeight="true" outlineLevel="0" collapsed="false">
      <c r="A68" s="19" t="s">
        <v>75</v>
      </c>
      <c r="B68" s="19"/>
      <c r="C68" s="20" t="s">
        <v>13</v>
      </c>
      <c r="D68" s="20" t="s">
        <v>22</v>
      </c>
      <c r="E68" s="20" t="s">
        <v>83</v>
      </c>
      <c r="F68" s="20"/>
      <c r="G68" s="28" t="n">
        <f aca="false">G69</f>
        <v>20114.6</v>
      </c>
      <c r="H68" s="28" t="n">
        <f aca="false">H69</f>
        <v>20073.2</v>
      </c>
      <c r="I68" s="29" t="n">
        <f aca="false">H68/G68*100</f>
        <v>99.7941793523113</v>
      </c>
    </row>
    <row r="69" customFormat="false" ht="66.6" hidden="false" customHeight="true" outlineLevel="0" collapsed="false">
      <c r="A69" s="19" t="s">
        <v>77</v>
      </c>
      <c r="B69" s="19"/>
      <c r="C69" s="20" t="s">
        <v>13</v>
      </c>
      <c r="D69" s="20" t="s">
        <v>22</v>
      </c>
      <c r="E69" s="20" t="s">
        <v>83</v>
      </c>
      <c r="F69" s="20" t="s">
        <v>78</v>
      </c>
      <c r="G69" s="28" t="n">
        <f aca="false">G70</f>
        <v>20114.6</v>
      </c>
      <c r="H69" s="28" t="n">
        <f aca="false">H70</f>
        <v>20073.2</v>
      </c>
      <c r="I69" s="29" t="n">
        <f aca="false">H69/G69*100</f>
        <v>99.7941793523113</v>
      </c>
    </row>
    <row r="70" customFormat="false" ht="28.15" hidden="false" customHeight="true" outlineLevel="0" collapsed="false">
      <c r="A70" s="19" t="s">
        <v>79</v>
      </c>
      <c r="B70" s="19"/>
      <c r="C70" s="20" t="s">
        <v>13</v>
      </c>
      <c r="D70" s="20" t="s">
        <v>22</v>
      </c>
      <c r="E70" s="20" t="s">
        <v>83</v>
      </c>
      <c r="F70" s="20" t="s">
        <v>80</v>
      </c>
      <c r="G70" s="28" t="n">
        <f aca="false">'пр.4'!H215</f>
        <v>20114.6</v>
      </c>
      <c r="H70" s="28" t="n">
        <f aca="false">'пр.4'!I215</f>
        <v>20073.2</v>
      </c>
      <c r="I70" s="29" t="n">
        <f aca="false">H70/G70*100</f>
        <v>99.7941793523113</v>
      </c>
    </row>
    <row r="71" customFormat="false" ht="14.45" hidden="false" customHeight="true" outlineLevel="0" collapsed="false">
      <c r="A71" s="19" t="s">
        <v>84</v>
      </c>
      <c r="B71" s="19"/>
      <c r="C71" s="20" t="s">
        <v>13</v>
      </c>
      <c r="D71" s="20" t="s">
        <v>22</v>
      </c>
      <c r="E71" s="20" t="s">
        <v>85</v>
      </c>
      <c r="F71" s="20"/>
      <c r="G71" s="28" t="n">
        <f aca="false">G72+G74</f>
        <v>1022.5</v>
      </c>
      <c r="H71" s="28" t="n">
        <f aca="false">H72+H74</f>
        <v>615.4</v>
      </c>
      <c r="I71" s="29" t="n">
        <f aca="false">H71/G71*100</f>
        <v>60.1858190709046</v>
      </c>
    </row>
    <row r="72" customFormat="false" ht="30" hidden="false" customHeight="true" outlineLevel="0" collapsed="false">
      <c r="A72" s="19" t="s">
        <v>86</v>
      </c>
      <c r="B72" s="19"/>
      <c r="C72" s="20" t="s">
        <v>13</v>
      </c>
      <c r="D72" s="20" t="s">
        <v>22</v>
      </c>
      <c r="E72" s="20" t="s">
        <v>85</v>
      </c>
      <c r="F72" s="20" t="s">
        <v>87</v>
      </c>
      <c r="G72" s="28" t="n">
        <f aca="false">G73</f>
        <v>883.5</v>
      </c>
      <c r="H72" s="28" t="n">
        <f aca="false">H73</f>
        <v>585.4</v>
      </c>
      <c r="I72" s="29" t="n">
        <f aca="false">H72/G72*100</f>
        <v>66.2591963780419</v>
      </c>
    </row>
    <row r="73" customFormat="false" ht="28.15" hidden="false" customHeight="true" outlineLevel="0" collapsed="false">
      <c r="A73" s="19" t="s">
        <v>88</v>
      </c>
      <c r="B73" s="19"/>
      <c r="C73" s="20" t="s">
        <v>13</v>
      </c>
      <c r="D73" s="20" t="s">
        <v>22</v>
      </c>
      <c r="E73" s="20" t="s">
        <v>85</v>
      </c>
      <c r="F73" s="20" t="s">
        <v>89</v>
      </c>
      <c r="G73" s="28" t="n">
        <f aca="false">'пр.4'!H218+'пр.4'!H892</f>
        <v>883.5</v>
      </c>
      <c r="H73" s="28" t="n">
        <f aca="false">'пр.4'!I218+'пр.4'!I892</f>
        <v>585.4</v>
      </c>
      <c r="I73" s="29" t="n">
        <f aca="false">H73/G73*100</f>
        <v>66.2591963780419</v>
      </c>
    </row>
    <row r="74" customFormat="false" ht="12.75" hidden="false" customHeight="true" outlineLevel="0" collapsed="false">
      <c r="A74" s="19" t="s">
        <v>106</v>
      </c>
      <c r="B74" s="19"/>
      <c r="C74" s="20" t="s">
        <v>13</v>
      </c>
      <c r="D74" s="20" t="s">
        <v>22</v>
      </c>
      <c r="E74" s="20" t="s">
        <v>85</v>
      </c>
      <c r="F74" s="20" t="s">
        <v>107</v>
      </c>
      <c r="G74" s="28" t="n">
        <f aca="false">G75+G76</f>
        <v>139</v>
      </c>
      <c r="H74" s="28" t="n">
        <f aca="false">H75+H76</f>
        <v>30</v>
      </c>
      <c r="I74" s="29" t="n">
        <f aca="false">H74/G74*100</f>
        <v>21.5827338129496</v>
      </c>
    </row>
    <row r="75" customFormat="false" ht="12.75" hidden="false" customHeight="false" outlineLevel="0" collapsed="false">
      <c r="A75" s="19" t="str">
        <f aca="false">'пр.4'!A220</f>
        <v>Исполнение судебных актов</v>
      </c>
      <c r="B75" s="19"/>
      <c r="C75" s="20" t="s">
        <v>13</v>
      </c>
      <c r="D75" s="20" t="s">
        <v>22</v>
      </c>
      <c r="E75" s="20" t="s">
        <v>85</v>
      </c>
      <c r="F75" s="20" t="n">
        <v>830</v>
      </c>
      <c r="G75" s="28" t="n">
        <f aca="false">'пр.4'!H220</f>
        <v>30</v>
      </c>
      <c r="H75" s="28" t="n">
        <f aca="false">'пр.4'!I220</f>
        <v>30</v>
      </c>
      <c r="I75" s="29" t="n">
        <f aca="false">H75/G75*100</f>
        <v>100</v>
      </c>
    </row>
    <row r="76" customFormat="false" ht="12.75" hidden="false" customHeight="true" outlineLevel="0" collapsed="false">
      <c r="A76" s="19" t="s">
        <v>110</v>
      </c>
      <c r="B76" s="19"/>
      <c r="C76" s="20" t="s">
        <v>13</v>
      </c>
      <c r="D76" s="20" t="s">
        <v>22</v>
      </c>
      <c r="E76" s="20" t="s">
        <v>85</v>
      </c>
      <c r="F76" s="20" t="s">
        <v>111</v>
      </c>
      <c r="G76" s="28" t="n">
        <f aca="false">'пр.4'!H221</f>
        <v>109</v>
      </c>
      <c r="H76" s="28" t="n">
        <f aca="false">'пр.4'!I221</f>
        <v>0</v>
      </c>
      <c r="I76" s="29" t="n">
        <f aca="false">H76/G76*100</f>
        <v>0</v>
      </c>
    </row>
    <row r="77" customFormat="false" ht="84.6" hidden="false" customHeight="true" outlineLevel="0" collapsed="false">
      <c r="A77" s="19" t="s">
        <v>90</v>
      </c>
      <c r="B77" s="19"/>
      <c r="C77" s="20" t="s">
        <v>13</v>
      </c>
      <c r="D77" s="20" t="s">
        <v>22</v>
      </c>
      <c r="E77" s="20" t="s">
        <v>91</v>
      </c>
      <c r="F77" s="20"/>
      <c r="G77" s="28" t="n">
        <f aca="false">G78</f>
        <v>214</v>
      </c>
      <c r="H77" s="28" t="n">
        <f aca="false">H78</f>
        <v>211.2</v>
      </c>
      <c r="I77" s="29" t="n">
        <f aca="false">H77/G77*100</f>
        <v>98.6915887850467</v>
      </c>
    </row>
    <row r="78" customFormat="false" ht="67.9" hidden="false" customHeight="true" outlineLevel="0" collapsed="false">
      <c r="A78" s="19" t="s">
        <v>77</v>
      </c>
      <c r="B78" s="19"/>
      <c r="C78" s="20" t="s">
        <v>13</v>
      </c>
      <c r="D78" s="20" t="s">
        <v>22</v>
      </c>
      <c r="E78" s="20" t="s">
        <v>91</v>
      </c>
      <c r="F78" s="20" t="s">
        <v>78</v>
      </c>
      <c r="G78" s="28" t="n">
        <f aca="false">G79</f>
        <v>214</v>
      </c>
      <c r="H78" s="28" t="n">
        <f aca="false">H79</f>
        <v>211.2</v>
      </c>
      <c r="I78" s="29" t="n">
        <f aca="false">H78/G78*100</f>
        <v>98.6915887850467</v>
      </c>
    </row>
    <row r="79" customFormat="false" ht="27" hidden="false" customHeight="true" outlineLevel="0" collapsed="false">
      <c r="A79" s="19" t="s">
        <v>79</v>
      </c>
      <c r="B79" s="19"/>
      <c r="C79" s="20" t="s">
        <v>13</v>
      </c>
      <c r="D79" s="20" t="s">
        <v>22</v>
      </c>
      <c r="E79" s="20" t="s">
        <v>91</v>
      </c>
      <c r="F79" s="20" t="s">
        <v>80</v>
      </c>
      <c r="G79" s="28" t="n">
        <f aca="false">'пр.4'!H224</f>
        <v>214</v>
      </c>
      <c r="H79" s="28" t="n">
        <f aca="false">'пр.4'!I224</f>
        <v>211.2</v>
      </c>
      <c r="I79" s="29" t="n">
        <f aca="false">H79/G79*100</f>
        <v>98.6915887850467</v>
      </c>
    </row>
    <row r="80" customFormat="false" ht="12.75" hidden="false" customHeight="true" outlineLevel="0" collapsed="false">
      <c r="A80" s="13" t="s">
        <v>23</v>
      </c>
      <c r="B80" s="13"/>
      <c r="C80" s="14" t="s">
        <v>13</v>
      </c>
      <c r="D80" s="14" t="s">
        <v>24</v>
      </c>
      <c r="E80" s="14"/>
      <c r="F80" s="14"/>
      <c r="G80" s="26" t="n">
        <f aca="false">G81</f>
        <v>500</v>
      </c>
      <c r="H80" s="26" t="n">
        <f aca="false">H81</f>
        <v>0</v>
      </c>
      <c r="I80" s="29" t="n">
        <f aca="false">H80/G80*100</f>
        <v>0</v>
      </c>
    </row>
    <row r="81" customFormat="false" ht="12.75" hidden="false" customHeight="true" outlineLevel="0" collapsed="false">
      <c r="A81" s="19" t="s">
        <v>23</v>
      </c>
      <c r="B81" s="19"/>
      <c r="C81" s="20" t="s">
        <v>13</v>
      </c>
      <c r="D81" s="20" t="s">
        <v>24</v>
      </c>
      <c r="E81" s="20" t="s">
        <v>115</v>
      </c>
      <c r="F81" s="20"/>
      <c r="G81" s="28" t="n">
        <f aca="false">G82</f>
        <v>500</v>
      </c>
      <c r="H81" s="28" t="n">
        <f aca="false">H82</f>
        <v>0</v>
      </c>
      <c r="I81" s="29" t="n">
        <f aca="false">H81/G81*100</f>
        <v>0</v>
      </c>
    </row>
    <row r="82" customFormat="false" ht="12.75" hidden="false" customHeight="true" outlineLevel="0" collapsed="false">
      <c r="A82" s="19" t="s">
        <v>116</v>
      </c>
      <c r="B82" s="19"/>
      <c r="C82" s="20" t="s">
        <v>13</v>
      </c>
      <c r="D82" s="20" t="s">
        <v>24</v>
      </c>
      <c r="E82" s="20" t="s">
        <v>117</v>
      </c>
      <c r="F82" s="20"/>
      <c r="G82" s="28" t="n">
        <f aca="false">G83</f>
        <v>500</v>
      </c>
      <c r="H82" s="28" t="n">
        <f aca="false">H83</f>
        <v>0</v>
      </c>
      <c r="I82" s="29" t="n">
        <f aca="false">H82/G82*100</f>
        <v>0</v>
      </c>
    </row>
    <row r="83" customFormat="false" ht="12.75" hidden="false" customHeight="true" outlineLevel="0" collapsed="false">
      <c r="A83" s="19" t="s">
        <v>106</v>
      </c>
      <c r="B83" s="19"/>
      <c r="C83" s="20" t="s">
        <v>13</v>
      </c>
      <c r="D83" s="20" t="s">
        <v>24</v>
      </c>
      <c r="E83" s="20" t="s">
        <v>117</v>
      </c>
      <c r="F83" s="20" t="s">
        <v>107</v>
      </c>
      <c r="G83" s="28" t="n">
        <f aca="false">G84</f>
        <v>500</v>
      </c>
      <c r="H83" s="28" t="n">
        <f aca="false">H84</f>
        <v>0</v>
      </c>
      <c r="I83" s="29" t="n">
        <f aca="false">H83/G83*100</f>
        <v>0</v>
      </c>
    </row>
    <row r="84" customFormat="false" ht="12.75" hidden="false" customHeight="true" outlineLevel="0" collapsed="false">
      <c r="A84" s="19" t="s">
        <v>118</v>
      </c>
      <c r="B84" s="19"/>
      <c r="C84" s="20" t="s">
        <v>13</v>
      </c>
      <c r="D84" s="20" t="s">
        <v>24</v>
      </c>
      <c r="E84" s="20" t="s">
        <v>117</v>
      </c>
      <c r="F84" s="20" t="s">
        <v>119</v>
      </c>
      <c r="G84" s="28" t="n">
        <f aca="false">'пр.4'!H229</f>
        <v>500</v>
      </c>
      <c r="H84" s="28" t="n">
        <f aca="false">'пр.4'!I229</f>
        <v>0</v>
      </c>
      <c r="I84" s="29" t="n">
        <f aca="false">H84/G84*100</f>
        <v>0</v>
      </c>
    </row>
    <row r="85" customFormat="false" ht="12.75" hidden="false" customHeight="true" outlineLevel="0" collapsed="false">
      <c r="A85" s="13" t="s">
        <v>25</v>
      </c>
      <c r="B85" s="13"/>
      <c r="C85" s="14" t="s">
        <v>13</v>
      </c>
      <c r="D85" s="14" t="s">
        <v>26</v>
      </c>
      <c r="E85" s="14"/>
      <c r="F85" s="14"/>
      <c r="G85" s="26" t="n">
        <f aca="false">G86+G98+G103+G117+G122+G127+G141+G154+G168</f>
        <v>117835.4</v>
      </c>
      <c r="H85" s="26" t="n">
        <f aca="false">H86+H98+H103+H117+H122+H127+H141+H154+H168</f>
        <v>112233.8</v>
      </c>
      <c r="I85" s="27" t="n">
        <f aca="false">H85/G85*100</f>
        <v>95.2462502779301</v>
      </c>
    </row>
    <row r="86" customFormat="false" ht="67.15" hidden="false" customHeight="true" outlineLevel="0" collapsed="false">
      <c r="A86" s="19" t="s">
        <v>120</v>
      </c>
      <c r="B86" s="19"/>
      <c r="C86" s="20" t="s">
        <v>13</v>
      </c>
      <c r="D86" s="20" t="s">
        <v>26</v>
      </c>
      <c r="E86" s="20" t="s">
        <v>121</v>
      </c>
      <c r="F86" s="20"/>
      <c r="G86" s="28" t="n">
        <f aca="false">G87+G91</f>
        <v>191.2</v>
      </c>
      <c r="H86" s="28" t="n">
        <f aca="false">H87+H91</f>
        <v>164.8</v>
      </c>
      <c r="I86" s="29" t="n">
        <f aca="false">H86/G86*100</f>
        <v>86.1924686192469</v>
      </c>
    </row>
    <row r="87" customFormat="false" ht="28.15" hidden="false" customHeight="true" outlineLevel="0" collapsed="false">
      <c r="A87" s="19" t="s">
        <v>122</v>
      </c>
      <c r="B87" s="19"/>
      <c r="C87" s="20" t="s">
        <v>13</v>
      </c>
      <c r="D87" s="20" t="s">
        <v>26</v>
      </c>
      <c r="E87" s="20" t="s">
        <v>123</v>
      </c>
      <c r="F87" s="20"/>
      <c r="G87" s="28" t="n">
        <f aca="false">G88</f>
        <v>50</v>
      </c>
      <c r="H87" s="28" t="n">
        <f aca="false">H88</f>
        <v>23.6</v>
      </c>
      <c r="I87" s="29" t="n">
        <f aca="false">H87/G87*100</f>
        <v>47.2</v>
      </c>
    </row>
    <row r="88" customFormat="false" ht="27.6" hidden="false" customHeight="true" outlineLevel="0" collapsed="false">
      <c r="A88" s="19" t="s">
        <v>124</v>
      </c>
      <c r="B88" s="19"/>
      <c r="C88" s="20" t="s">
        <v>13</v>
      </c>
      <c r="D88" s="20" t="s">
        <v>26</v>
      </c>
      <c r="E88" s="20" t="s">
        <v>125</v>
      </c>
      <c r="F88" s="20"/>
      <c r="G88" s="28" t="n">
        <f aca="false">G89</f>
        <v>50</v>
      </c>
      <c r="H88" s="28" t="n">
        <f aca="false">H89</f>
        <v>23.6</v>
      </c>
      <c r="I88" s="29" t="n">
        <f aca="false">H88/G88*100</f>
        <v>47.2</v>
      </c>
    </row>
    <row r="89" customFormat="false" ht="28.15" hidden="false" customHeight="true" outlineLevel="0" collapsed="false">
      <c r="A89" s="19" t="s">
        <v>86</v>
      </c>
      <c r="B89" s="19"/>
      <c r="C89" s="20" t="s">
        <v>13</v>
      </c>
      <c r="D89" s="20" t="s">
        <v>26</v>
      </c>
      <c r="E89" s="20" t="s">
        <v>125</v>
      </c>
      <c r="F89" s="20" t="s">
        <v>87</v>
      </c>
      <c r="G89" s="28" t="n">
        <f aca="false">G90</f>
        <v>50</v>
      </c>
      <c r="H89" s="28" t="n">
        <f aca="false">H90</f>
        <v>23.6</v>
      </c>
      <c r="I89" s="29" t="n">
        <f aca="false">H89/G89*100</f>
        <v>47.2</v>
      </c>
    </row>
    <row r="90" customFormat="false" ht="28.15" hidden="false" customHeight="true" outlineLevel="0" collapsed="false">
      <c r="A90" s="19" t="s">
        <v>88</v>
      </c>
      <c r="B90" s="19"/>
      <c r="C90" s="20" t="s">
        <v>13</v>
      </c>
      <c r="D90" s="20" t="s">
        <v>26</v>
      </c>
      <c r="E90" s="20" t="s">
        <v>125</v>
      </c>
      <c r="F90" s="20" t="s">
        <v>89</v>
      </c>
      <c r="G90" s="28" t="n">
        <f aca="false">'пр.4'!H51</f>
        <v>50</v>
      </c>
      <c r="H90" s="28" t="n">
        <f aca="false">'пр.4'!I51</f>
        <v>23.6</v>
      </c>
      <c r="I90" s="29" t="n">
        <f aca="false">H90/G90*100</f>
        <v>47.2</v>
      </c>
    </row>
    <row r="91" customFormat="false" ht="28.15" hidden="false" customHeight="true" outlineLevel="0" collapsed="false">
      <c r="A91" s="19" t="s">
        <v>126</v>
      </c>
      <c r="B91" s="19"/>
      <c r="C91" s="20" t="s">
        <v>13</v>
      </c>
      <c r="D91" s="20" t="s">
        <v>26</v>
      </c>
      <c r="E91" s="20" t="s">
        <v>127</v>
      </c>
      <c r="F91" s="20"/>
      <c r="G91" s="28" t="n">
        <f aca="false">G92+G95</f>
        <v>141.2</v>
      </c>
      <c r="H91" s="28" t="n">
        <f aca="false">H92+H95</f>
        <v>141.2</v>
      </c>
      <c r="I91" s="29" t="n">
        <f aca="false">H91/G91*100</f>
        <v>100</v>
      </c>
    </row>
    <row r="92" customFormat="false" ht="54.6" hidden="false" customHeight="true" outlineLevel="0" collapsed="false">
      <c r="A92" s="19" t="s">
        <v>128</v>
      </c>
      <c r="B92" s="19"/>
      <c r="C92" s="20" t="s">
        <v>13</v>
      </c>
      <c r="D92" s="20" t="s">
        <v>26</v>
      </c>
      <c r="E92" s="20" t="s">
        <v>129</v>
      </c>
      <c r="F92" s="20"/>
      <c r="G92" s="28" t="n">
        <f aca="false">G93</f>
        <v>14</v>
      </c>
      <c r="H92" s="28" t="n">
        <f aca="false">H93</f>
        <v>14</v>
      </c>
      <c r="I92" s="29" t="n">
        <f aca="false">H92/G92*100</f>
        <v>100</v>
      </c>
    </row>
    <row r="93" customFormat="false" ht="70.9" hidden="false" customHeight="true" outlineLevel="0" collapsed="false">
      <c r="A93" s="19" t="s">
        <v>77</v>
      </c>
      <c r="B93" s="19"/>
      <c r="C93" s="20" t="s">
        <v>13</v>
      </c>
      <c r="D93" s="20" t="s">
        <v>26</v>
      </c>
      <c r="E93" s="20" t="s">
        <v>129</v>
      </c>
      <c r="F93" s="20" t="s">
        <v>78</v>
      </c>
      <c r="G93" s="28" t="n">
        <f aca="false">G94</f>
        <v>14</v>
      </c>
      <c r="H93" s="28" t="n">
        <f aca="false">H94</f>
        <v>14</v>
      </c>
      <c r="I93" s="29" t="n">
        <f aca="false">H93/G93*100</f>
        <v>100</v>
      </c>
    </row>
    <row r="94" customFormat="false" ht="30" hidden="false" customHeight="true" outlineLevel="0" collapsed="false">
      <c r="A94" s="19" t="s">
        <v>79</v>
      </c>
      <c r="B94" s="19"/>
      <c r="C94" s="20" t="s">
        <v>13</v>
      </c>
      <c r="D94" s="20" t="s">
        <v>26</v>
      </c>
      <c r="E94" s="20" t="s">
        <v>129</v>
      </c>
      <c r="F94" s="20" t="s">
        <v>80</v>
      </c>
      <c r="G94" s="28" t="n">
        <f aca="false">'пр.4'!H55</f>
        <v>14</v>
      </c>
      <c r="H94" s="28" t="n">
        <f aca="false">'пр.4'!I55</f>
        <v>14</v>
      </c>
      <c r="I94" s="29" t="n">
        <f aca="false">H94/G94*100</f>
        <v>100</v>
      </c>
    </row>
    <row r="95" customFormat="false" ht="42" hidden="false" customHeight="true" outlineLevel="0" collapsed="false">
      <c r="A95" s="19" t="s">
        <v>130</v>
      </c>
      <c r="B95" s="19"/>
      <c r="C95" s="20" t="s">
        <v>13</v>
      </c>
      <c r="D95" s="20" t="s">
        <v>26</v>
      </c>
      <c r="E95" s="20" t="s">
        <v>131</v>
      </c>
      <c r="F95" s="20"/>
      <c r="G95" s="28" t="n">
        <f aca="false">G96</f>
        <v>127.2</v>
      </c>
      <c r="H95" s="28" t="n">
        <f aca="false">H96</f>
        <v>127.2</v>
      </c>
      <c r="I95" s="29" t="n">
        <f aca="false">H95/G95*100</f>
        <v>100</v>
      </c>
    </row>
    <row r="96" customFormat="false" ht="28.15" hidden="false" customHeight="true" outlineLevel="0" collapsed="false">
      <c r="A96" s="19" t="s">
        <v>86</v>
      </c>
      <c r="B96" s="19"/>
      <c r="C96" s="20" t="s">
        <v>13</v>
      </c>
      <c r="D96" s="20" t="s">
        <v>26</v>
      </c>
      <c r="E96" s="20" t="s">
        <v>131</v>
      </c>
      <c r="F96" s="20" t="s">
        <v>87</v>
      </c>
      <c r="G96" s="28" t="n">
        <f aca="false">G97</f>
        <v>127.2</v>
      </c>
      <c r="H96" s="28" t="n">
        <f aca="false">H97</f>
        <v>127.2</v>
      </c>
      <c r="I96" s="29" t="n">
        <f aca="false">H96/G96*100</f>
        <v>100</v>
      </c>
    </row>
    <row r="97" customFormat="false" ht="29.45" hidden="false" customHeight="true" outlineLevel="0" collapsed="false">
      <c r="A97" s="19" t="s">
        <v>88</v>
      </c>
      <c r="B97" s="19"/>
      <c r="C97" s="20" t="s">
        <v>13</v>
      </c>
      <c r="D97" s="20" t="s">
        <v>26</v>
      </c>
      <c r="E97" s="20" t="s">
        <v>131</v>
      </c>
      <c r="F97" s="20" t="s">
        <v>89</v>
      </c>
      <c r="G97" s="28" t="n">
        <f aca="false">'пр.4'!H58</f>
        <v>127.2</v>
      </c>
      <c r="H97" s="28" t="n">
        <f aca="false">'пр.4'!I58</f>
        <v>127.2</v>
      </c>
      <c r="I97" s="29" t="n">
        <f aca="false">H97/G97*100</f>
        <v>100</v>
      </c>
    </row>
    <row r="98" customFormat="false" ht="41.45" hidden="false" customHeight="true" outlineLevel="0" collapsed="false">
      <c r="A98" s="19" t="s">
        <v>132</v>
      </c>
      <c r="B98" s="19"/>
      <c r="C98" s="20" t="s">
        <v>13</v>
      </c>
      <c r="D98" s="20" t="s">
        <v>26</v>
      </c>
      <c r="E98" s="20" t="s">
        <v>133</v>
      </c>
      <c r="F98" s="20"/>
      <c r="G98" s="28" t="n">
        <f aca="false">G99</f>
        <v>49</v>
      </c>
      <c r="H98" s="28" t="n">
        <f aca="false">H99</f>
        <v>48.6</v>
      </c>
      <c r="I98" s="29" t="n">
        <f aca="false">H98/G98*100</f>
        <v>99.1836734693878</v>
      </c>
    </row>
    <row r="99" customFormat="false" ht="53.45" hidden="false" customHeight="true" outlineLevel="0" collapsed="false">
      <c r="A99" s="19" t="s">
        <v>134</v>
      </c>
      <c r="B99" s="19"/>
      <c r="C99" s="20" t="s">
        <v>13</v>
      </c>
      <c r="D99" s="20" t="s">
        <v>26</v>
      </c>
      <c r="E99" s="20" t="s">
        <v>135</v>
      </c>
      <c r="F99" s="20"/>
      <c r="G99" s="28" t="n">
        <f aca="false">G100</f>
        <v>49</v>
      </c>
      <c r="H99" s="28" t="n">
        <f aca="false">H100</f>
        <v>48.6</v>
      </c>
      <c r="I99" s="29" t="n">
        <f aca="false">H99/G99*100</f>
        <v>99.1836734693878</v>
      </c>
    </row>
    <row r="100" customFormat="false" ht="28.9" hidden="false" customHeight="true" outlineLevel="0" collapsed="false">
      <c r="A100" s="19" t="s">
        <v>136</v>
      </c>
      <c r="B100" s="19"/>
      <c r="C100" s="20" t="s">
        <v>13</v>
      </c>
      <c r="D100" s="20" t="s">
        <v>26</v>
      </c>
      <c r="E100" s="20" t="s">
        <v>137</v>
      </c>
      <c r="F100" s="20"/>
      <c r="G100" s="28" t="n">
        <f aca="false">G101</f>
        <v>49</v>
      </c>
      <c r="H100" s="28" t="n">
        <f aca="false">H101</f>
        <v>48.6</v>
      </c>
      <c r="I100" s="29" t="n">
        <f aca="false">H100/G100*100</f>
        <v>99.1836734693878</v>
      </c>
    </row>
    <row r="101" customFormat="false" ht="29.45" hidden="false" customHeight="true" outlineLevel="0" collapsed="false">
      <c r="A101" s="19" t="s">
        <v>86</v>
      </c>
      <c r="B101" s="19"/>
      <c r="C101" s="20" t="s">
        <v>13</v>
      </c>
      <c r="D101" s="20" t="s">
        <v>26</v>
      </c>
      <c r="E101" s="20" t="s">
        <v>137</v>
      </c>
      <c r="F101" s="20" t="s">
        <v>87</v>
      </c>
      <c r="G101" s="28" t="n">
        <f aca="false">G102</f>
        <v>49</v>
      </c>
      <c r="H101" s="28" t="n">
        <f aca="false">H102</f>
        <v>48.6</v>
      </c>
      <c r="I101" s="29" t="n">
        <f aca="false">H101/G101*100</f>
        <v>99.1836734693878</v>
      </c>
    </row>
    <row r="102" customFormat="false" ht="28.9" hidden="false" customHeight="true" outlineLevel="0" collapsed="false">
      <c r="A102" s="19" t="s">
        <v>88</v>
      </c>
      <c r="B102" s="19"/>
      <c r="C102" s="20" t="s">
        <v>13</v>
      </c>
      <c r="D102" s="20" t="s">
        <v>26</v>
      </c>
      <c r="E102" s="20" t="s">
        <v>137</v>
      </c>
      <c r="F102" s="20" t="s">
        <v>89</v>
      </c>
      <c r="G102" s="28" t="n">
        <f aca="false">'пр.4'!H63</f>
        <v>49</v>
      </c>
      <c r="H102" s="28" t="n">
        <f aca="false">'пр.4'!I63</f>
        <v>48.6</v>
      </c>
      <c r="I102" s="29" t="n">
        <f aca="false">H102/G102*100</f>
        <v>99.1836734693878</v>
      </c>
    </row>
    <row r="103" customFormat="false" ht="58.15" hidden="false" customHeight="true" outlineLevel="0" collapsed="false">
      <c r="A103" s="19" t="s">
        <v>138</v>
      </c>
      <c r="B103" s="19"/>
      <c r="C103" s="20" t="s">
        <v>13</v>
      </c>
      <c r="D103" s="20" t="s">
        <v>26</v>
      </c>
      <c r="E103" s="20" t="s">
        <v>139</v>
      </c>
      <c r="F103" s="20"/>
      <c r="G103" s="28" t="n">
        <f aca="false">G104+G113</f>
        <v>86.5</v>
      </c>
      <c r="H103" s="28" t="n">
        <f aca="false">H104+H113</f>
        <v>20</v>
      </c>
      <c r="I103" s="29" t="n">
        <f aca="false">H103/G103*100</f>
        <v>23.121387283237</v>
      </c>
    </row>
    <row r="104" customFormat="false" ht="44.45" hidden="false" customHeight="true" outlineLevel="0" collapsed="false">
      <c r="A104" s="19" t="s">
        <v>140</v>
      </c>
      <c r="B104" s="19"/>
      <c r="C104" s="20" t="s">
        <v>13</v>
      </c>
      <c r="D104" s="20" t="s">
        <v>26</v>
      </c>
      <c r="E104" s="20" t="s">
        <v>141</v>
      </c>
      <c r="F104" s="20"/>
      <c r="G104" s="28" t="n">
        <f aca="false">G105+G108</f>
        <v>66.5</v>
      </c>
      <c r="H104" s="28" t="n">
        <f aca="false">H105+H108</f>
        <v>20</v>
      </c>
      <c r="I104" s="29" t="n">
        <f aca="false">H104/G104*100</f>
        <v>30.0751879699248</v>
      </c>
    </row>
    <row r="105" customFormat="false" ht="70.15" hidden="false" customHeight="true" outlineLevel="0" collapsed="false">
      <c r="A105" s="19" t="s">
        <v>142</v>
      </c>
      <c r="B105" s="19"/>
      <c r="C105" s="20" t="s">
        <v>13</v>
      </c>
      <c r="D105" s="20" t="s">
        <v>26</v>
      </c>
      <c r="E105" s="20" t="s">
        <v>143</v>
      </c>
      <c r="F105" s="20"/>
      <c r="G105" s="28" t="n">
        <f aca="false">G106</f>
        <v>8</v>
      </c>
      <c r="H105" s="28" t="n">
        <f aca="false">H106</f>
        <v>0</v>
      </c>
      <c r="I105" s="29" t="n">
        <f aca="false">H105/G105*100</f>
        <v>0</v>
      </c>
    </row>
    <row r="106" customFormat="false" ht="31.9" hidden="false" customHeight="true" outlineLevel="0" collapsed="false">
      <c r="A106" s="19" t="s">
        <v>86</v>
      </c>
      <c r="B106" s="19"/>
      <c r="C106" s="20" t="s">
        <v>13</v>
      </c>
      <c r="D106" s="20" t="s">
        <v>26</v>
      </c>
      <c r="E106" s="20" t="s">
        <v>143</v>
      </c>
      <c r="F106" s="20" t="s">
        <v>87</v>
      </c>
      <c r="G106" s="28" t="n">
        <f aca="false">G107</f>
        <v>8</v>
      </c>
      <c r="H106" s="28" t="n">
        <f aca="false">H107</f>
        <v>0</v>
      </c>
      <c r="I106" s="29" t="n">
        <f aca="false">H106/G106*100</f>
        <v>0</v>
      </c>
    </row>
    <row r="107" customFormat="false" ht="31.15" hidden="false" customHeight="true" outlineLevel="0" collapsed="false">
      <c r="A107" s="19" t="s">
        <v>88</v>
      </c>
      <c r="B107" s="19"/>
      <c r="C107" s="20" t="s">
        <v>13</v>
      </c>
      <c r="D107" s="20" t="s">
        <v>26</v>
      </c>
      <c r="E107" s="20" t="s">
        <v>143</v>
      </c>
      <c r="F107" s="20" t="s">
        <v>89</v>
      </c>
      <c r="G107" s="28" t="n">
        <f aca="false">'пр.4'!H68</f>
        <v>8</v>
      </c>
      <c r="H107" s="28" t="n">
        <f aca="false">'пр.4'!I68</f>
        <v>0</v>
      </c>
      <c r="I107" s="29" t="n">
        <f aca="false">H107/G107*100</f>
        <v>0</v>
      </c>
    </row>
    <row r="108" customFormat="false" ht="38.45" hidden="false" customHeight="true" outlineLevel="0" collapsed="false">
      <c r="A108" s="19" t="s">
        <v>144</v>
      </c>
      <c r="B108" s="19"/>
      <c r="C108" s="20" t="s">
        <v>13</v>
      </c>
      <c r="D108" s="20" t="s">
        <v>26</v>
      </c>
      <c r="E108" s="20" t="s">
        <v>145</v>
      </c>
      <c r="F108" s="20"/>
      <c r="G108" s="28" t="n">
        <f aca="false">G109+G111</f>
        <v>58.5</v>
      </c>
      <c r="H108" s="28" t="n">
        <f aca="false">H109+H111</f>
        <v>20</v>
      </c>
      <c r="I108" s="29" t="n">
        <f aca="false">H108/G108*100</f>
        <v>34.1880341880342</v>
      </c>
    </row>
    <row r="109" customFormat="false" ht="70.9" hidden="false" customHeight="true" outlineLevel="0" collapsed="false">
      <c r="A109" s="19" t="s">
        <v>77</v>
      </c>
      <c r="B109" s="19"/>
      <c r="C109" s="20" t="s">
        <v>13</v>
      </c>
      <c r="D109" s="20" t="s">
        <v>26</v>
      </c>
      <c r="E109" s="20" t="s">
        <v>145</v>
      </c>
      <c r="F109" s="20" t="s">
        <v>78</v>
      </c>
      <c r="G109" s="28" t="n">
        <f aca="false">G110</f>
        <v>20</v>
      </c>
      <c r="H109" s="28" t="n">
        <f aca="false">H110</f>
        <v>20</v>
      </c>
      <c r="I109" s="29" t="n">
        <f aca="false">H109/G109*100</f>
        <v>100</v>
      </c>
    </row>
    <row r="110" customFormat="false" ht="28.9" hidden="false" customHeight="true" outlineLevel="0" collapsed="false">
      <c r="A110" s="19" t="s">
        <v>79</v>
      </c>
      <c r="B110" s="19"/>
      <c r="C110" s="20" t="s">
        <v>13</v>
      </c>
      <c r="D110" s="20" t="s">
        <v>26</v>
      </c>
      <c r="E110" s="20" t="s">
        <v>145</v>
      </c>
      <c r="F110" s="20" t="s">
        <v>80</v>
      </c>
      <c r="G110" s="28" t="n">
        <f aca="false">'пр.4'!H71</f>
        <v>20</v>
      </c>
      <c r="H110" s="28" t="n">
        <f aca="false">'пр.4'!I71</f>
        <v>20</v>
      </c>
      <c r="I110" s="29" t="n">
        <f aca="false">H110/G110*100</f>
        <v>100</v>
      </c>
    </row>
    <row r="111" customFormat="false" ht="32.45" hidden="false" customHeight="true" outlineLevel="0" collapsed="false">
      <c r="A111" s="19" t="s">
        <v>86</v>
      </c>
      <c r="B111" s="19"/>
      <c r="C111" s="20" t="s">
        <v>13</v>
      </c>
      <c r="D111" s="20" t="s">
        <v>26</v>
      </c>
      <c r="E111" s="20" t="s">
        <v>145</v>
      </c>
      <c r="F111" s="20" t="s">
        <v>87</v>
      </c>
      <c r="G111" s="28" t="n">
        <f aca="false">G112</f>
        <v>38.5</v>
      </c>
      <c r="H111" s="28" t="n">
        <f aca="false">H112</f>
        <v>0</v>
      </c>
      <c r="I111" s="29" t="n">
        <f aca="false">H111/G111*100</f>
        <v>0</v>
      </c>
    </row>
    <row r="112" customFormat="false" ht="28.15" hidden="false" customHeight="true" outlineLevel="0" collapsed="false">
      <c r="A112" s="19" t="s">
        <v>88</v>
      </c>
      <c r="B112" s="19"/>
      <c r="C112" s="20" t="s">
        <v>13</v>
      </c>
      <c r="D112" s="20" t="s">
        <v>26</v>
      </c>
      <c r="E112" s="20" t="s">
        <v>145</v>
      </c>
      <c r="F112" s="20" t="s">
        <v>89</v>
      </c>
      <c r="G112" s="28" t="n">
        <f aca="false">'пр.4'!H73</f>
        <v>38.5</v>
      </c>
      <c r="H112" s="28" t="n">
        <f aca="false">'пр.4'!I73</f>
        <v>0</v>
      </c>
      <c r="I112" s="29" t="n">
        <f aca="false">H112/G112*100</f>
        <v>0</v>
      </c>
    </row>
    <row r="113" customFormat="false" ht="39.6" hidden="false" customHeight="true" outlineLevel="0" collapsed="false">
      <c r="A113" s="19" t="s">
        <v>146</v>
      </c>
      <c r="B113" s="19"/>
      <c r="C113" s="20" t="s">
        <v>13</v>
      </c>
      <c r="D113" s="20" t="s">
        <v>26</v>
      </c>
      <c r="E113" s="20" t="s">
        <v>147</v>
      </c>
      <c r="F113" s="20"/>
      <c r="G113" s="28" t="n">
        <f aca="false">G114</f>
        <v>20</v>
      </c>
      <c r="H113" s="28" t="n">
        <f aca="false">H114</f>
        <v>0</v>
      </c>
      <c r="I113" s="29" t="n">
        <f aca="false">H113/G113*100</f>
        <v>0</v>
      </c>
    </row>
    <row r="114" customFormat="false" ht="43.15" hidden="false" customHeight="true" outlineLevel="0" collapsed="false">
      <c r="A114" s="19" t="s">
        <v>148</v>
      </c>
      <c r="B114" s="19"/>
      <c r="C114" s="20" t="s">
        <v>13</v>
      </c>
      <c r="D114" s="20" t="s">
        <v>26</v>
      </c>
      <c r="E114" s="20" t="s">
        <v>149</v>
      </c>
      <c r="F114" s="20"/>
      <c r="G114" s="28" t="n">
        <f aca="false">G115</f>
        <v>20</v>
      </c>
      <c r="H114" s="28" t="n">
        <f aca="false">H115</f>
        <v>0</v>
      </c>
      <c r="I114" s="29" t="n">
        <f aca="false">H114/G114*100</f>
        <v>0</v>
      </c>
    </row>
    <row r="115" customFormat="false" ht="30" hidden="false" customHeight="true" outlineLevel="0" collapsed="false">
      <c r="A115" s="19" t="s">
        <v>86</v>
      </c>
      <c r="B115" s="19"/>
      <c r="C115" s="20" t="s">
        <v>13</v>
      </c>
      <c r="D115" s="20" t="s">
        <v>26</v>
      </c>
      <c r="E115" s="20" t="s">
        <v>149</v>
      </c>
      <c r="F115" s="20" t="s">
        <v>87</v>
      </c>
      <c r="G115" s="28" t="n">
        <f aca="false">G116</f>
        <v>20</v>
      </c>
      <c r="H115" s="28" t="n">
        <f aca="false">H116</f>
        <v>0</v>
      </c>
      <c r="I115" s="29" t="n">
        <f aca="false">H115/G115*100</f>
        <v>0</v>
      </c>
    </row>
    <row r="116" customFormat="false" ht="28.9" hidden="false" customHeight="true" outlineLevel="0" collapsed="false">
      <c r="A116" s="19" t="s">
        <v>88</v>
      </c>
      <c r="B116" s="19"/>
      <c r="C116" s="20" t="s">
        <v>13</v>
      </c>
      <c r="D116" s="20" t="s">
        <v>26</v>
      </c>
      <c r="E116" s="20" t="s">
        <v>149</v>
      </c>
      <c r="F116" s="20" t="s">
        <v>89</v>
      </c>
      <c r="G116" s="28" t="n">
        <f aca="false">'пр.4'!H77</f>
        <v>20</v>
      </c>
      <c r="H116" s="28" t="n">
        <f aca="false">'пр.4'!I77</f>
        <v>0</v>
      </c>
      <c r="I116" s="29" t="n">
        <f aca="false">H116/G116*100</f>
        <v>0</v>
      </c>
    </row>
    <row r="117" customFormat="false" ht="39.6" hidden="false" customHeight="true" outlineLevel="0" collapsed="false">
      <c r="A117" s="19" t="s">
        <v>150</v>
      </c>
      <c r="B117" s="19"/>
      <c r="C117" s="20" t="s">
        <v>13</v>
      </c>
      <c r="D117" s="20" t="s">
        <v>26</v>
      </c>
      <c r="E117" s="20" t="s">
        <v>151</v>
      </c>
      <c r="F117" s="20"/>
      <c r="G117" s="28" t="n">
        <f aca="false">G118</f>
        <v>1464.5</v>
      </c>
      <c r="H117" s="28" t="n">
        <f aca="false">H118</f>
        <v>1464.5</v>
      </c>
      <c r="I117" s="29" t="n">
        <f aca="false">H117/G117*100</f>
        <v>100</v>
      </c>
    </row>
    <row r="118" customFormat="false" ht="41.45" hidden="false" customHeight="true" outlineLevel="0" collapsed="false">
      <c r="A118" s="19" t="s">
        <v>152</v>
      </c>
      <c r="B118" s="19"/>
      <c r="C118" s="20" t="s">
        <v>13</v>
      </c>
      <c r="D118" s="20" t="s">
        <v>26</v>
      </c>
      <c r="E118" s="20" t="s">
        <v>153</v>
      </c>
      <c r="F118" s="20"/>
      <c r="G118" s="28" t="n">
        <f aca="false">G119</f>
        <v>1464.5</v>
      </c>
      <c r="H118" s="28" t="n">
        <f aca="false">H119</f>
        <v>1464.5</v>
      </c>
      <c r="I118" s="29" t="n">
        <f aca="false">H118/G118*100</f>
        <v>100</v>
      </c>
    </row>
    <row r="119" customFormat="false" ht="12.75" hidden="false" customHeight="true" outlineLevel="0" collapsed="false">
      <c r="A119" s="19" t="s">
        <v>154</v>
      </c>
      <c r="B119" s="19"/>
      <c r="C119" s="20" t="s">
        <v>13</v>
      </c>
      <c r="D119" s="20" t="s">
        <v>26</v>
      </c>
      <c r="E119" s="20" t="s">
        <v>155</v>
      </c>
      <c r="F119" s="20"/>
      <c r="G119" s="28" t="n">
        <f aca="false">G120</f>
        <v>1464.5</v>
      </c>
      <c r="H119" s="28" t="n">
        <f aca="false">H120</f>
        <v>1464.5</v>
      </c>
      <c r="I119" s="29" t="n">
        <f aca="false">H119/G119*100</f>
        <v>100</v>
      </c>
    </row>
    <row r="120" customFormat="false" ht="30.6" hidden="false" customHeight="true" outlineLevel="0" collapsed="false">
      <c r="A120" s="19" t="s">
        <v>86</v>
      </c>
      <c r="B120" s="19"/>
      <c r="C120" s="20" t="s">
        <v>13</v>
      </c>
      <c r="D120" s="20" t="s">
        <v>26</v>
      </c>
      <c r="E120" s="20" t="s">
        <v>155</v>
      </c>
      <c r="F120" s="20" t="s">
        <v>87</v>
      </c>
      <c r="G120" s="28" t="n">
        <f aca="false">G121</f>
        <v>1464.5</v>
      </c>
      <c r="H120" s="28" t="n">
        <f aca="false">H121</f>
        <v>1464.5</v>
      </c>
      <c r="I120" s="29" t="n">
        <f aca="false">H120/G120*100</f>
        <v>100</v>
      </c>
    </row>
    <row r="121" customFormat="false" ht="27.6" hidden="false" customHeight="true" outlineLevel="0" collapsed="false">
      <c r="A121" s="19" t="s">
        <v>88</v>
      </c>
      <c r="B121" s="19"/>
      <c r="C121" s="20" t="s">
        <v>13</v>
      </c>
      <c r="D121" s="20" t="s">
        <v>26</v>
      </c>
      <c r="E121" s="20" t="s">
        <v>155</v>
      </c>
      <c r="F121" s="20" t="s">
        <v>89</v>
      </c>
      <c r="G121" s="28" t="n">
        <f aca="false">'пр.4'!H271</f>
        <v>1464.5</v>
      </c>
      <c r="H121" s="28" t="n">
        <f aca="false">'пр.4'!I271</f>
        <v>1464.5</v>
      </c>
      <c r="I121" s="29" t="n">
        <f aca="false">H121/G121*100</f>
        <v>100</v>
      </c>
    </row>
    <row r="122" customFormat="false" ht="69.6" hidden="false" customHeight="true" outlineLevel="0" collapsed="false">
      <c r="A122" s="19" t="s">
        <v>98</v>
      </c>
      <c r="B122" s="19"/>
      <c r="C122" s="20" t="s">
        <v>13</v>
      </c>
      <c r="D122" s="20" t="s">
        <v>26</v>
      </c>
      <c r="E122" s="20" t="s">
        <v>156</v>
      </c>
      <c r="F122" s="20"/>
      <c r="G122" s="28" t="n">
        <f aca="false">G123</f>
        <v>223.4</v>
      </c>
      <c r="H122" s="28" t="n">
        <f aca="false">H123</f>
        <v>0</v>
      </c>
      <c r="I122" s="29" t="n">
        <f aca="false">H122/G122*100</f>
        <v>0</v>
      </c>
    </row>
    <row r="123" customFormat="false" ht="55.9" hidden="false" customHeight="true" outlineLevel="0" collapsed="false">
      <c r="A123" s="19" t="s">
        <v>157</v>
      </c>
      <c r="B123" s="19"/>
      <c r="C123" s="20" t="s">
        <v>13</v>
      </c>
      <c r="D123" s="20" t="s">
        <v>26</v>
      </c>
      <c r="E123" s="20" t="s">
        <v>158</v>
      </c>
      <c r="F123" s="20"/>
      <c r="G123" s="28" t="n">
        <f aca="false">G124</f>
        <v>223.4</v>
      </c>
      <c r="H123" s="28" t="n">
        <f aca="false">H124</f>
        <v>0</v>
      </c>
      <c r="I123" s="29" t="n">
        <f aca="false">H123/G123*100</f>
        <v>0</v>
      </c>
    </row>
    <row r="124" customFormat="false" ht="43.15" hidden="false" customHeight="true" outlineLevel="0" collapsed="false">
      <c r="A124" s="19" t="s">
        <v>159</v>
      </c>
      <c r="B124" s="19"/>
      <c r="C124" s="20" t="s">
        <v>13</v>
      </c>
      <c r="D124" s="20" t="s">
        <v>26</v>
      </c>
      <c r="E124" s="20" t="s">
        <v>160</v>
      </c>
      <c r="F124" s="20"/>
      <c r="G124" s="28" t="n">
        <f aca="false">G125</f>
        <v>223.4</v>
      </c>
      <c r="H124" s="28" t="n">
        <f aca="false">H125</f>
        <v>0</v>
      </c>
      <c r="I124" s="29" t="n">
        <f aca="false">H124/G124*100</f>
        <v>0</v>
      </c>
    </row>
    <row r="125" customFormat="false" ht="31.9" hidden="false" customHeight="true" outlineLevel="0" collapsed="false">
      <c r="A125" s="19" t="s">
        <v>86</v>
      </c>
      <c r="B125" s="19"/>
      <c r="C125" s="20" t="s">
        <v>13</v>
      </c>
      <c r="D125" s="20" t="s">
        <v>26</v>
      </c>
      <c r="E125" s="20" t="s">
        <v>160</v>
      </c>
      <c r="F125" s="20" t="s">
        <v>87</v>
      </c>
      <c r="G125" s="28" t="n">
        <f aca="false">G126</f>
        <v>223.4</v>
      </c>
      <c r="H125" s="28" t="n">
        <f aca="false">H126</f>
        <v>0</v>
      </c>
      <c r="I125" s="29" t="n">
        <f aca="false">H125/G125*100</f>
        <v>0</v>
      </c>
    </row>
    <row r="126" customFormat="false" ht="28.9" hidden="false" customHeight="true" outlineLevel="0" collapsed="false">
      <c r="A126" s="19" t="s">
        <v>88</v>
      </c>
      <c r="B126" s="19"/>
      <c r="C126" s="20" t="s">
        <v>13</v>
      </c>
      <c r="D126" s="20" t="s">
        <v>26</v>
      </c>
      <c r="E126" s="20" t="s">
        <v>160</v>
      </c>
      <c r="F126" s="20" t="s">
        <v>89</v>
      </c>
      <c r="G126" s="28" t="n">
        <f aca="false">'пр.4'!H82</f>
        <v>223.4</v>
      </c>
      <c r="H126" s="28" t="n">
        <f aca="false">'пр.4'!I82</f>
        <v>0</v>
      </c>
      <c r="I126" s="29" t="n">
        <f aca="false">H126/G126*100</f>
        <v>0</v>
      </c>
    </row>
    <row r="127" customFormat="false" ht="28.9" hidden="false" customHeight="true" outlineLevel="0" collapsed="false">
      <c r="A127" s="19" t="s">
        <v>161</v>
      </c>
      <c r="B127" s="19"/>
      <c r="C127" s="20" t="s">
        <v>13</v>
      </c>
      <c r="D127" s="20" t="s">
        <v>26</v>
      </c>
      <c r="E127" s="20" t="s">
        <v>162</v>
      </c>
      <c r="F127" s="20"/>
      <c r="G127" s="28" t="n">
        <f aca="false">G128+G131+G134</f>
        <v>85883.1</v>
      </c>
      <c r="H127" s="28" t="n">
        <f aca="false">H128+H131+H134</f>
        <v>82302.9</v>
      </c>
      <c r="I127" s="29" t="n">
        <f aca="false">H127/G127*100</f>
        <v>95.8313102344932</v>
      </c>
    </row>
    <row r="128" customFormat="false" ht="81" hidden="false" customHeight="true" outlineLevel="0" collapsed="false">
      <c r="A128" s="19" t="s">
        <v>90</v>
      </c>
      <c r="B128" s="19"/>
      <c r="C128" s="20" t="s">
        <v>13</v>
      </c>
      <c r="D128" s="20" t="s">
        <v>26</v>
      </c>
      <c r="E128" s="20" t="s">
        <v>163</v>
      </c>
      <c r="F128" s="20"/>
      <c r="G128" s="28" t="n">
        <f aca="false">G129</f>
        <v>725.4</v>
      </c>
      <c r="H128" s="28" t="n">
        <f aca="false">H129</f>
        <v>707.2</v>
      </c>
      <c r="I128" s="29" t="n">
        <f aca="false">H128/G128*100</f>
        <v>97.4910394265233</v>
      </c>
    </row>
    <row r="129" customFormat="false" ht="68.45" hidden="false" customHeight="true" outlineLevel="0" collapsed="false">
      <c r="A129" s="19" t="s">
        <v>77</v>
      </c>
      <c r="B129" s="19"/>
      <c r="C129" s="20" t="s">
        <v>13</v>
      </c>
      <c r="D129" s="20" t="s">
        <v>26</v>
      </c>
      <c r="E129" s="20" t="s">
        <v>163</v>
      </c>
      <c r="F129" s="20" t="s">
        <v>78</v>
      </c>
      <c r="G129" s="28" t="n">
        <f aca="false">G130</f>
        <v>725.4</v>
      </c>
      <c r="H129" s="28" t="n">
        <f aca="false">H130</f>
        <v>707.2</v>
      </c>
      <c r="I129" s="29" t="n">
        <f aca="false">H129/G129*100</f>
        <v>97.4910394265233</v>
      </c>
    </row>
    <row r="130" customFormat="false" ht="12.75" hidden="false" customHeight="true" outlineLevel="0" collapsed="false">
      <c r="A130" s="19" t="s">
        <v>164</v>
      </c>
      <c r="B130" s="19"/>
      <c r="C130" s="20" t="s">
        <v>13</v>
      </c>
      <c r="D130" s="20" t="s">
        <v>26</v>
      </c>
      <c r="E130" s="20" t="s">
        <v>163</v>
      </c>
      <c r="F130" s="20" t="s">
        <v>165</v>
      </c>
      <c r="G130" s="28" t="n">
        <f aca="false">'пр.4'!H275</f>
        <v>725.4</v>
      </c>
      <c r="H130" s="28" t="n">
        <f aca="false">'пр.4'!I275</f>
        <v>707.2</v>
      </c>
      <c r="I130" s="29" t="n">
        <f aca="false">H130/G130*100</f>
        <v>97.4910394265233</v>
      </c>
    </row>
    <row r="131" customFormat="false" ht="12.75" hidden="false" customHeight="true" outlineLevel="0" collapsed="false">
      <c r="A131" s="19" t="s">
        <v>92</v>
      </c>
      <c r="B131" s="19"/>
      <c r="C131" s="20" t="s">
        <v>13</v>
      </c>
      <c r="D131" s="20" t="s">
        <v>26</v>
      </c>
      <c r="E131" s="20" t="s">
        <v>166</v>
      </c>
      <c r="F131" s="20"/>
      <c r="G131" s="28" t="n">
        <f aca="false">G132</f>
        <v>9.8</v>
      </c>
      <c r="H131" s="28" t="n">
        <f aca="false">H132</f>
        <v>9.8</v>
      </c>
      <c r="I131" s="29" t="n">
        <f aca="false">H131/G131*100</f>
        <v>100</v>
      </c>
    </row>
    <row r="132" customFormat="false" ht="68.45" hidden="false" customHeight="true" outlineLevel="0" collapsed="false">
      <c r="A132" s="19" t="s">
        <v>77</v>
      </c>
      <c r="B132" s="19"/>
      <c r="C132" s="20" t="s">
        <v>13</v>
      </c>
      <c r="D132" s="20" t="s">
        <v>26</v>
      </c>
      <c r="E132" s="20" t="s">
        <v>166</v>
      </c>
      <c r="F132" s="20" t="s">
        <v>78</v>
      </c>
      <c r="G132" s="28" t="n">
        <f aca="false">G133</f>
        <v>9.8</v>
      </c>
      <c r="H132" s="28" t="n">
        <f aca="false">H133</f>
        <v>9.8</v>
      </c>
      <c r="I132" s="29" t="n">
        <f aca="false">H132/G132*100</f>
        <v>100</v>
      </c>
    </row>
    <row r="133" customFormat="false" ht="12.75" hidden="false" customHeight="true" outlineLevel="0" collapsed="false">
      <c r="A133" s="19" t="s">
        <v>164</v>
      </c>
      <c r="B133" s="19"/>
      <c r="C133" s="20" t="s">
        <v>13</v>
      </c>
      <c r="D133" s="20" t="s">
        <v>26</v>
      </c>
      <c r="E133" s="20" t="s">
        <v>166</v>
      </c>
      <c r="F133" s="20" t="s">
        <v>165</v>
      </c>
      <c r="G133" s="28" t="n">
        <f aca="false">'пр.4'!H278</f>
        <v>9.8</v>
      </c>
      <c r="H133" s="28" t="n">
        <f aca="false">'пр.4'!I278</f>
        <v>9.8</v>
      </c>
      <c r="I133" s="29" t="n">
        <f aca="false">H133/G133*100</f>
        <v>100</v>
      </c>
    </row>
    <row r="134" customFormat="false" ht="29.45" hidden="false" customHeight="true" outlineLevel="0" collapsed="false">
      <c r="A134" s="19" t="s">
        <v>167</v>
      </c>
      <c r="B134" s="19"/>
      <c r="C134" s="20" t="s">
        <v>13</v>
      </c>
      <c r="D134" s="20" t="s">
        <v>26</v>
      </c>
      <c r="E134" s="20" t="s">
        <v>168</v>
      </c>
      <c r="F134" s="20"/>
      <c r="G134" s="28" t="n">
        <f aca="false">G135+G137+G139</f>
        <v>85147.9</v>
      </c>
      <c r="H134" s="28" t="n">
        <f aca="false">H135+H137+H139</f>
        <v>81585.9</v>
      </c>
      <c r="I134" s="29" t="n">
        <f aca="false">H134/G134*100</f>
        <v>95.8166907228481</v>
      </c>
    </row>
    <row r="135" customFormat="false" ht="68.45" hidden="false" customHeight="true" outlineLevel="0" collapsed="false">
      <c r="A135" s="19" t="s">
        <v>77</v>
      </c>
      <c r="B135" s="19"/>
      <c r="C135" s="20" t="s">
        <v>13</v>
      </c>
      <c r="D135" s="20" t="s">
        <v>26</v>
      </c>
      <c r="E135" s="20" t="s">
        <v>168</v>
      </c>
      <c r="F135" s="20" t="s">
        <v>78</v>
      </c>
      <c r="G135" s="28" t="n">
        <f aca="false">G136</f>
        <v>55764.5</v>
      </c>
      <c r="H135" s="28" t="n">
        <f aca="false">H136</f>
        <v>55274</v>
      </c>
      <c r="I135" s="29" t="n">
        <f aca="false">H135/G135*100</f>
        <v>99.1204081449668</v>
      </c>
    </row>
    <row r="136" customFormat="false" ht="12.75" hidden="false" customHeight="true" outlineLevel="0" collapsed="false">
      <c r="A136" s="19" t="s">
        <v>164</v>
      </c>
      <c r="B136" s="19"/>
      <c r="C136" s="20" t="s">
        <v>13</v>
      </c>
      <c r="D136" s="20" t="s">
        <v>26</v>
      </c>
      <c r="E136" s="20" t="s">
        <v>168</v>
      </c>
      <c r="F136" s="20" t="s">
        <v>165</v>
      </c>
      <c r="G136" s="28" t="n">
        <f aca="false">'пр.4'!H281</f>
        <v>55764.5</v>
      </c>
      <c r="H136" s="28" t="n">
        <f aca="false">'пр.4'!I281</f>
        <v>55274</v>
      </c>
      <c r="I136" s="29" t="n">
        <f aca="false">H136/G136*100</f>
        <v>99.1204081449668</v>
      </c>
    </row>
    <row r="137" customFormat="false" ht="28.9" hidden="false" customHeight="true" outlineLevel="0" collapsed="false">
      <c r="A137" s="19" t="s">
        <v>86</v>
      </c>
      <c r="B137" s="19"/>
      <c r="C137" s="20" t="s">
        <v>13</v>
      </c>
      <c r="D137" s="20" t="s">
        <v>26</v>
      </c>
      <c r="E137" s="20" t="s">
        <v>168</v>
      </c>
      <c r="F137" s="20" t="s">
        <v>87</v>
      </c>
      <c r="G137" s="28" t="n">
        <f aca="false">G138</f>
        <v>28789.4</v>
      </c>
      <c r="H137" s="28" t="n">
        <f aca="false">H138</f>
        <v>26049.6</v>
      </c>
      <c r="I137" s="29" t="n">
        <f aca="false">H137/G137*100</f>
        <v>90.4833028823109</v>
      </c>
    </row>
    <row r="138" customFormat="false" ht="26.45" hidden="false" customHeight="true" outlineLevel="0" collapsed="false">
      <c r="A138" s="19" t="s">
        <v>88</v>
      </c>
      <c r="B138" s="19"/>
      <c r="C138" s="20" t="s">
        <v>13</v>
      </c>
      <c r="D138" s="20" t="s">
        <v>26</v>
      </c>
      <c r="E138" s="20" t="s">
        <v>168</v>
      </c>
      <c r="F138" s="20" t="s">
        <v>89</v>
      </c>
      <c r="G138" s="28" t="n">
        <f aca="false">'пр.4'!H283</f>
        <v>28789.4</v>
      </c>
      <c r="H138" s="28" t="n">
        <f aca="false">'пр.4'!I283</f>
        <v>26049.6</v>
      </c>
      <c r="I138" s="29" t="n">
        <f aca="false">H138/G138*100</f>
        <v>90.4833028823109</v>
      </c>
    </row>
    <row r="139" customFormat="false" ht="12.75" hidden="false" customHeight="true" outlineLevel="0" collapsed="false">
      <c r="A139" s="19" t="s">
        <v>106</v>
      </c>
      <c r="B139" s="19"/>
      <c r="C139" s="20" t="s">
        <v>13</v>
      </c>
      <c r="D139" s="20" t="s">
        <v>26</v>
      </c>
      <c r="E139" s="20" t="s">
        <v>168</v>
      </c>
      <c r="F139" s="20" t="s">
        <v>107</v>
      </c>
      <c r="G139" s="28" t="n">
        <f aca="false">G140</f>
        <v>594</v>
      </c>
      <c r="H139" s="28" t="n">
        <f aca="false">H140</f>
        <v>262.3</v>
      </c>
      <c r="I139" s="29" t="n">
        <f aca="false">H139/G139*100</f>
        <v>44.1582491582492</v>
      </c>
    </row>
    <row r="140" customFormat="false" ht="12.75" hidden="false" customHeight="true" outlineLevel="0" collapsed="false">
      <c r="A140" s="19" t="s">
        <v>110</v>
      </c>
      <c r="B140" s="19"/>
      <c r="C140" s="20" t="s">
        <v>13</v>
      </c>
      <c r="D140" s="20" t="s">
        <v>26</v>
      </c>
      <c r="E140" s="20" t="s">
        <v>168</v>
      </c>
      <c r="F140" s="20" t="s">
        <v>111</v>
      </c>
      <c r="G140" s="28" t="n">
        <f aca="false">'пр.4'!H285</f>
        <v>594</v>
      </c>
      <c r="H140" s="28" t="n">
        <f aca="false">'пр.4'!I285</f>
        <v>262.3</v>
      </c>
      <c r="I140" s="29" t="n">
        <f aca="false">H140/G140*100</f>
        <v>44.1582491582492</v>
      </c>
    </row>
    <row r="141" customFormat="false" ht="26.45" hidden="false" customHeight="true" outlineLevel="0" collapsed="false">
      <c r="A141" s="19" t="s">
        <v>169</v>
      </c>
      <c r="B141" s="19"/>
      <c r="C141" s="20" t="s">
        <v>13</v>
      </c>
      <c r="D141" s="20" t="s">
        <v>26</v>
      </c>
      <c r="E141" s="20" t="s">
        <v>170</v>
      </c>
      <c r="F141" s="20"/>
      <c r="G141" s="28" t="n">
        <f aca="false">G142+G145+G148</f>
        <v>4230.3</v>
      </c>
      <c r="H141" s="28" t="n">
        <f aca="false">H142+H145+H148</f>
        <v>3453.1</v>
      </c>
      <c r="I141" s="29" t="n">
        <f aca="false">H141/G141*100</f>
        <v>81.6277805356594</v>
      </c>
    </row>
    <row r="142" customFormat="false" ht="25.9" hidden="false" customHeight="true" outlineLevel="0" collapsed="false">
      <c r="A142" s="19" t="s">
        <v>171</v>
      </c>
      <c r="B142" s="19"/>
      <c r="C142" s="20" t="s">
        <v>13</v>
      </c>
      <c r="D142" s="20" t="s">
        <v>26</v>
      </c>
      <c r="E142" s="20" t="s">
        <v>172</v>
      </c>
      <c r="F142" s="20"/>
      <c r="G142" s="28" t="n">
        <f aca="false">G143</f>
        <v>2210.4</v>
      </c>
      <c r="H142" s="28" t="n">
        <f aca="false">H143</f>
        <v>1639.7</v>
      </c>
      <c r="I142" s="29" t="n">
        <f aca="false">H142/G142*100</f>
        <v>74.181143684401</v>
      </c>
    </row>
    <row r="143" customFormat="false" ht="29.45" hidden="false" customHeight="true" outlineLevel="0" collapsed="false">
      <c r="A143" s="19" t="s">
        <v>86</v>
      </c>
      <c r="B143" s="19"/>
      <c r="C143" s="20" t="s">
        <v>13</v>
      </c>
      <c r="D143" s="20" t="s">
        <v>26</v>
      </c>
      <c r="E143" s="20" t="s">
        <v>172</v>
      </c>
      <c r="F143" s="20" t="s">
        <v>87</v>
      </c>
      <c r="G143" s="28" t="n">
        <f aca="false">G144</f>
        <v>2210.4</v>
      </c>
      <c r="H143" s="28" t="n">
        <f aca="false">H144</f>
        <v>1639.7</v>
      </c>
      <c r="I143" s="29" t="n">
        <f aca="false">H143/G143*100</f>
        <v>74.181143684401</v>
      </c>
    </row>
    <row r="144" customFormat="false" ht="27" hidden="false" customHeight="true" outlineLevel="0" collapsed="false">
      <c r="A144" s="19" t="s">
        <v>88</v>
      </c>
      <c r="B144" s="19"/>
      <c r="C144" s="20" t="s">
        <v>13</v>
      </c>
      <c r="D144" s="20" t="s">
        <v>26</v>
      </c>
      <c r="E144" s="20" t="s">
        <v>172</v>
      </c>
      <c r="F144" s="20" t="s">
        <v>89</v>
      </c>
      <c r="G144" s="28" t="n">
        <f aca="false">'пр.4'!H289</f>
        <v>2210.4</v>
      </c>
      <c r="H144" s="28" t="n">
        <f aca="false">'пр.4'!I289</f>
        <v>1639.7</v>
      </c>
      <c r="I144" s="29" t="n">
        <f aca="false">H144/G144*100</f>
        <v>74.181143684401</v>
      </c>
    </row>
    <row r="145" customFormat="false" ht="41.45" hidden="false" customHeight="true" outlineLevel="0" collapsed="false">
      <c r="A145" s="19" t="s">
        <v>173</v>
      </c>
      <c r="B145" s="19"/>
      <c r="C145" s="20" t="s">
        <v>13</v>
      </c>
      <c r="D145" s="20" t="s">
        <v>26</v>
      </c>
      <c r="E145" s="20" t="s">
        <v>174</v>
      </c>
      <c r="F145" s="20"/>
      <c r="G145" s="28" t="n">
        <f aca="false">G146</f>
        <v>441</v>
      </c>
      <c r="H145" s="28" t="n">
        <f aca="false">H146</f>
        <v>415.3</v>
      </c>
      <c r="I145" s="29" t="n">
        <f aca="false">H145/G145*100</f>
        <v>94.172335600907</v>
      </c>
    </row>
    <row r="146" customFormat="false" ht="30.6" hidden="false" customHeight="true" outlineLevel="0" collapsed="false">
      <c r="A146" s="19" t="s">
        <v>86</v>
      </c>
      <c r="B146" s="19"/>
      <c r="C146" s="20" t="s">
        <v>13</v>
      </c>
      <c r="D146" s="20" t="s">
        <v>26</v>
      </c>
      <c r="E146" s="20" t="s">
        <v>174</v>
      </c>
      <c r="F146" s="20" t="s">
        <v>87</v>
      </c>
      <c r="G146" s="28" t="n">
        <f aca="false">G147</f>
        <v>441</v>
      </c>
      <c r="H146" s="28" t="n">
        <f aca="false">H147</f>
        <v>415.3</v>
      </c>
      <c r="I146" s="29" t="n">
        <f aca="false">H146/G146*100</f>
        <v>94.172335600907</v>
      </c>
    </row>
    <row r="147" customFormat="false" ht="28.9" hidden="false" customHeight="true" outlineLevel="0" collapsed="false">
      <c r="A147" s="19" t="s">
        <v>88</v>
      </c>
      <c r="B147" s="19"/>
      <c r="C147" s="20" t="s">
        <v>13</v>
      </c>
      <c r="D147" s="20" t="s">
        <v>26</v>
      </c>
      <c r="E147" s="20" t="s">
        <v>174</v>
      </c>
      <c r="F147" s="20" t="s">
        <v>89</v>
      </c>
      <c r="G147" s="28" t="n">
        <f aca="false">'пр.4'!H740+'пр.4'!H292</f>
        <v>441</v>
      </c>
      <c r="H147" s="28" t="n">
        <f aca="false">'пр.4'!I740+'пр.4'!I292</f>
        <v>415.3</v>
      </c>
      <c r="I147" s="29" t="n">
        <f aca="false">H147/G147*100</f>
        <v>94.172335600907</v>
      </c>
    </row>
    <row r="148" customFormat="false" ht="30.6" hidden="false" customHeight="true" outlineLevel="0" collapsed="false">
      <c r="A148" s="19" t="s">
        <v>167</v>
      </c>
      <c r="B148" s="19"/>
      <c r="C148" s="20" t="s">
        <v>13</v>
      </c>
      <c r="D148" s="20" t="s">
        <v>26</v>
      </c>
      <c r="E148" s="20" t="s">
        <v>175</v>
      </c>
      <c r="F148" s="20"/>
      <c r="G148" s="28" t="n">
        <f aca="false">G149+G151</f>
        <v>1578.9</v>
      </c>
      <c r="H148" s="28" t="n">
        <f aca="false">H149+H151</f>
        <v>1398.1</v>
      </c>
      <c r="I148" s="29" t="n">
        <f aca="false">H148/G148*100</f>
        <v>88.5489898030274</v>
      </c>
    </row>
    <row r="149" customFormat="false" ht="30" hidden="false" customHeight="true" outlineLevel="0" collapsed="false">
      <c r="A149" s="19" t="s">
        <v>86</v>
      </c>
      <c r="B149" s="19"/>
      <c r="C149" s="20" t="s">
        <v>13</v>
      </c>
      <c r="D149" s="20" t="s">
        <v>26</v>
      </c>
      <c r="E149" s="20" t="s">
        <v>175</v>
      </c>
      <c r="F149" s="20" t="s">
        <v>87</v>
      </c>
      <c r="G149" s="28" t="n">
        <f aca="false">G150</f>
        <v>1007.9</v>
      </c>
      <c r="H149" s="28" t="n">
        <f aca="false">H150</f>
        <v>1007.9</v>
      </c>
      <c r="I149" s="29" t="n">
        <f aca="false">H149/G149*100</f>
        <v>100</v>
      </c>
    </row>
    <row r="150" customFormat="false" ht="29.45" hidden="false" customHeight="true" outlineLevel="0" collapsed="false">
      <c r="A150" s="19" t="s">
        <v>88</v>
      </c>
      <c r="B150" s="19"/>
      <c r="C150" s="20" t="s">
        <v>13</v>
      </c>
      <c r="D150" s="20" t="s">
        <v>26</v>
      </c>
      <c r="E150" s="20" t="s">
        <v>175</v>
      </c>
      <c r="F150" s="20" t="s">
        <v>89</v>
      </c>
      <c r="G150" s="28" t="n">
        <f aca="false">'пр.4'!H295</f>
        <v>1007.9</v>
      </c>
      <c r="H150" s="28" t="n">
        <f aca="false">'пр.4'!I295</f>
        <v>1007.9</v>
      </c>
      <c r="I150" s="29" t="n">
        <f aca="false">H150/G150*100</f>
        <v>100</v>
      </c>
    </row>
    <row r="151" customFormat="false" ht="12.75" hidden="false" customHeight="true" outlineLevel="0" collapsed="false">
      <c r="A151" s="19" t="s">
        <v>106</v>
      </c>
      <c r="B151" s="19"/>
      <c r="C151" s="20" t="s">
        <v>13</v>
      </c>
      <c r="D151" s="20" t="s">
        <v>26</v>
      </c>
      <c r="E151" s="20" t="s">
        <v>175</v>
      </c>
      <c r="F151" s="20" t="s">
        <v>107</v>
      </c>
      <c r="G151" s="28" t="n">
        <f aca="false">G152+G153</f>
        <v>571</v>
      </c>
      <c r="H151" s="28" t="n">
        <f aca="false">H152+H153</f>
        <v>390.2</v>
      </c>
      <c r="I151" s="29" t="n">
        <f aca="false">H151/G151*100</f>
        <v>68.3362521891419</v>
      </c>
    </row>
    <row r="152" customFormat="false" ht="12.75" hidden="false" customHeight="true" outlineLevel="0" collapsed="false">
      <c r="A152" s="19" t="s">
        <v>108</v>
      </c>
      <c r="B152" s="19"/>
      <c r="C152" s="20" t="s">
        <v>13</v>
      </c>
      <c r="D152" s="20" t="s">
        <v>26</v>
      </c>
      <c r="E152" s="20" t="s">
        <v>175</v>
      </c>
      <c r="F152" s="20" t="s">
        <v>109</v>
      </c>
      <c r="G152" s="28" t="n">
        <f aca="false">'пр.4'!H297</f>
        <v>474</v>
      </c>
      <c r="H152" s="28" t="n">
        <f aca="false">'пр.4'!I297</f>
        <v>297.1</v>
      </c>
      <c r="I152" s="29" t="n">
        <f aca="false">H152/G152*100</f>
        <v>62.6793248945148</v>
      </c>
    </row>
    <row r="153" customFormat="false" ht="12.75" hidden="false" customHeight="true" outlineLevel="0" collapsed="false">
      <c r="A153" s="19" t="s">
        <v>110</v>
      </c>
      <c r="B153" s="19"/>
      <c r="C153" s="20" t="s">
        <v>13</v>
      </c>
      <c r="D153" s="20" t="s">
        <v>26</v>
      </c>
      <c r="E153" s="20" t="s">
        <v>175</v>
      </c>
      <c r="F153" s="20" t="s">
        <v>111</v>
      </c>
      <c r="G153" s="28" t="n">
        <f aca="false">'пр.4'!H298</f>
        <v>97</v>
      </c>
      <c r="H153" s="28" t="n">
        <f aca="false">'пр.4'!I298</f>
        <v>93.1</v>
      </c>
      <c r="I153" s="29" t="n">
        <f aca="false">H153/G153*100</f>
        <v>95.979381443299</v>
      </c>
    </row>
    <row r="154" customFormat="false" ht="12.75" hidden="false" customHeight="true" outlineLevel="0" collapsed="false">
      <c r="A154" s="19" t="s">
        <v>176</v>
      </c>
      <c r="B154" s="19"/>
      <c r="C154" s="20" t="s">
        <v>13</v>
      </c>
      <c r="D154" s="20" t="s">
        <v>26</v>
      </c>
      <c r="E154" s="20" t="s">
        <v>177</v>
      </c>
      <c r="F154" s="20"/>
      <c r="G154" s="28" t="n">
        <f aca="false">G155+G161</f>
        <v>24753.6</v>
      </c>
      <c r="H154" s="28" t="n">
        <f aca="false">H155+H161</f>
        <v>24469.7</v>
      </c>
      <c r="I154" s="29" t="n">
        <f aca="false">H154/G154*100</f>
        <v>98.8530961153125</v>
      </c>
    </row>
    <row r="155" customFormat="false" ht="81" hidden="false" customHeight="true" outlineLevel="0" collapsed="false">
      <c r="A155" s="19" t="s">
        <v>90</v>
      </c>
      <c r="B155" s="19"/>
      <c r="C155" s="20" t="s">
        <v>13</v>
      </c>
      <c r="D155" s="20" t="s">
        <v>26</v>
      </c>
      <c r="E155" s="20" t="s">
        <v>178</v>
      </c>
      <c r="F155" s="20"/>
      <c r="G155" s="28" t="n">
        <f aca="false">G156+G158</f>
        <v>684.5</v>
      </c>
      <c r="H155" s="28" t="n">
        <f aca="false">H156+H158</f>
        <v>666.4</v>
      </c>
      <c r="I155" s="29" t="n">
        <f aca="false">H155/G155*100</f>
        <v>97.3557341124909</v>
      </c>
    </row>
    <row r="156" customFormat="false" ht="69.6" hidden="false" customHeight="true" outlineLevel="0" collapsed="false">
      <c r="A156" s="19" t="s">
        <v>77</v>
      </c>
      <c r="B156" s="19"/>
      <c r="C156" s="20" t="s">
        <v>13</v>
      </c>
      <c r="D156" s="20" t="s">
        <v>26</v>
      </c>
      <c r="E156" s="20" t="s">
        <v>178</v>
      </c>
      <c r="F156" s="20" t="s">
        <v>78</v>
      </c>
      <c r="G156" s="28" t="n">
        <f aca="false">G157</f>
        <v>657.4</v>
      </c>
      <c r="H156" s="28" t="n">
        <f aca="false">H157</f>
        <v>639.3</v>
      </c>
      <c r="I156" s="29" t="n">
        <f aca="false">H156/G156*100</f>
        <v>97.2467295406145</v>
      </c>
    </row>
    <row r="157" customFormat="false" ht="12.75" hidden="false" customHeight="true" outlineLevel="0" collapsed="false">
      <c r="A157" s="19" t="s">
        <v>164</v>
      </c>
      <c r="B157" s="19"/>
      <c r="C157" s="20" t="s">
        <v>13</v>
      </c>
      <c r="D157" s="20" t="s">
        <v>26</v>
      </c>
      <c r="E157" s="20" t="s">
        <v>178</v>
      </c>
      <c r="F157" s="20" t="s">
        <v>165</v>
      </c>
      <c r="G157" s="28" t="n">
        <f aca="false">'пр.4'!H234</f>
        <v>657.4</v>
      </c>
      <c r="H157" s="28" t="n">
        <f aca="false">'пр.4'!I234</f>
        <v>639.3</v>
      </c>
      <c r="I157" s="29" t="n">
        <f aca="false">H157/G157*100</f>
        <v>97.2467295406145</v>
      </c>
    </row>
    <row r="158" customFormat="false" ht="12.75" hidden="false" customHeight="true" outlineLevel="0" collapsed="false">
      <c r="A158" s="19" t="s">
        <v>92</v>
      </c>
      <c r="B158" s="19"/>
      <c r="C158" s="20" t="s">
        <v>13</v>
      </c>
      <c r="D158" s="20" t="s">
        <v>26</v>
      </c>
      <c r="E158" s="20" t="s">
        <v>179</v>
      </c>
      <c r="F158" s="20"/>
      <c r="G158" s="28" t="n">
        <f aca="false">G159</f>
        <v>27.1</v>
      </c>
      <c r="H158" s="28" t="n">
        <f aca="false">H159</f>
        <v>27.1</v>
      </c>
      <c r="I158" s="29" t="n">
        <f aca="false">H158/G158*100</f>
        <v>100</v>
      </c>
    </row>
    <row r="159" customFormat="false" ht="67.9" hidden="false" customHeight="true" outlineLevel="0" collapsed="false">
      <c r="A159" s="19" t="s">
        <v>77</v>
      </c>
      <c r="B159" s="19"/>
      <c r="C159" s="20" t="s">
        <v>13</v>
      </c>
      <c r="D159" s="20" t="s">
        <v>26</v>
      </c>
      <c r="E159" s="20" t="s">
        <v>179</v>
      </c>
      <c r="F159" s="20" t="s">
        <v>78</v>
      </c>
      <c r="G159" s="28" t="n">
        <f aca="false">G160</f>
        <v>27.1</v>
      </c>
      <c r="H159" s="28" t="n">
        <f aca="false">H160</f>
        <v>27.1</v>
      </c>
      <c r="I159" s="29" t="n">
        <f aca="false">H159/G159*100</f>
        <v>100</v>
      </c>
    </row>
    <row r="160" customFormat="false" ht="12.75" hidden="false" customHeight="true" outlineLevel="0" collapsed="false">
      <c r="A160" s="19" t="s">
        <v>164</v>
      </c>
      <c r="B160" s="19"/>
      <c r="C160" s="20" t="s">
        <v>13</v>
      </c>
      <c r="D160" s="20" t="s">
        <v>26</v>
      </c>
      <c r="E160" s="20" t="s">
        <v>179</v>
      </c>
      <c r="F160" s="20" t="s">
        <v>165</v>
      </c>
      <c r="G160" s="28" t="n">
        <f aca="false">'пр.4'!H237</f>
        <v>27.1</v>
      </c>
      <c r="H160" s="28" t="n">
        <f aca="false">'пр.4'!I237</f>
        <v>27.1</v>
      </c>
      <c r="I160" s="29" t="n">
        <f aca="false">H160/G160*100</f>
        <v>100</v>
      </c>
    </row>
    <row r="161" customFormat="false" ht="30" hidden="false" customHeight="true" outlineLevel="0" collapsed="false">
      <c r="A161" s="19" t="s">
        <v>180</v>
      </c>
      <c r="B161" s="19"/>
      <c r="C161" s="20" t="s">
        <v>13</v>
      </c>
      <c r="D161" s="20" t="s">
        <v>26</v>
      </c>
      <c r="E161" s="20" t="s">
        <v>181</v>
      </c>
      <c r="F161" s="20"/>
      <c r="G161" s="28" t="n">
        <f aca="false">G162+G164+G166</f>
        <v>24069.1</v>
      </c>
      <c r="H161" s="28" t="n">
        <f aca="false">H162+H164+H166</f>
        <v>23803.3</v>
      </c>
      <c r="I161" s="29" t="n">
        <f aca="false">H161/G161*100</f>
        <v>98.8956795227075</v>
      </c>
    </row>
    <row r="162" customFormat="false" ht="69" hidden="false" customHeight="true" outlineLevel="0" collapsed="false">
      <c r="A162" s="19" t="s">
        <v>77</v>
      </c>
      <c r="B162" s="19"/>
      <c r="C162" s="20" t="s">
        <v>13</v>
      </c>
      <c r="D162" s="20" t="s">
        <v>26</v>
      </c>
      <c r="E162" s="20" t="s">
        <v>181</v>
      </c>
      <c r="F162" s="20" t="s">
        <v>78</v>
      </c>
      <c r="G162" s="28" t="n">
        <f aca="false">G163</f>
        <v>22438</v>
      </c>
      <c r="H162" s="28" t="n">
        <f aca="false">H163</f>
        <v>22225.1</v>
      </c>
      <c r="I162" s="29" t="n">
        <f aca="false">H162/G162*100</f>
        <v>99.0511632052768</v>
      </c>
    </row>
    <row r="163" customFormat="false" ht="12.75" hidden="false" customHeight="true" outlineLevel="0" collapsed="false">
      <c r="A163" s="19" t="s">
        <v>164</v>
      </c>
      <c r="B163" s="19"/>
      <c r="C163" s="20" t="s">
        <v>13</v>
      </c>
      <c r="D163" s="20" t="s">
        <v>26</v>
      </c>
      <c r="E163" s="20" t="s">
        <v>181</v>
      </c>
      <c r="F163" s="20" t="s">
        <v>165</v>
      </c>
      <c r="G163" s="28" t="n">
        <f aca="false">'пр.4'!H240</f>
        <v>22438</v>
      </c>
      <c r="H163" s="28" t="n">
        <f aca="false">'пр.4'!I240</f>
        <v>22225.1</v>
      </c>
      <c r="I163" s="29" t="n">
        <f aca="false">H163/G163*100</f>
        <v>99.0511632052768</v>
      </c>
    </row>
    <row r="164" customFormat="false" ht="29.45" hidden="false" customHeight="true" outlineLevel="0" collapsed="false">
      <c r="A164" s="19" t="s">
        <v>86</v>
      </c>
      <c r="B164" s="19"/>
      <c r="C164" s="20" t="s">
        <v>13</v>
      </c>
      <c r="D164" s="20" t="s">
        <v>26</v>
      </c>
      <c r="E164" s="20" t="s">
        <v>181</v>
      </c>
      <c r="F164" s="20" t="s">
        <v>87</v>
      </c>
      <c r="G164" s="28" t="n">
        <f aca="false">G165</f>
        <v>1629.6</v>
      </c>
      <c r="H164" s="28" t="n">
        <f aca="false">H165</f>
        <v>1576.9</v>
      </c>
      <c r="I164" s="29" t="n">
        <f aca="false">H164/G164*100</f>
        <v>96.7660775650466</v>
      </c>
    </row>
    <row r="165" customFormat="false" ht="26.45" hidden="false" customHeight="true" outlineLevel="0" collapsed="false">
      <c r="A165" s="19" t="s">
        <v>88</v>
      </c>
      <c r="B165" s="19"/>
      <c r="C165" s="20" t="s">
        <v>13</v>
      </c>
      <c r="D165" s="20" t="s">
        <v>26</v>
      </c>
      <c r="E165" s="20" t="s">
        <v>181</v>
      </c>
      <c r="F165" s="20" t="s">
        <v>89</v>
      </c>
      <c r="G165" s="28" t="n">
        <f aca="false">'пр.4'!H242</f>
        <v>1629.6</v>
      </c>
      <c r="H165" s="28" t="n">
        <f aca="false">'пр.4'!I242</f>
        <v>1576.9</v>
      </c>
      <c r="I165" s="29" t="n">
        <f aca="false">H165/G165*100</f>
        <v>96.7660775650466</v>
      </c>
    </row>
    <row r="166" customFormat="false" ht="12.75" hidden="false" customHeight="true" outlineLevel="0" collapsed="false">
      <c r="A166" s="19" t="s">
        <v>106</v>
      </c>
      <c r="B166" s="19"/>
      <c r="C166" s="20" t="s">
        <v>13</v>
      </c>
      <c r="D166" s="20" t="s">
        <v>26</v>
      </c>
      <c r="E166" s="20" t="s">
        <v>181</v>
      </c>
      <c r="F166" s="20" t="s">
        <v>107</v>
      </c>
      <c r="G166" s="28" t="n">
        <f aca="false">G167</f>
        <v>1.5</v>
      </c>
      <c r="H166" s="28" t="n">
        <f aca="false">H167</f>
        <v>1.3</v>
      </c>
      <c r="I166" s="29" t="n">
        <f aca="false">H166/G166*100</f>
        <v>86.6666666666667</v>
      </c>
    </row>
    <row r="167" customFormat="false" ht="12.75" hidden="false" customHeight="true" outlineLevel="0" collapsed="false">
      <c r="A167" s="19" t="s">
        <v>110</v>
      </c>
      <c r="B167" s="19"/>
      <c r="C167" s="20" t="s">
        <v>13</v>
      </c>
      <c r="D167" s="20" t="s">
        <v>26</v>
      </c>
      <c r="E167" s="20" t="s">
        <v>181</v>
      </c>
      <c r="F167" s="20" t="s">
        <v>111</v>
      </c>
      <c r="G167" s="28" t="n">
        <f aca="false">'пр.4'!H244</f>
        <v>1.5</v>
      </c>
      <c r="H167" s="28" t="n">
        <f aca="false">'пр.4'!I244</f>
        <v>1.3</v>
      </c>
      <c r="I167" s="29" t="n">
        <f aca="false">H167/G167*100</f>
        <v>86.6666666666667</v>
      </c>
    </row>
    <row r="168" customFormat="false" ht="67.9" hidden="false" customHeight="true" outlineLevel="0" collapsed="false">
      <c r="A168" s="19" t="s">
        <v>98</v>
      </c>
      <c r="B168" s="19"/>
      <c r="C168" s="20" t="s">
        <v>13</v>
      </c>
      <c r="D168" s="20" t="s">
        <v>26</v>
      </c>
      <c r="E168" s="20" t="s">
        <v>99</v>
      </c>
      <c r="F168" s="20"/>
      <c r="G168" s="28" t="n">
        <f aca="false">G169+G175</f>
        <v>953.8</v>
      </c>
      <c r="H168" s="28" t="n">
        <f aca="false">H169+H175</f>
        <v>310.2</v>
      </c>
      <c r="I168" s="29" t="n">
        <f aca="false">H168/G168*100</f>
        <v>32.5225414132942</v>
      </c>
    </row>
    <row r="169" customFormat="false" ht="40.15" hidden="false" customHeight="true" outlineLevel="0" collapsed="false">
      <c r="A169" s="19" t="s">
        <v>182</v>
      </c>
      <c r="B169" s="19"/>
      <c r="C169" s="20" t="s">
        <v>13</v>
      </c>
      <c r="D169" s="20" t="s">
        <v>26</v>
      </c>
      <c r="E169" s="20" t="s">
        <v>183</v>
      </c>
      <c r="F169" s="20"/>
      <c r="G169" s="28" t="n">
        <f aca="false">G170</f>
        <v>480.1</v>
      </c>
      <c r="H169" s="28" t="n">
        <f aca="false">H170</f>
        <v>132.4</v>
      </c>
      <c r="I169" s="29" t="n">
        <f aca="false">H169/G169*100</f>
        <v>27.5775880024995</v>
      </c>
    </row>
    <row r="170" customFormat="false" ht="27" hidden="false" customHeight="true" outlineLevel="0" collapsed="false">
      <c r="A170" s="19" t="s">
        <v>184</v>
      </c>
      <c r="B170" s="19"/>
      <c r="C170" s="20" t="s">
        <v>13</v>
      </c>
      <c r="D170" s="20" t="s">
        <v>26</v>
      </c>
      <c r="E170" s="20" t="s">
        <v>185</v>
      </c>
      <c r="F170" s="20"/>
      <c r="G170" s="28" t="n">
        <f aca="false">G171+G174</f>
        <v>480.1</v>
      </c>
      <c r="H170" s="28" t="n">
        <f aca="false">H171+H174</f>
        <v>132.4</v>
      </c>
      <c r="I170" s="29" t="n">
        <f aca="false">H170/G170*100</f>
        <v>27.5775880024995</v>
      </c>
    </row>
    <row r="171" customFormat="false" ht="69.6" hidden="false" customHeight="true" outlineLevel="0" collapsed="false">
      <c r="A171" s="19" t="s">
        <v>77</v>
      </c>
      <c r="B171" s="19"/>
      <c r="C171" s="20" t="s">
        <v>13</v>
      </c>
      <c r="D171" s="20" t="s">
        <v>26</v>
      </c>
      <c r="E171" s="20" t="s">
        <v>185</v>
      </c>
      <c r="F171" s="20" t="s">
        <v>78</v>
      </c>
      <c r="G171" s="28" t="n">
        <f aca="false">G172</f>
        <v>476.1</v>
      </c>
      <c r="H171" s="28" t="n">
        <f aca="false">H172</f>
        <v>132.4</v>
      </c>
      <c r="I171" s="29" t="n">
        <f aca="false">H171/G171*100</f>
        <v>27.8092837639151</v>
      </c>
    </row>
    <row r="172" customFormat="false" ht="30.6" hidden="false" customHeight="true" outlineLevel="0" collapsed="false">
      <c r="A172" s="19" t="s">
        <v>79</v>
      </c>
      <c r="B172" s="19"/>
      <c r="C172" s="20" t="s">
        <v>13</v>
      </c>
      <c r="D172" s="20" t="s">
        <v>26</v>
      </c>
      <c r="E172" s="20" t="s">
        <v>185</v>
      </c>
      <c r="F172" s="20" t="s">
        <v>80</v>
      </c>
      <c r="G172" s="28" t="n">
        <f aca="false">'пр.4'!H87</f>
        <v>476.1</v>
      </c>
      <c r="H172" s="28" t="n">
        <f aca="false">'пр.4'!I87</f>
        <v>132.4</v>
      </c>
      <c r="I172" s="29" t="n">
        <f aca="false">H172/G172*100</f>
        <v>27.8092837639151</v>
      </c>
    </row>
    <row r="173" customFormat="false" ht="32.45" hidden="false" customHeight="true" outlineLevel="0" collapsed="false">
      <c r="A173" s="19" t="s">
        <v>86</v>
      </c>
      <c r="B173" s="19"/>
      <c r="C173" s="20" t="s">
        <v>13</v>
      </c>
      <c r="D173" s="20" t="s">
        <v>26</v>
      </c>
      <c r="E173" s="20" t="s">
        <v>185</v>
      </c>
      <c r="F173" s="20" t="s">
        <v>87</v>
      </c>
      <c r="G173" s="28" t="n">
        <f aca="false">G174</f>
        <v>4</v>
      </c>
      <c r="H173" s="28" t="n">
        <f aca="false">H174</f>
        <v>0</v>
      </c>
      <c r="I173" s="29" t="n">
        <f aca="false">H173/G173*100</f>
        <v>0</v>
      </c>
    </row>
    <row r="174" customFormat="false" ht="28.15" hidden="false" customHeight="true" outlineLevel="0" collapsed="false">
      <c r="A174" s="19" t="s">
        <v>88</v>
      </c>
      <c r="B174" s="19"/>
      <c r="C174" s="20" t="s">
        <v>13</v>
      </c>
      <c r="D174" s="20" t="s">
        <v>26</v>
      </c>
      <c r="E174" s="20" t="s">
        <v>185</v>
      </c>
      <c r="F174" s="20" t="s">
        <v>89</v>
      </c>
      <c r="G174" s="28" t="n">
        <f aca="false">'пр.4'!H89</f>
        <v>4</v>
      </c>
      <c r="H174" s="28" t="n">
        <f aca="false">'пр.4'!I89</f>
        <v>0</v>
      </c>
      <c r="I174" s="29" t="n">
        <f aca="false">H174/G174*100</f>
        <v>0</v>
      </c>
    </row>
    <row r="175" customFormat="false" ht="56.45" hidden="false" customHeight="true" outlineLevel="0" collapsed="false">
      <c r="A175" s="19" t="s">
        <v>186</v>
      </c>
      <c r="B175" s="19"/>
      <c r="C175" s="20" t="s">
        <v>13</v>
      </c>
      <c r="D175" s="20" t="s">
        <v>26</v>
      </c>
      <c r="E175" s="20" t="s">
        <v>187</v>
      </c>
      <c r="F175" s="20"/>
      <c r="G175" s="28" t="n">
        <f aca="false">G176</f>
        <v>473.7</v>
      </c>
      <c r="H175" s="28" t="n">
        <f aca="false">H176</f>
        <v>177.8</v>
      </c>
      <c r="I175" s="29" t="n">
        <f aca="false">H175/G175*100</f>
        <v>37.5343044120752</v>
      </c>
    </row>
    <row r="176" customFormat="false" ht="163.15" hidden="false" customHeight="true" outlineLevel="0" collapsed="false">
      <c r="A176" s="19" t="s">
        <v>188</v>
      </c>
      <c r="B176" s="19"/>
      <c r="C176" s="20" t="s">
        <v>13</v>
      </c>
      <c r="D176" s="20" t="s">
        <v>26</v>
      </c>
      <c r="E176" s="20" t="s">
        <v>189</v>
      </c>
      <c r="F176" s="20"/>
      <c r="G176" s="28" t="n">
        <f aca="false">G177+G179</f>
        <v>473.7</v>
      </c>
      <c r="H176" s="28" t="n">
        <f aca="false">H177+H179</f>
        <v>177.8</v>
      </c>
      <c r="I176" s="29" t="n">
        <f aca="false">H176/G176*100</f>
        <v>37.5343044120752</v>
      </c>
    </row>
    <row r="177" customFormat="false" ht="70.15" hidden="false" customHeight="true" outlineLevel="0" collapsed="false">
      <c r="A177" s="19" t="s">
        <v>77</v>
      </c>
      <c r="B177" s="19"/>
      <c r="C177" s="20" t="s">
        <v>13</v>
      </c>
      <c r="D177" s="20" t="s">
        <v>26</v>
      </c>
      <c r="E177" s="20" t="s">
        <v>189</v>
      </c>
      <c r="F177" s="20" t="s">
        <v>78</v>
      </c>
      <c r="G177" s="28" t="n">
        <f aca="false">G178</f>
        <v>430.6</v>
      </c>
      <c r="H177" s="28" t="n">
        <f aca="false">H178</f>
        <v>156.4</v>
      </c>
      <c r="I177" s="29" t="n">
        <f aca="false">H177/G177*100</f>
        <v>36.3214119832792</v>
      </c>
    </row>
    <row r="178" customFormat="false" ht="27.6" hidden="false" customHeight="true" outlineLevel="0" collapsed="false">
      <c r="A178" s="19" t="s">
        <v>79</v>
      </c>
      <c r="B178" s="19"/>
      <c r="C178" s="20" t="s">
        <v>13</v>
      </c>
      <c r="D178" s="20" t="s">
        <v>26</v>
      </c>
      <c r="E178" s="20" t="s">
        <v>189</v>
      </c>
      <c r="F178" s="20" t="s">
        <v>80</v>
      </c>
      <c r="G178" s="28" t="n">
        <f aca="false">'пр.4'!H93</f>
        <v>430.6</v>
      </c>
      <c r="H178" s="28" t="n">
        <f aca="false">'пр.4'!I93</f>
        <v>156.4</v>
      </c>
      <c r="I178" s="29" t="n">
        <f aca="false">H178/G178*100</f>
        <v>36.3214119832792</v>
      </c>
    </row>
    <row r="179" customFormat="false" ht="33" hidden="false" customHeight="true" outlineLevel="0" collapsed="false">
      <c r="A179" s="19" t="s">
        <v>86</v>
      </c>
      <c r="B179" s="19"/>
      <c r="C179" s="20" t="s">
        <v>13</v>
      </c>
      <c r="D179" s="20" t="s">
        <v>26</v>
      </c>
      <c r="E179" s="20" t="s">
        <v>189</v>
      </c>
      <c r="F179" s="20" t="s">
        <v>87</v>
      </c>
      <c r="G179" s="28" t="n">
        <f aca="false">G180</f>
        <v>43.1</v>
      </c>
      <c r="H179" s="28" t="n">
        <f aca="false">H180</f>
        <v>21.4</v>
      </c>
      <c r="I179" s="29" t="n">
        <f aca="false">H179/G179*100</f>
        <v>49.6519721577726</v>
      </c>
    </row>
    <row r="180" customFormat="false" ht="27.6" hidden="false" customHeight="true" outlineLevel="0" collapsed="false">
      <c r="A180" s="19" t="s">
        <v>88</v>
      </c>
      <c r="B180" s="19"/>
      <c r="C180" s="20" t="s">
        <v>13</v>
      </c>
      <c r="D180" s="20" t="s">
        <v>26</v>
      </c>
      <c r="E180" s="20" t="s">
        <v>189</v>
      </c>
      <c r="F180" s="20" t="s">
        <v>89</v>
      </c>
      <c r="G180" s="28" t="n">
        <f aca="false">'пр.4'!H95</f>
        <v>43.1</v>
      </c>
      <c r="H180" s="28" t="n">
        <f aca="false">'пр.4'!I95</f>
        <v>21.4</v>
      </c>
      <c r="I180" s="29" t="n">
        <f aca="false">H180/G180*100</f>
        <v>49.6519721577726</v>
      </c>
    </row>
    <row r="181" customFormat="false" ht="12.75" hidden="false" customHeight="true" outlineLevel="0" collapsed="false">
      <c r="A181" s="13" t="s">
        <v>27</v>
      </c>
      <c r="B181" s="13"/>
      <c r="C181" s="14" t="s">
        <v>16</v>
      </c>
      <c r="D181" s="18" t="s">
        <v>14</v>
      </c>
      <c r="E181" s="14"/>
      <c r="F181" s="14"/>
      <c r="G181" s="26" t="n">
        <f aca="false">G182</f>
        <v>612.4</v>
      </c>
      <c r="H181" s="26" t="n">
        <f aca="false">H182</f>
        <v>612.4</v>
      </c>
      <c r="I181" s="27" t="n">
        <f aca="false">H181/G181*100</f>
        <v>100</v>
      </c>
    </row>
    <row r="182" customFormat="false" ht="12.75" hidden="false" customHeight="true" outlineLevel="0" collapsed="false">
      <c r="A182" s="13" t="s">
        <v>28</v>
      </c>
      <c r="B182" s="13"/>
      <c r="C182" s="14" t="s">
        <v>16</v>
      </c>
      <c r="D182" s="14" t="s">
        <v>18</v>
      </c>
      <c r="E182" s="14"/>
      <c r="F182" s="14"/>
      <c r="G182" s="26" t="n">
        <f aca="false">G183</f>
        <v>612.4</v>
      </c>
      <c r="H182" s="26" t="n">
        <f aca="false">H183</f>
        <v>612.4</v>
      </c>
      <c r="I182" s="27" t="n">
        <f aca="false">H182/G182*100</f>
        <v>100</v>
      </c>
    </row>
    <row r="183" customFormat="false" ht="55.9" hidden="false" customHeight="true" outlineLevel="0" collapsed="false">
      <c r="A183" s="19" t="s">
        <v>98</v>
      </c>
      <c r="B183" s="19"/>
      <c r="C183" s="20" t="s">
        <v>16</v>
      </c>
      <c r="D183" s="20" t="s">
        <v>18</v>
      </c>
      <c r="E183" s="20" t="s">
        <v>99</v>
      </c>
      <c r="F183" s="20"/>
      <c r="G183" s="28" t="n">
        <f aca="false">G184</f>
        <v>612.4</v>
      </c>
      <c r="H183" s="28" t="n">
        <f aca="false">H184</f>
        <v>612.4</v>
      </c>
      <c r="I183" s="29" t="n">
        <f aca="false">H183/G183*100</f>
        <v>100</v>
      </c>
    </row>
    <row r="184" customFormat="false" ht="40.9" hidden="false" customHeight="true" outlineLevel="0" collapsed="false">
      <c r="A184" s="19" t="s">
        <v>190</v>
      </c>
      <c r="B184" s="19"/>
      <c r="C184" s="20" t="s">
        <v>16</v>
      </c>
      <c r="D184" s="20" t="s">
        <v>18</v>
      </c>
      <c r="E184" s="20" t="s">
        <v>191</v>
      </c>
      <c r="F184" s="20"/>
      <c r="G184" s="28" t="n">
        <f aca="false">G185</f>
        <v>612.4</v>
      </c>
      <c r="H184" s="28" t="n">
        <f aca="false">H185</f>
        <v>612.4</v>
      </c>
      <c r="I184" s="29" t="n">
        <f aca="false">H184/G184*100</f>
        <v>100</v>
      </c>
    </row>
    <row r="185" customFormat="false" ht="27" hidden="false" customHeight="true" outlineLevel="0" collapsed="false">
      <c r="A185" s="19" t="s">
        <v>192</v>
      </c>
      <c r="B185" s="19"/>
      <c r="C185" s="20" t="s">
        <v>16</v>
      </c>
      <c r="D185" s="20" t="s">
        <v>18</v>
      </c>
      <c r="E185" s="20" t="s">
        <v>193</v>
      </c>
      <c r="F185" s="20"/>
      <c r="G185" s="28" t="n">
        <f aca="false">G186</f>
        <v>612.4</v>
      </c>
      <c r="H185" s="28" t="n">
        <f aca="false">H186</f>
        <v>612.4</v>
      </c>
      <c r="I185" s="29" t="n">
        <f aca="false">H185/G185*100</f>
        <v>100</v>
      </c>
    </row>
    <row r="186" customFormat="false" ht="69" hidden="false" customHeight="true" outlineLevel="0" collapsed="false">
      <c r="A186" s="19" t="s">
        <v>77</v>
      </c>
      <c r="B186" s="19"/>
      <c r="C186" s="20" t="s">
        <v>16</v>
      </c>
      <c r="D186" s="20" t="s">
        <v>18</v>
      </c>
      <c r="E186" s="20" t="s">
        <v>193</v>
      </c>
      <c r="F186" s="20" t="s">
        <v>78</v>
      </c>
      <c r="G186" s="28" t="n">
        <f aca="false">G187</f>
        <v>612.4</v>
      </c>
      <c r="H186" s="28" t="n">
        <f aca="false">H187</f>
        <v>612.4</v>
      </c>
      <c r="I186" s="29" t="n">
        <f aca="false">H186/G186*100</f>
        <v>100</v>
      </c>
    </row>
    <row r="187" customFormat="false" ht="33" hidden="false" customHeight="true" outlineLevel="0" collapsed="false">
      <c r="A187" s="19" t="s">
        <v>79</v>
      </c>
      <c r="B187" s="19"/>
      <c r="C187" s="20" t="s">
        <v>16</v>
      </c>
      <c r="D187" s="20" t="s">
        <v>18</v>
      </c>
      <c r="E187" s="20" t="s">
        <v>193</v>
      </c>
      <c r="F187" s="20" t="s">
        <v>80</v>
      </c>
      <c r="G187" s="28" t="n">
        <f aca="false">'пр.4'!H102</f>
        <v>612.4</v>
      </c>
      <c r="H187" s="28" t="n">
        <f aca="false">'пр.4'!I102</f>
        <v>612.4</v>
      </c>
      <c r="I187" s="29" t="n">
        <f aca="false">H187/G187*100</f>
        <v>100</v>
      </c>
    </row>
    <row r="188" customFormat="false" ht="30" hidden="false" customHeight="true" outlineLevel="0" collapsed="false">
      <c r="A188" s="13" t="s">
        <v>29</v>
      </c>
      <c r="B188" s="13"/>
      <c r="C188" s="14" t="s">
        <v>18</v>
      </c>
      <c r="D188" s="18" t="s">
        <v>14</v>
      </c>
      <c r="E188" s="14"/>
      <c r="F188" s="14"/>
      <c r="G188" s="26" t="n">
        <f aca="false">G189</f>
        <v>11682.8</v>
      </c>
      <c r="H188" s="26" t="n">
        <f aca="false">H189</f>
        <v>11307.3</v>
      </c>
      <c r="I188" s="29" t="n">
        <f aca="false">H188/G188*100</f>
        <v>96.7858732495635</v>
      </c>
      <c r="J188" s="25"/>
    </row>
    <row r="189" customFormat="false" ht="41.45" hidden="false" customHeight="true" outlineLevel="0" collapsed="false">
      <c r="A189" s="13" t="s">
        <v>30</v>
      </c>
      <c r="B189" s="13"/>
      <c r="C189" s="14" t="s">
        <v>18</v>
      </c>
      <c r="D189" s="14" t="s">
        <v>31</v>
      </c>
      <c r="E189" s="14"/>
      <c r="F189" s="14"/>
      <c r="G189" s="26" t="n">
        <f aca="false">G190+G199</f>
        <v>11682.8</v>
      </c>
      <c r="H189" s="26" t="n">
        <f aca="false">H190+H199</f>
        <v>11307.3</v>
      </c>
      <c r="I189" s="29" t="n">
        <f aca="false">H189/G189*100</f>
        <v>96.7858732495635</v>
      </c>
    </row>
    <row r="190" customFormat="false" ht="54" hidden="false" customHeight="true" outlineLevel="0" collapsed="false">
      <c r="A190" s="19" t="s">
        <v>194</v>
      </c>
      <c r="B190" s="19"/>
      <c r="C190" s="20" t="s">
        <v>18</v>
      </c>
      <c r="D190" s="20" t="s">
        <v>31</v>
      </c>
      <c r="E190" s="20" t="s">
        <v>195</v>
      </c>
      <c r="F190" s="20"/>
      <c r="G190" s="28" t="n">
        <f aca="false">G191+G195</f>
        <v>850</v>
      </c>
      <c r="H190" s="28" t="n">
        <f aca="false">H191+H195</f>
        <v>550.2</v>
      </c>
      <c r="I190" s="29" t="n">
        <f aca="false">H190/G190*100</f>
        <v>64.7294117647059</v>
      </c>
    </row>
    <row r="191" customFormat="false" ht="67.15" hidden="false" customHeight="true" outlineLevel="0" collapsed="false">
      <c r="A191" s="19" t="s">
        <v>196</v>
      </c>
      <c r="B191" s="19"/>
      <c r="C191" s="20" t="s">
        <v>18</v>
      </c>
      <c r="D191" s="20" t="s">
        <v>31</v>
      </c>
      <c r="E191" s="20" t="s">
        <v>197</v>
      </c>
      <c r="F191" s="20"/>
      <c r="G191" s="28" t="n">
        <f aca="false">G192</f>
        <v>550</v>
      </c>
      <c r="H191" s="28" t="n">
        <f aca="false">H192</f>
        <v>250.2</v>
      </c>
      <c r="I191" s="29" t="n">
        <f aca="false">H191/G191*100</f>
        <v>45.4909090909091</v>
      </c>
    </row>
    <row r="192" customFormat="false" ht="39" hidden="false" customHeight="true" outlineLevel="0" collapsed="false">
      <c r="A192" s="19" t="s">
        <v>198</v>
      </c>
      <c r="B192" s="19"/>
      <c r="C192" s="20" t="s">
        <v>18</v>
      </c>
      <c r="D192" s="20" t="s">
        <v>31</v>
      </c>
      <c r="E192" s="20" t="s">
        <v>199</v>
      </c>
      <c r="F192" s="20"/>
      <c r="G192" s="28" t="n">
        <f aca="false">G193</f>
        <v>550</v>
      </c>
      <c r="H192" s="28" t="n">
        <f aca="false">H193</f>
        <v>250.2</v>
      </c>
      <c r="I192" s="29" t="n">
        <f aca="false">H192/G192*100</f>
        <v>45.4909090909091</v>
      </c>
    </row>
    <row r="193" customFormat="false" ht="28.9" hidden="false" customHeight="true" outlineLevel="0" collapsed="false">
      <c r="A193" s="19" t="s">
        <v>86</v>
      </c>
      <c r="B193" s="19"/>
      <c r="C193" s="20" t="s">
        <v>18</v>
      </c>
      <c r="D193" s="20" t="s">
        <v>31</v>
      </c>
      <c r="E193" s="20" t="s">
        <v>199</v>
      </c>
      <c r="F193" s="20" t="s">
        <v>87</v>
      </c>
      <c r="G193" s="28" t="n">
        <f aca="false">G194</f>
        <v>550</v>
      </c>
      <c r="H193" s="28" t="n">
        <f aca="false">H194</f>
        <v>250.2</v>
      </c>
      <c r="I193" s="29" t="n">
        <f aca="false">H193/G193*100</f>
        <v>45.4909090909091</v>
      </c>
    </row>
    <row r="194" customFormat="false" ht="26.45" hidden="false" customHeight="true" outlineLevel="0" collapsed="false">
      <c r="A194" s="19" t="s">
        <v>88</v>
      </c>
      <c r="B194" s="19"/>
      <c r="C194" s="20" t="s">
        <v>18</v>
      </c>
      <c r="D194" s="20" t="s">
        <v>31</v>
      </c>
      <c r="E194" s="20" t="s">
        <v>199</v>
      </c>
      <c r="F194" s="20" t="s">
        <v>89</v>
      </c>
      <c r="G194" s="28" t="n">
        <f aca="false">'пр.4'!H109</f>
        <v>550</v>
      </c>
      <c r="H194" s="28" t="n">
        <f aca="false">'пр.4'!I109</f>
        <v>250.2</v>
      </c>
      <c r="I194" s="29" t="n">
        <f aca="false">H194/G194*100</f>
        <v>45.4909090909091</v>
      </c>
    </row>
    <row r="195" customFormat="false" ht="71.45" hidden="false" customHeight="true" outlineLevel="0" collapsed="false">
      <c r="A195" s="19" t="s">
        <v>200</v>
      </c>
      <c r="B195" s="19"/>
      <c r="C195" s="20" t="s">
        <v>18</v>
      </c>
      <c r="D195" s="20" t="s">
        <v>31</v>
      </c>
      <c r="E195" s="20" t="s">
        <v>201</v>
      </c>
      <c r="F195" s="20"/>
      <c r="G195" s="28" t="n">
        <f aca="false">G196</f>
        <v>300</v>
      </c>
      <c r="H195" s="28" t="n">
        <f aca="false">H196</f>
        <v>300</v>
      </c>
      <c r="I195" s="29" t="n">
        <f aca="false">H195/G195*100</f>
        <v>100</v>
      </c>
    </row>
    <row r="196" customFormat="false" ht="55.15" hidden="false" customHeight="true" outlineLevel="0" collapsed="false">
      <c r="A196" s="19" t="s">
        <v>202</v>
      </c>
      <c r="B196" s="19"/>
      <c r="C196" s="20" t="s">
        <v>18</v>
      </c>
      <c r="D196" s="20" t="s">
        <v>31</v>
      </c>
      <c r="E196" s="20" t="s">
        <v>203</v>
      </c>
      <c r="F196" s="20"/>
      <c r="G196" s="28" t="n">
        <f aca="false">G197</f>
        <v>300</v>
      </c>
      <c r="H196" s="28" t="n">
        <f aca="false">H197</f>
        <v>300</v>
      </c>
      <c r="I196" s="29" t="n">
        <f aca="false">H196/G196*100</f>
        <v>100</v>
      </c>
    </row>
    <row r="197" customFormat="false" ht="31.15" hidden="false" customHeight="true" outlineLevel="0" collapsed="false">
      <c r="A197" s="19" t="s">
        <v>86</v>
      </c>
      <c r="B197" s="19"/>
      <c r="C197" s="20" t="s">
        <v>18</v>
      </c>
      <c r="D197" s="20" t="s">
        <v>31</v>
      </c>
      <c r="E197" s="20" t="s">
        <v>203</v>
      </c>
      <c r="F197" s="20" t="s">
        <v>87</v>
      </c>
      <c r="G197" s="28" t="n">
        <f aca="false">G198</f>
        <v>300</v>
      </c>
      <c r="H197" s="28" t="n">
        <f aca="false">H198</f>
        <v>300</v>
      </c>
      <c r="I197" s="29" t="n">
        <f aca="false">H197/G197*100</f>
        <v>100</v>
      </c>
    </row>
    <row r="198" customFormat="false" ht="27.6" hidden="false" customHeight="true" outlineLevel="0" collapsed="false">
      <c r="A198" s="19" t="s">
        <v>88</v>
      </c>
      <c r="B198" s="19"/>
      <c r="C198" s="20" t="s">
        <v>18</v>
      </c>
      <c r="D198" s="20" t="s">
        <v>31</v>
      </c>
      <c r="E198" s="20" t="s">
        <v>203</v>
      </c>
      <c r="F198" s="20" t="s">
        <v>89</v>
      </c>
      <c r="G198" s="28" t="n">
        <f aca="false">'пр.4'!H113</f>
        <v>300</v>
      </c>
      <c r="H198" s="28" t="n">
        <f aca="false">'пр.4'!I113</f>
        <v>300</v>
      </c>
      <c r="I198" s="29" t="n">
        <f aca="false">H198/G198*100</f>
        <v>100</v>
      </c>
    </row>
    <row r="199" customFormat="false" ht="42.6" hidden="false" customHeight="true" outlineLevel="0" collapsed="false">
      <c r="A199" s="19" t="s">
        <v>204</v>
      </c>
      <c r="B199" s="19"/>
      <c r="C199" s="20" t="s">
        <v>18</v>
      </c>
      <c r="D199" s="20" t="s">
        <v>31</v>
      </c>
      <c r="E199" s="20" t="s">
        <v>205</v>
      </c>
      <c r="F199" s="20"/>
      <c r="G199" s="28" t="n">
        <f aca="false">G200+G205</f>
        <v>10832.8</v>
      </c>
      <c r="H199" s="28" t="n">
        <f aca="false">H200+H205</f>
        <v>10757.1</v>
      </c>
      <c r="I199" s="29" t="n">
        <f aca="false">H199/G199*100</f>
        <v>99.3011963665904</v>
      </c>
    </row>
    <row r="200" customFormat="false" ht="31.15" hidden="false" customHeight="true" outlineLevel="0" collapsed="false">
      <c r="A200" s="19" t="s">
        <v>206</v>
      </c>
      <c r="B200" s="19"/>
      <c r="C200" s="20" t="s">
        <v>18</v>
      </c>
      <c r="D200" s="20" t="s">
        <v>31</v>
      </c>
      <c r="E200" s="20" t="s">
        <v>207</v>
      </c>
      <c r="F200" s="20"/>
      <c r="G200" s="28" t="n">
        <f aca="false">G201+G203</f>
        <v>10682.8</v>
      </c>
      <c r="H200" s="28" t="n">
        <f aca="false">H201+H203</f>
        <v>10607.1</v>
      </c>
      <c r="I200" s="29" t="n">
        <f aca="false">H200/G200*100</f>
        <v>99.2913842812746</v>
      </c>
    </row>
    <row r="201" customFormat="false" ht="67.15" hidden="false" customHeight="true" outlineLevel="0" collapsed="false">
      <c r="A201" s="19" t="s">
        <v>77</v>
      </c>
      <c r="B201" s="19"/>
      <c r="C201" s="20" t="s">
        <v>18</v>
      </c>
      <c r="D201" s="20" t="s">
        <v>31</v>
      </c>
      <c r="E201" s="20" t="s">
        <v>207</v>
      </c>
      <c r="F201" s="20" t="s">
        <v>78</v>
      </c>
      <c r="G201" s="28" t="n">
        <f aca="false">G202</f>
        <v>9990.8</v>
      </c>
      <c r="H201" s="28" t="n">
        <f aca="false">H202</f>
        <v>9918.8</v>
      </c>
      <c r="I201" s="29" t="n">
        <f aca="false">H201/G201*100</f>
        <v>99.2793369900308</v>
      </c>
    </row>
    <row r="202" customFormat="false" ht="28.15" hidden="false" customHeight="true" outlineLevel="0" collapsed="false">
      <c r="A202" s="19" t="s">
        <v>79</v>
      </c>
      <c r="B202" s="19"/>
      <c r="C202" s="20" t="s">
        <v>18</v>
      </c>
      <c r="D202" s="20" t="s">
        <v>31</v>
      </c>
      <c r="E202" s="20" t="s">
        <v>207</v>
      </c>
      <c r="F202" s="20" t="s">
        <v>80</v>
      </c>
      <c r="G202" s="28" t="n">
        <f aca="false">'пр.4'!H117</f>
        <v>9990.8</v>
      </c>
      <c r="H202" s="28" t="n">
        <f aca="false">'пр.4'!I117</f>
        <v>9918.8</v>
      </c>
      <c r="I202" s="29" t="n">
        <f aca="false">H202/G202*100</f>
        <v>99.2793369900308</v>
      </c>
    </row>
    <row r="203" customFormat="false" ht="28.9" hidden="false" customHeight="true" outlineLevel="0" collapsed="false">
      <c r="A203" s="19" t="s">
        <v>86</v>
      </c>
      <c r="B203" s="19"/>
      <c r="C203" s="20" t="s">
        <v>18</v>
      </c>
      <c r="D203" s="20" t="s">
        <v>31</v>
      </c>
      <c r="E203" s="20" t="s">
        <v>207</v>
      </c>
      <c r="F203" s="20" t="s">
        <v>87</v>
      </c>
      <c r="G203" s="28" t="n">
        <f aca="false">G204</f>
        <v>692</v>
      </c>
      <c r="H203" s="28" t="n">
        <f aca="false">H204</f>
        <v>688.3</v>
      </c>
      <c r="I203" s="29" t="n">
        <f aca="false">H203/G203*100</f>
        <v>99.4653179190751</v>
      </c>
    </row>
    <row r="204" customFormat="false" ht="29.45" hidden="false" customHeight="true" outlineLevel="0" collapsed="false">
      <c r="A204" s="19" t="s">
        <v>88</v>
      </c>
      <c r="B204" s="19"/>
      <c r="C204" s="20" t="s">
        <v>18</v>
      </c>
      <c r="D204" s="20" t="s">
        <v>31</v>
      </c>
      <c r="E204" s="20" t="s">
        <v>207</v>
      </c>
      <c r="F204" s="20" t="s">
        <v>89</v>
      </c>
      <c r="G204" s="28" t="n">
        <f aca="false">'пр.4'!H119</f>
        <v>692</v>
      </c>
      <c r="H204" s="28" t="n">
        <f aca="false">'пр.4'!I119</f>
        <v>688.3</v>
      </c>
      <c r="I204" s="29" t="n">
        <f aca="false">H204/G204*100</f>
        <v>99.4653179190751</v>
      </c>
    </row>
    <row r="205" customFormat="false" ht="41.45" hidden="false" customHeight="true" outlineLevel="0" collapsed="false">
      <c r="A205" s="19" t="s">
        <v>208</v>
      </c>
      <c r="B205" s="19"/>
      <c r="C205" s="20" t="s">
        <v>18</v>
      </c>
      <c r="D205" s="20" t="s">
        <v>31</v>
      </c>
      <c r="E205" s="20" t="s">
        <v>209</v>
      </c>
      <c r="F205" s="20"/>
      <c r="G205" s="28" t="n">
        <f aca="false">G206</f>
        <v>150</v>
      </c>
      <c r="H205" s="28" t="n">
        <f aca="false">H206</f>
        <v>150</v>
      </c>
      <c r="I205" s="29" t="n">
        <f aca="false">H205/G205*100</f>
        <v>100</v>
      </c>
    </row>
    <row r="206" customFormat="false" ht="31.15" hidden="false" customHeight="true" outlineLevel="0" collapsed="false">
      <c r="A206" s="19" t="s">
        <v>86</v>
      </c>
      <c r="B206" s="19"/>
      <c r="C206" s="20" t="s">
        <v>18</v>
      </c>
      <c r="D206" s="20" t="s">
        <v>31</v>
      </c>
      <c r="E206" s="20" t="s">
        <v>209</v>
      </c>
      <c r="F206" s="20" t="s">
        <v>87</v>
      </c>
      <c r="G206" s="28" t="n">
        <f aca="false">G207</f>
        <v>150</v>
      </c>
      <c r="H206" s="28" t="n">
        <f aca="false">H207</f>
        <v>150</v>
      </c>
      <c r="I206" s="29" t="n">
        <f aca="false">H206/G206*100</f>
        <v>100</v>
      </c>
    </row>
    <row r="207" customFormat="false" ht="29.45" hidden="false" customHeight="true" outlineLevel="0" collapsed="false">
      <c r="A207" s="19" t="s">
        <v>88</v>
      </c>
      <c r="B207" s="19"/>
      <c r="C207" s="20" t="s">
        <v>18</v>
      </c>
      <c r="D207" s="20" t="s">
        <v>31</v>
      </c>
      <c r="E207" s="20" t="s">
        <v>209</v>
      </c>
      <c r="F207" s="20" t="s">
        <v>89</v>
      </c>
      <c r="G207" s="28" t="n">
        <f aca="false">'пр.4'!H122</f>
        <v>150</v>
      </c>
      <c r="H207" s="28" t="n">
        <f aca="false">'пр.4'!I122</f>
        <v>150</v>
      </c>
      <c r="I207" s="29" t="n">
        <f aca="false">H207/G207*100</f>
        <v>100</v>
      </c>
    </row>
    <row r="208" customFormat="false" ht="12.75" hidden="false" customHeight="true" outlineLevel="0" collapsed="false">
      <c r="A208" s="13" t="s">
        <v>32</v>
      </c>
      <c r="B208" s="13"/>
      <c r="C208" s="14" t="s">
        <v>20</v>
      </c>
      <c r="D208" s="18" t="s">
        <v>14</v>
      </c>
      <c r="E208" s="14"/>
      <c r="F208" s="14"/>
      <c r="G208" s="26" t="n">
        <f aca="false">G209+G214+G229</f>
        <v>11049.7</v>
      </c>
      <c r="H208" s="26" t="n">
        <f aca="false">H209+H214+H229</f>
        <v>11005.2</v>
      </c>
      <c r="I208" s="27" t="n">
        <f aca="false">H208/G208*100</f>
        <v>99.5972741341394</v>
      </c>
    </row>
    <row r="209" customFormat="false" ht="12.75" hidden="false" customHeight="true" outlineLevel="0" collapsed="false">
      <c r="A209" s="13" t="s">
        <v>33</v>
      </c>
      <c r="B209" s="13"/>
      <c r="C209" s="14" t="s">
        <v>20</v>
      </c>
      <c r="D209" s="14" t="s">
        <v>22</v>
      </c>
      <c r="E209" s="14"/>
      <c r="F209" s="14"/>
      <c r="G209" s="26" t="n">
        <f aca="false">G210</f>
        <v>9.5</v>
      </c>
      <c r="H209" s="26" t="n">
        <f aca="false">H210</f>
        <v>9.2</v>
      </c>
      <c r="I209" s="29" t="n">
        <f aca="false">H209/G209*100</f>
        <v>96.8421052631579</v>
      </c>
    </row>
    <row r="210" customFormat="false" ht="12.75" hidden="false" customHeight="true" outlineLevel="0" collapsed="false">
      <c r="A210" s="19" t="s">
        <v>210</v>
      </c>
      <c r="B210" s="19"/>
      <c r="C210" s="20" t="s">
        <v>20</v>
      </c>
      <c r="D210" s="20" t="s">
        <v>22</v>
      </c>
      <c r="E210" s="20" t="s">
        <v>211</v>
      </c>
      <c r="F210" s="20"/>
      <c r="G210" s="28" t="n">
        <f aca="false">G211</f>
        <v>9.5</v>
      </c>
      <c r="H210" s="28" t="n">
        <f aca="false">H211</f>
        <v>9.2</v>
      </c>
      <c r="I210" s="29" t="n">
        <f aca="false">H210/G210*100</f>
        <v>96.8421052631579</v>
      </c>
    </row>
    <row r="211" customFormat="false" ht="12.75" hidden="false" customHeight="true" outlineLevel="0" collapsed="false">
      <c r="A211" s="19" t="s">
        <v>212</v>
      </c>
      <c r="B211" s="19"/>
      <c r="C211" s="20" t="s">
        <v>20</v>
      </c>
      <c r="D211" s="20" t="s">
        <v>22</v>
      </c>
      <c r="E211" s="20" t="s">
        <v>213</v>
      </c>
      <c r="F211" s="20"/>
      <c r="G211" s="28" t="n">
        <f aca="false">G212</f>
        <v>9.5</v>
      </c>
      <c r="H211" s="28" t="n">
        <f aca="false">H212</f>
        <v>9.2</v>
      </c>
      <c r="I211" s="29" t="n">
        <f aca="false">H211/G211*100</f>
        <v>96.8421052631579</v>
      </c>
    </row>
    <row r="212" customFormat="false" ht="27.6" hidden="false" customHeight="true" outlineLevel="0" collapsed="false">
      <c r="A212" s="19" t="s">
        <v>86</v>
      </c>
      <c r="B212" s="19"/>
      <c r="C212" s="20" t="s">
        <v>20</v>
      </c>
      <c r="D212" s="20" t="s">
        <v>22</v>
      </c>
      <c r="E212" s="20" t="s">
        <v>213</v>
      </c>
      <c r="F212" s="20" t="s">
        <v>87</v>
      </c>
      <c r="G212" s="28" t="n">
        <f aca="false">G213</f>
        <v>9.5</v>
      </c>
      <c r="H212" s="28" t="n">
        <f aca="false">H213</f>
        <v>9.2</v>
      </c>
      <c r="I212" s="29" t="n">
        <f aca="false">H212/G212*100</f>
        <v>96.8421052631579</v>
      </c>
    </row>
    <row r="213" customFormat="false" ht="27.6" hidden="false" customHeight="true" outlineLevel="0" collapsed="false">
      <c r="A213" s="19" t="s">
        <v>88</v>
      </c>
      <c r="B213" s="19"/>
      <c r="C213" s="20" t="s">
        <v>20</v>
      </c>
      <c r="D213" s="20" t="s">
        <v>22</v>
      </c>
      <c r="E213" s="20" t="s">
        <v>213</v>
      </c>
      <c r="F213" s="20" t="s">
        <v>89</v>
      </c>
      <c r="G213" s="28" t="n">
        <f aca="false">'пр.4'!H746</f>
        <v>9.5</v>
      </c>
      <c r="H213" s="28" t="n">
        <f aca="false">'пр.4'!I746</f>
        <v>9.2</v>
      </c>
      <c r="I213" s="29" t="n">
        <f aca="false">H213/G213*100</f>
        <v>96.8421052631579</v>
      </c>
    </row>
    <row r="214" customFormat="false" ht="12.75" hidden="false" customHeight="true" outlineLevel="0" collapsed="false">
      <c r="A214" s="13" t="s">
        <v>34</v>
      </c>
      <c r="B214" s="13"/>
      <c r="C214" s="14" t="s">
        <v>20</v>
      </c>
      <c r="D214" s="14" t="s">
        <v>35</v>
      </c>
      <c r="E214" s="14"/>
      <c r="F214" s="14"/>
      <c r="G214" s="26" t="n">
        <f aca="false">G215+G221+G225</f>
        <v>7187</v>
      </c>
      <c r="H214" s="26" t="n">
        <f aca="false">H215+H221+H225</f>
        <v>7157.6</v>
      </c>
      <c r="I214" s="27" t="n">
        <f aca="false">H214/G214*100</f>
        <v>99.590928064561</v>
      </c>
    </row>
    <row r="215" customFormat="false" ht="42" hidden="false" customHeight="true" outlineLevel="0" collapsed="false">
      <c r="A215" s="19" t="s">
        <v>214</v>
      </c>
      <c r="B215" s="19"/>
      <c r="C215" s="20" t="s">
        <v>20</v>
      </c>
      <c r="D215" s="20" t="s">
        <v>35</v>
      </c>
      <c r="E215" s="20" t="s">
        <v>215</v>
      </c>
      <c r="F215" s="20"/>
      <c r="G215" s="28" t="n">
        <f aca="false">G216</f>
        <v>500</v>
      </c>
      <c r="H215" s="28" t="n">
        <f aca="false">H216</f>
        <v>500</v>
      </c>
      <c r="I215" s="29" t="n">
        <f aca="false">H215/G215*100</f>
        <v>100</v>
      </c>
    </row>
    <row r="216" customFormat="false" ht="12.75" hidden="false" customHeight="true" outlineLevel="0" collapsed="false">
      <c r="A216" s="19" t="s">
        <v>216</v>
      </c>
      <c r="B216" s="19"/>
      <c r="C216" s="20" t="s">
        <v>20</v>
      </c>
      <c r="D216" s="20" t="s">
        <v>35</v>
      </c>
      <c r="E216" s="20" t="s">
        <v>217</v>
      </c>
      <c r="F216" s="20"/>
      <c r="G216" s="28" t="n">
        <f aca="false">G217</f>
        <v>500</v>
      </c>
      <c r="H216" s="28" t="n">
        <f aca="false">H217</f>
        <v>500</v>
      </c>
      <c r="I216" s="29" t="n">
        <f aca="false">H216/G216*100</f>
        <v>100</v>
      </c>
    </row>
    <row r="217" customFormat="false" ht="54" hidden="false" customHeight="true" outlineLevel="0" collapsed="false">
      <c r="A217" s="19" t="s">
        <v>218</v>
      </c>
      <c r="B217" s="19"/>
      <c r="C217" s="20" t="s">
        <v>20</v>
      </c>
      <c r="D217" s="20" t="s">
        <v>35</v>
      </c>
      <c r="E217" s="20" t="s">
        <v>219</v>
      </c>
      <c r="F217" s="20"/>
      <c r="G217" s="28" t="n">
        <f aca="false">G218</f>
        <v>500</v>
      </c>
      <c r="H217" s="28" t="n">
        <f aca="false">H218</f>
        <v>500</v>
      </c>
      <c r="I217" s="29" t="n">
        <f aca="false">H217/G217*100</f>
        <v>100</v>
      </c>
    </row>
    <row r="218" customFormat="false" ht="28.9" hidden="false" customHeight="true" outlineLevel="0" collapsed="false">
      <c r="A218" s="19" t="s">
        <v>86</v>
      </c>
      <c r="B218" s="19"/>
      <c r="C218" s="20" t="s">
        <v>20</v>
      </c>
      <c r="D218" s="20" t="s">
        <v>35</v>
      </c>
      <c r="E218" s="20" t="s">
        <v>219</v>
      </c>
      <c r="F218" s="20" t="s">
        <v>87</v>
      </c>
      <c r="G218" s="28" t="n">
        <f aca="false">G219</f>
        <v>500</v>
      </c>
      <c r="H218" s="28" t="n">
        <f aca="false">H219</f>
        <v>500</v>
      </c>
      <c r="I218" s="29" t="n">
        <f aca="false">H218/G218*100</f>
        <v>100</v>
      </c>
    </row>
    <row r="219" customFormat="false" ht="27" hidden="false" customHeight="true" outlineLevel="0" collapsed="false">
      <c r="A219" s="19" t="s">
        <v>88</v>
      </c>
      <c r="B219" s="19"/>
      <c r="C219" s="20" t="s">
        <v>20</v>
      </c>
      <c r="D219" s="20" t="s">
        <v>35</v>
      </c>
      <c r="E219" s="20" t="s">
        <v>219</v>
      </c>
      <c r="F219" s="20" t="s">
        <v>89</v>
      </c>
      <c r="G219" s="28" t="n">
        <f aca="false">'пр.4'!H752</f>
        <v>500</v>
      </c>
      <c r="H219" s="28" t="n">
        <f aca="false">'пр.4'!I752</f>
        <v>500</v>
      </c>
      <c r="I219" s="29" t="n">
        <f aca="false">H219/G219*100</f>
        <v>100</v>
      </c>
    </row>
    <row r="220" customFormat="false" ht="54.6" hidden="false" customHeight="true" outlineLevel="0" collapsed="false">
      <c r="A220" s="19" t="s">
        <v>220</v>
      </c>
      <c r="B220" s="19"/>
      <c r="C220" s="20" t="s">
        <v>20</v>
      </c>
      <c r="D220" s="20" t="s">
        <v>35</v>
      </c>
      <c r="E220" s="20" t="s">
        <v>221</v>
      </c>
      <c r="F220" s="20"/>
      <c r="G220" s="28" t="n">
        <f aca="false">G221</f>
        <v>4757.6</v>
      </c>
      <c r="H220" s="28" t="n">
        <f aca="false">H221</f>
        <v>4757.6</v>
      </c>
      <c r="I220" s="29" t="n">
        <f aca="false">H220/G220*100</f>
        <v>100</v>
      </c>
    </row>
    <row r="221" customFormat="false" ht="28.9" hidden="false" customHeight="true" outlineLevel="0" collapsed="false">
      <c r="A221" s="19" t="s">
        <v>222</v>
      </c>
      <c r="B221" s="19"/>
      <c r="C221" s="20" t="s">
        <v>20</v>
      </c>
      <c r="D221" s="20" t="s">
        <v>35</v>
      </c>
      <c r="E221" s="20" t="s">
        <v>223</v>
      </c>
      <c r="F221" s="20"/>
      <c r="G221" s="28" t="n">
        <f aca="false">G222</f>
        <v>4757.6</v>
      </c>
      <c r="H221" s="28" t="n">
        <f aca="false">H222</f>
        <v>4757.6</v>
      </c>
      <c r="I221" s="29" t="n">
        <f aca="false">H221/G221*100</f>
        <v>100</v>
      </c>
    </row>
    <row r="222" customFormat="false" ht="42.6" hidden="false" customHeight="true" outlineLevel="0" collapsed="false">
      <c r="A222" s="19" t="s">
        <v>224</v>
      </c>
      <c r="B222" s="19"/>
      <c r="C222" s="20" t="s">
        <v>20</v>
      </c>
      <c r="D222" s="20" t="s">
        <v>35</v>
      </c>
      <c r="E222" s="20" t="s">
        <v>225</v>
      </c>
      <c r="F222" s="20"/>
      <c r="G222" s="28" t="n">
        <f aca="false">G223</f>
        <v>4757.6</v>
      </c>
      <c r="H222" s="28" t="n">
        <f aca="false">H223</f>
        <v>4757.6</v>
      </c>
      <c r="I222" s="29" t="n">
        <f aca="false">H222/G222*100</f>
        <v>100</v>
      </c>
    </row>
    <row r="223" customFormat="false" ht="28.15" hidden="false" customHeight="true" outlineLevel="0" collapsed="false">
      <c r="A223" s="19" t="s">
        <v>86</v>
      </c>
      <c r="B223" s="19"/>
      <c r="C223" s="20" t="s">
        <v>20</v>
      </c>
      <c r="D223" s="20" t="s">
        <v>35</v>
      </c>
      <c r="E223" s="20" t="s">
        <v>225</v>
      </c>
      <c r="F223" s="20" t="s">
        <v>87</v>
      </c>
      <c r="G223" s="28" t="n">
        <f aca="false">G224</f>
        <v>4757.6</v>
      </c>
      <c r="H223" s="28" t="n">
        <f aca="false">H224</f>
        <v>4757.6</v>
      </c>
      <c r="I223" s="29" t="n">
        <f aca="false">H223/G223*100</f>
        <v>100</v>
      </c>
    </row>
    <row r="224" customFormat="false" ht="27.6" hidden="false" customHeight="true" outlineLevel="0" collapsed="false">
      <c r="A224" s="19" t="s">
        <v>88</v>
      </c>
      <c r="B224" s="19"/>
      <c r="C224" s="20" t="s">
        <v>20</v>
      </c>
      <c r="D224" s="20" t="s">
        <v>35</v>
      </c>
      <c r="E224" s="20" t="s">
        <v>225</v>
      </c>
      <c r="F224" s="20" t="s">
        <v>89</v>
      </c>
      <c r="G224" s="28" t="n">
        <f aca="false">'пр.4'!H757</f>
        <v>4757.6</v>
      </c>
      <c r="H224" s="28" t="n">
        <f aca="false">'пр.4'!I757</f>
        <v>4757.6</v>
      </c>
      <c r="I224" s="29" t="n">
        <f aca="false">H224/G224*100</f>
        <v>100</v>
      </c>
    </row>
    <row r="225" customFormat="false" ht="12.75" hidden="false" customHeight="true" outlineLevel="0" collapsed="false">
      <c r="A225" s="19" t="s">
        <v>226</v>
      </c>
      <c r="B225" s="19"/>
      <c r="C225" s="20" t="s">
        <v>20</v>
      </c>
      <c r="D225" s="20" t="s">
        <v>35</v>
      </c>
      <c r="E225" s="20" t="s">
        <v>227</v>
      </c>
      <c r="F225" s="20"/>
      <c r="G225" s="28" t="n">
        <f aca="false">G226</f>
        <v>1929.4</v>
      </c>
      <c r="H225" s="28" t="n">
        <f aca="false">H226</f>
        <v>1900</v>
      </c>
      <c r="I225" s="29" t="n">
        <f aca="false">H225/G225*100</f>
        <v>98.476210220794</v>
      </c>
    </row>
    <row r="226" customFormat="false" ht="28.9" hidden="false" customHeight="true" outlineLevel="0" collapsed="false">
      <c r="A226" s="19" t="s">
        <v>228</v>
      </c>
      <c r="B226" s="19"/>
      <c r="C226" s="20" t="s">
        <v>20</v>
      </c>
      <c r="D226" s="20" t="s">
        <v>35</v>
      </c>
      <c r="E226" s="20" t="s">
        <v>229</v>
      </c>
      <c r="F226" s="20"/>
      <c r="G226" s="28" t="n">
        <f aca="false">G227</f>
        <v>1929.4</v>
      </c>
      <c r="H226" s="28" t="n">
        <f aca="false">H227</f>
        <v>1900</v>
      </c>
      <c r="I226" s="29" t="n">
        <f aca="false">H226/G226*100</f>
        <v>98.476210220794</v>
      </c>
    </row>
    <row r="227" customFormat="false" ht="27.6" hidden="false" customHeight="true" outlineLevel="0" collapsed="false">
      <c r="A227" s="19" t="s">
        <v>86</v>
      </c>
      <c r="B227" s="19"/>
      <c r="C227" s="20" t="s">
        <v>20</v>
      </c>
      <c r="D227" s="20" t="s">
        <v>35</v>
      </c>
      <c r="E227" s="20" t="s">
        <v>229</v>
      </c>
      <c r="F227" s="20" t="s">
        <v>87</v>
      </c>
      <c r="G227" s="28" t="n">
        <f aca="false">G228</f>
        <v>1929.4</v>
      </c>
      <c r="H227" s="28" t="n">
        <f aca="false">H228</f>
        <v>1900</v>
      </c>
      <c r="I227" s="29" t="n">
        <f aca="false">H227/G227*100</f>
        <v>98.476210220794</v>
      </c>
    </row>
    <row r="228" customFormat="false" ht="26.45" hidden="false" customHeight="true" outlineLevel="0" collapsed="false">
      <c r="A228" s="19" t="s">
        <v>88</v>
      </c>
      <c r="B228" s="19"/>
      <c r="C228" s="20" t="s">
        <v>20</v>
      </c>
      <c r="D228" s="20" t="s">
        <v>35</v>
      </c>
      <c r="E228" s="20" t="s">
        <v>229</v>
      </c>
      <c r="F228" s="20" t="s">
        <v>89</v>
      </c>
      <c r="G228" s="28" t="n">
        <f aca="false">'пр.4'!H761</f>
        <v>1929.4</v>
      </c>
      <c r="H228" s="28" t="n">
        <f aca="false">'пр.4'!I761</f>
        <v>1900</v>
      </c>
      <c r="I228" s="29" t="n">
        <f aca="false">H228/G228*100</f>
        <v>98.476210220794</v>
      </c>
    </row>
    <row r="229" customFormat="false" ht="12.75" hidden="false" customHeight="true" outlineLevel="0" collapsed="false">
      <c r="A229" s="13" t="s">
        <v>36</v>
      </c>
      <c r="B229" s="13"/>
      <c r="C229" s="14" t="s">
        <v>20</v>
      </c>
      <c r="D229" s="14" t="s">
        <v>37</v>
      </c>
      <c r="E229" s="14"/>
      <c r="F229" s="14"/>
      <c r="G229" s="26" t="n">
        <f aca="false">G230+G235+G247</f>
        <v>3853.2</v>
      </c>
      <c r="H229" s="26" t="n">
        <f aca="false">H230+H235+H247</f>
        <v>3838.4</v>
      </c>
      <c r="I229" s="27" t="n">
        <f aca="false">H229/G229*100</f>
        <v>99.6159036644867</v>
      </c>
    </row>
    <row r="230" customFormat="false" ht="43.15" hidden="false" customHeight="true" outlineLevel="0" collapsed="false">
      <c r="A230" s="19" t="s">
        <v>230</v>
      </c>
      <c r="B230" s="19"/>
      <c r="C230" s="20" t="s">
        <v>20</v>
      </c>
      <c r="D230" s="20" t="s">
        <v>37</v>
      </c>
      <c r="E230" s="20" t="s">
        <v>231</v>
      </c>
      <c r="F230" s="20"/>
      <c r="G230" s="28" t="n">
        <f aca="false">G231</f>
        <v>100</v>
      </c>
      <c r="H230" s="28" t="n">
        <f aca="false">H231</f>
        <v>100</v>
      </c>
      <c r="I230" s="29" t="n">
        <f aca="false">H230/G230*100</f>
        <v>100</v>
      </c>
    </row>
    <row r="231" customFormat="false" ht="40.9" hidden="false" customHeight="true" outlineLevel="0" collapsed="false">
      <c r="A231" s="19" t="s">
        <v>232</v>
      </c>
      <c r="B231" s="19"/>
      <c r="C231" s="20" t="s">
        <v>20</v>
      </c>
      <c r="D231" s="20" t="s">
        <v>37</v>
      </c>
      <c r="E231" s="20" t="s">
        <v>233</v>
      </c>
      <c r="F231" s="20"/>
      <c r="G231" s="28" t="n">
        <f aca="false">G232</f>
        <v>100</v>
      </c>
      <c r="H231" s="28" t="n">
        <f aca="false">H232</f>
        <v>100</v>
      </c>
      <c r="I231" s="29" t="n">
        <f aca="false">H231/G231*100</f>
        <v>100</v>
      </c>
    </row>
    <row r="232" customFormat="false" ht="27" hidden="false" customHeight="true" outlineLevel="0" collapsed="false">
      <c r="A232" s="19" t="s">
        <v>234</v>
      </c>
      <c r="B232" s="19"/>
      <c r="C232" s="20" t="s">
        <v>20</v>
      </c>
      <c r="D232" s="20" t="s">
        <v>37</v>
      </c>
      <c r="E232" s="20" t="s">
        <v>235</v>
      </c>
      <c r="F232" s="20"/>
      <c r="G232" s="28" t="n">
        <f aca="false">G233</f>
        <v>100</v>
      </c>
      <c r="H232" s="28" t="n">
        <f aca="false">H233</f>
        <v>100</v>
      </c>
      <c r="I232" s="29" t="n">
        <f aca="false">H232/G232*100</f>
        <v>100</v>
      </c>
    </row>
    <row r="233" customFormat="false" ht="12.75" hidden="false" customHeight="true" outlineLevel="0" collapsed="false">
      <c r="A233" s="19" t="s">
        <v>106</v>
      </c>
      <c r="B233" s="19"/>
      <c r="C233" s="20" t="s">
        <v>20</v>
      </c>
      <c r="D233" s="20" t="s">
        <v>37</v>
      </c>
      <c r="E233" s="20" t="s">
        <v>235</v>
      </c>
      <c r="F233" s="20" t="s">
        <v>107</v>
      </c>
      <c r="G233" s="28" t="n">
        <f aca="false">G234</f>
        <v>100</v>
      </c>
      <c r="H233" s="28" t="n">
        <f aca="false">H234</f>
        <v>100</v>
      </c>
      <c r="I233" s="29" t="n">
        <f aca="false">H233/G233*100</f>
        <v>100</v>
      </c>
    </row>
    <row r="234" customFormat="false" ht="55.9" hidden="false" customHeight="true" outlineLevel="0" collapsed="false">
      <c r="A234" s="19" t="s">
        <v>236</v>
      </c>
      <c r="B234" s="19"/>
      <c r="C234" s="20" t="s">
        <v>20</v>
      </c>
      <c r="D234" s="20" t="s">
        <v>37</v>
      </c>
      <c r="E234" s="20" t="s">
        <v>235</v>
      </c>
      <c r="F234" s="20" t="s">
        <v>237</v>
      </c>
      <c r="G234" s="28" t="n">
        <f aca="false">'пр.4'!H129</f>
        <v>100</v>
      </c>
      <c r="H234" s="28" t="n">
        <f aca="false">'пр.4'!I129</f>
        <v>100</v>
      </c>
      <c r="I234" s="29" t="n">
        <f aca="false">H234/G234*100</f>
        <v>100</v>
      </c>
    </row>
    <row r="235" customFormat="false" ht="39.6" hidden="false" customHeight="true" outlineLevel="0" collapsed="false">
      <c r="A235" s="19" t="s">
        <v>238</v>
      </c>
      <c r="B235" s="19"/>
      <c r="C235" s="20" t="s">
        <v>20</v>
      </c>
      <c r="D235" s="20" t="s">
        <v>37</v>
      </c>
      <c r="E235" s="20" t="s">
        <v>239</v>
      </c>
      <c r="F235" s="20"/>
      <c r="G235" s="28" t="n">
        <f aca="false">G236+G240</f>
        <v>931.1</v>
      </c>
      <c r="H235" s="28" t="n">
        <f aca="false">H236+H240</f>
        <v>916.5</v>
      </c>
      <c r="I235" s="29" t="n">
        <f aca="false">H235/G235*100</f>
        <v>98.4319621952529</v>
      </c>
    </row>
    <row r="236" customFormat="false" ht="39" hidden="false" customHeight="true" outlineLevel="0" collapsed="false">
      <c r="A236" s="19" t="s">
        <v>240</v>
      </c>
      <c r="B236" s="19"/>
      <c r="C236" s="20" t="s">
        <v>20</v>
      </c>
      <c r="D236" s="20" t="s">
        <v>37</v>
      </c>
      <c r="E236" s="20" t="s">
        <v>241</v>
      </c>
      <c r="F236" s="20"/>
      <c r="G236" s="28" t="n">
        <f aca="false">G237</f>
        <v>231.1</v>
      </c>
      <c r="H236" s="28" t="n">
        <f aca="false">H237</f>
        <v>216.5</v>
      </c>
      <c r="I236" s="29" t="n">
        <f aca="false">H236/G236*100</f>
        <v>93.6823885763739</v>
      </c>
    </row>
    <row r="237" customFormat="false" ht="30.6" hidden="false" customHeight="true" outlineLevel="0" collapsed="false">
      <c r="A237" s="19" t="s">
        <v>242</v>
      </c>
      <c r="B237" s="19"/>
      <c r="C237" s="20" t="s">
        <v>20</v>
      </c>
      <c r="D237" s="20" t="s">
        <v>37</v>
      </c>
      <c r="E237" s="20" t="s">
        <v>243</v>
      </c>
      <c r="F237" s="20"/>
      <c r="G237" s="28" t="n">
        <f aca="false">G238</f>
        <v>231.1</v>
      </c>
      <c r="H237" s="28" t="n">
        <f aca="false">H238</f>
        <v>216.5</v>
      </c>
      <c r="I237" s="29" t="n">
        <f aca="false">H237/G237*100</f>
        <v>93.6823885763739</v>
      </c>
    </row>
    <row r="238" customFormat="false" ht="29.45" hidden="false" customHeight="true" outlineLevel="0" collapsed="false">
      <c r="A238" s="19" t="s">
        <v>86</v>
      </c>
      <c r="B238" s="19"/>
      <c r="C238" s="20" t="s">
        <v>20</v>
      </c>
      <c r="D238" s="20" t="s">
        <v>37</v>
      </c>
      <c r="E238" s="20" t="s">
        <v>243</v>
      </c>
      <c r="F238" s="20" t="s">
        <v>87</v>
      </c>
      <c r="G238" s="28" t="n">
        <f aca="false">G239</f>
        <v>231.1</v>
      </c>
      <c r="H238" s="28" t="n">
        <f aca="false">H239</f>
        <v>216.5</v>
      </c>
      <c r="I238" s="29" t="n">
        <f aca="false">H238/G238*100</f>
        <v>93.6823885763739</v>
      </c>
    </row>
    <row r="239" customFormat="false" ht="29.45" hidden="false" customHeight="true" outlineLevel="0" collapsed="false">
      <c r="A239" s="19" t="s">
        <v>88</v>
      </c>
      <c r="B239" s="19"/>
      <c r="C239" s="20" t="s">
        <v>20</v>
      </c>
      <c r="D239" s="20" t="s">
        <v>37</v>
      </c>
      <c r="E239" s="20" t="s">
        <v>243</v>
      </c>
      <c r="F239" s="20" t="s">
        <v>89</v>
      </c>
      <c r="G239" s="28" t="n">
        <f aca="false">'пр.4'!H134</f>
        <v>231.1</v>
      </c>
      <c r="H239" s="28" t="n">
        <f aca="false">'пр.4'!I134</f>
        <v>216.5</v>
      </c>
      <c r="I239" s="29" t="n">
        <f aca="false">H239/G239*100</f>
        <v>93.6823885763739</v>
      </c>
    </row>
    <row r="240" customFormat="false" ht="55.9" hidden="false" customHeight="true" outlineLevel="0" collapsed="false">
      <c r="A240" s="19" t="str">
        <f aca="false">'пр.4'!A135</f>
        <v>Основное мероприятие"Возмещение затрат по доставке муки,для производства хлеба и хлебобулочных изделий муниципальным унитарным предприятиям Магаданской области"</v>
      </c>
      <c r="B240" s="19"/>
      <c r="C240" s="20" t="s">
        <v>20</v>
      </c>
      <c r="D240" s="20" t="s">
        <v>37</v>
      </c>
      <c r="E240" s="20" t="str">
        <f aca="false">'пр.4'!E135</f>
        <v>7Н 0 04 00000</v>
      </c>
      <c r="F240" s="20"/>
      <c r="G240" s="28" t="n">
        <f aca="false">G241</f>
        <v>700</v>
      </c>
      <c r="H240" s="28" t="n">
        <f aca="false">H241</f>
        <v>700</v>
      </c>
      <c r="I240" s="29" t="n">
        <f aca="false">H240/G240*100</f>
        <v>100</v>
      </c>
    </row>
    <row r="241" customFormat="false" ht="55.15" hidden="false" customHeight="true" outlineLevel="0" collapsed="false">
      <c r="A241" s="19" t="str">
        <f aca="false">'пр.4'!A136</f>
        <v>Возмещение затрат по доставке муки,для производства хлеба и хлебобулочных изделий муниципальным унитарным предприятиям Магаданской области</v>
      </c>
      <c r="B241" s="19"/>
      <c r="C241" s="20" t="s">
        <v>20</v>
      </c>
      <c r="D241" s="20" t="s">
        <v>37</v>
      </c>
      <c r="E241" s="20" t="str">
        <f aca="false">'пр.4'!E136</f>
        <v>7Н 0 04 00201</v>
      </c>
      <c r="F241" s="20"/>
      <c r="G241" s="28" t="n">
        <f aca="false">G242+G244</f>
        <v>700</v>
      </c>
      <c r="H241" s="28" t="n">
        <f aca="false">H242+H244</f>
        <v>700</v>
      </c>
      <c r="I241" s="29" t="n">
        <f aca="false">H241/G241*100</f>
        <v>100</v>
      </c>
    </row>
    <row r="242" customFormat="false" ht="12.75" hidden="false" customHeight="true" outlineLevel="0" collapsed="false">
      <c r="A242" s="19" t="s">
        <v>106</v>
      </c>
      <c r="B242" s="19"/>
      <c r="C242" s="20" t="s">
        <v>20</v>
      </c>
      <c r="D242" s="20" t="s">
        <v>37</v>
      </c>
      <c r="E242" s="20" t="str">
        <f aca="false">'пр.4'!E136</f>
        <v>7Н 0 04 00201</v>
      </c>
      <c r="F242" s="20" t="s">
        <v>107</v>
      </c>
      <c r="G242" s="28" t="n">
        <f aca="false">G243</f>
        <v>651</v>
      </c>
      <c r="H242" s="28" t="n">
        <f aca="false">H243</f>
        <v>651</v>
      </c>
      <c r="I242" s="29" t="n">
        <f aca="false">H242/G242*100</f>
        <v>100</v>
      </c>
    </row>
    <row r="243" customFormat="false" ht="54.6" hidden="false" customHeight="true" outlineLevel="0" collapsed="false">
      <c r="A243" s="19" t="s">
        <v>236</v>
      </c>
      <c r="B243" s="19"/>
      <c r="C243" s="20" t="s">
        <v>20</v>
      </c>
      <c r="D243" s="20" t="s">
        <v>37</v>
      </c>
      <c r="E243" s="20" t="str">
        <f aca="false">'пр.4'!E137</f>
        <v>7Н 0 04 00201</v>
      </c>
      <c r="F243" s="20" t="s">
        <v>237</v>
      </c>
      <c r="G243" s="28" t="n">
        <f aca="false">'пр.4'!H138</f>
        <v>651</v>
      </c>
      <c r="H243" s="28" t="n">
        <f aca="false">'пр.4'!I138</f>
        <v>651</v>
      </c>
      <c r="I243" s="29" t="n">
        <f aca="false">H243/G243*100</f>
        <v>100</v>
      </c>
    </row>
    <row r="244" customFormat="false" ht="70.9" hidden="false" customHeight="true" outlineLevel="0" collapsed="false">
      <c r="A244" s="19" t="str">
        <f aca="false">'пр.4'!A139</f>
        <v>Возмещение затрат по доставке муки,для производства хлеба и хлебобулочных изделий муниципальным унитарным предприятиям Магаданской области за счет средств местного бюджета</v>
      </c>
      <c r="B244" s="19"/>
      <c r="C244" s="20" t="s">
        <v>20</v>
      </c>
      <c r="D244" s="20" t="s">
        <v>37</v>
      </c>
      <c r="E244" s="20" t="str">
        <f aca="false">'пр.4'!E139</f>
        <v>7Н 0 04 S0201</v>
      </c>
      <c r="F244" s="20"/>
      <c r="G244" s="28" t="n">
        <f aca="false">G245</f>
        <v>49</v>
      </c>
      <c r="H244" s="28" t="n">
        <f aca="false">H245</f>
        <v>49</v>
      </c>
      <c r="I244" s="29" t="n">
        <f aca="false">H244/G244*100</f>
        <v>100</v>
      </c>
    </row>
    <row r="245" customFormat="false" ht="15" hidden="false" customHeight="true" outlineLevel="0" collapsed="false">
      <c r="A245" s="19" t="s">
        <v>106</v>
      </c>
      <c r="B245" s="19"/>
      <c r="C245" s="20" t="s">
        <v>20</v>
      </c>
      <c r="D245" s="20" t="s">
        <v>37</v>
      </c>
      <c r="E245" s="20" t="str">
        <f aca="false">'пр.4'!E140</f>
        <v>7Н 0 04 S0201</v>
      </c>
      <c r="F245" s="20" t="s">
        <v>107</v>
      </c>
      <c r="G245" s="28" t="n">
        <f aca="false">G246</f>
        <v>49</v>
      </c>
      <c r="H245" s="28" t="n">
        <f aca="false">H246</f>
        <v>49</v>
      </c>
      <c r="I245" s="29" t="n">
        <f aca="false">H245/G245*100</f>
        <v>100</v>
      </c>
    </row>
    <row r="246" customFormat="false" ht="56.45" hidden="false" customHeight="true" outlineLevel="0" collapsed="false">
      <c r="A246" s="19" t="s">
        <v>236</v>
      </c>
      <c r="B246" s="19"/>
      <c r="C246" s="20" t="s">
        <v>20</v>
      </c>
      <c r="D246" s="20" t="s">
        <v>37</v>
      </c>
      <c r="E246" s="20" t="str">
        <f aca="false">'пр.4'!E141</f>
        <v>7Н 0 04 S0201</v>
      </c>
      <c r="F246" s="20" t="s">
        <v>237</v>
      </c>
      <c r="G246" s="28" t="n">
        <f aca="false">'пр.4'!H141</f>
        <v>49</v>
      </c>
      <c r="H246" s="28" t="n">
        <f aca="false">'пр.4'!I141</f>
        <v>49</v>
      </c>
      <c r="I246" s="29" t="n">
        <f aca="false">H246/G246*100</f>
        <v>100</v>
      </c>
    </row>
    <row r="247" customFormat="false" ht="57.6" hidden="false" customHeight="true" outlineLevel="0" collapsed="false">
      <c r="A247" s="19" t="str">
        <f aca="false">'пр.4'!A301</f>
        <v>Возмещение затрат по содержанию и текущему ремонту муниципального имущества, находящегося на балансе МУП из бюджета "Сусуманский городской округ"</v>
      </c>
      <c r="B247" s="19"/>
      <c r="C247" s="20" t="s">
        <v>20</v>
      </c>
      <c r="D247" s="20" t="s">
        <v>37</v>
      </c>
      <c r="E247" s="20" t="str">
        <f aca="false">'пр.4'!E301</f>
        <v>М4 0 00 00000</v>
      </c>
      <c r="F247" s="20"/>
      <c r="G247" s="28" t="n">
        <f aca="false">G248</f>
        <v>2822.1</v>
      </c>
      <c r="H247" s="28" t="n">
        <f aca="false">H248</f>
        <v>2821.9</v>
      </c>
      <c r="I247" s="29" t="n">
        <f aca="false">H247/G247*100</f>
        <v>99.9929130789129</v>
      </c>
    </row>
    <row r="248" customFormat="false" ht="95.45" hidden="false" customHeight="true" outlineLevel="0" collapsed="false">
      <c r="A248" s="19" t="str">
        <f aca="false">'пр.4'!A302</f>
        <v>Предоставление субсидий муниципальному унитарному предприятию на возмещение затрат по содержанию, текущему ремонту и восстановлению производственных помещений муниципального имущества, находящегося на балансе МУП "Сусуманхлеб" из бюджета МО "Сусуманский городской округ"</v>
      </c>
      <c r="B248" s="19"/>
      <c r="C248" s="20" t="s">
        <v>20</v>
      </c>
      <c r="D248" s="20" t="s">
        <v>37</v>
      </c>
      <c r="E248" s="20" t="str">
        <f aca="false">'пр.4'!E302</f>
        <v>М4 0 00 00880</v>
      </c>
      <c r="F248" s="20"/>
      <c r="G248" s="28" t="n">
        <f aca="false">G249</f>
        <v>2822.1</v>
      </c>
      <c r="H248" s="28" t="n">
        <f aca="false">H249</f>
        <v>2821.9</v>
      </c>
      <c r="I248" s="29" t="n">
        <f aca="false">H248/G248*100</f>
        <v>99.9929130789129</v>
      </c>
    </row>
    <row r="249" customFormat="false" ht="12.75" hidden="false" customHeight="false" outlineLevel="0" collapsed="false">
      <c r="A249" s="19" t="str">
        <f aca="false">'пр.4'!A303</f>
        <v>Иные бюджетные ассигнования</v>
      </c>
      <c r="B249" s="19"/>
      <c r="C249" s="20" t="s">
        <v>20</v>
      </c>
      <c r="D249" s="20" t="s">
        <v>37</v>
      </c>
      <c r="E249" s="20" t="str">
        <f aca="false">'пр.4'!E303</f>
        <v>М4 0 00 00880</v>
      </c>
      <c r="F249" s="20" t="s">
        <v>107</v>
      </c>
      <c r="G249" s="28" t="n">
        <f aca="false">G250</f>
        <v>2822.1</v>
      </c>
      <c r="H249" s="28" t="n">
        <f aca="false">H250</f>
        <v>2821.9</v>
      </c>
      <c r="I249" s="29" t="n">
        <f aca="false">H249/G249*100</f>
        <v>99.9929130789129</v>
      </c>
    </row>
    <row r="250" customFormat="false" ht="53.45" hidden="false" customHeight="true" outlineLevel="0" collapsed="false">
      <c r="A250" s="19" t="str">
        <f aca="false">'пр.4'!A30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50" s="19"/>
      <c r="C250" s="20" t="s">
        <v>20</v>
      </c>
      <c r="D250" s="20" t="s">
        <v>37</v>
      </c>
      <c r="E250" s="20" t="str">
        <f aca="false">'пр.4'!E304</f>
        <v>М4 0 00 00880</v>
      </c>
      <c r="F250" s="20" t="s">
        <v>237</v>
      </c>
      <c r="G250" s="28" t="n">
        <f aca="false">'пр.4'!H304</f>
        <v>2822.1</v>
      </c>
      <c r="H250" s="28" t="n">
        <f aca="false">'пр.4'!I304</f>
        <v>2821.9</v>
      </c>
      <c r="I250" s="29" t="n">
        <f aca="false">H250/G250*100</f>
        <v>99.9929130789129</v>
      </c>
    </row>
    <row r="251" customFormat="false" ht="12.75" hidden="false" customHeight="true" outlineLevel="0" collapsed="false">
      <c r="A251" s="13" t="s">
        <v>38</v>
      </c>
      <c r="B251" s="13"/>
      <c r="C251" s="14" t="s">
        <v>39</v>
      </c>
      <c r="D251" s="18" t="s">
        <v>14</v>
      </c>
      <c r="E251" s="14"/>
      <c r="F251" s="14"/>
      <c r="G251" s="26" t="n">
        <f aca="false">G252+G279+G307+G359</f>
        <v>240073.5</v>
      </c>
      <c r="H251" s="26" t="n">
        <f aca="false">H252+H279+H307+H359</f>
        <v>237764.3</v>
      </c>
      <c r="I251" s="27" t="n">
        <f aca="false">H251/G251*100</f>
        <v>99.0381279066619</v>
      </c>
    </row>
    <row r="252" customFormat="false" ht="12.75" hidden="false" customHeight="true" outlineLevel="0" collapsed="false">
      <c r="A252" s="13" t="s">
        <v>40</v>
      </c>
      <c r="B252" s="13"/>
      <c r="C252" s="14" t="s">
        <v>39</v>
      </c>
      <c r="D252" s="14" t="s">
        <v>13</v>
      </c>
      <c r="E252" s="14"/>
      <c r="F252" s="14"/>
      <c r="G252" s="26" t="n">
        <f aca="false">G253+G264+G269</f>
        <v>18522.6</v>
      </c>
      <c r="H252" s="26" t="n">
        <f aca="false">H253+H264+H269</f>
        <v>17533.3</v>
      </c>
      <c r="I252" s="27" t="n">
        <f aca="false">H252/G252*100</f>
        <v>94.6589571658407</v>
      </c>
    </row>
    <row r="253" customFormat="false" ht="55.9" hidden="false" customHeight="true" outlineLevel="0" collapsed="false">
      <c r="A253" s="19" t="s">
        <v>244</v>
      </c>
      <c r="B253" s="19"/>
      <c r="C253" s="20" t="s">
        <v>39</v>
      </c>
      <c r="D253" s="20" t="s">
        <v>13</v>
      </c>
      <c r="E253" s="20" t="s">
        <v>245</v>
      </c>
      <c r="F253" s="20"/>
      <c r="G253" s="28" t="n">
        <f aca="false">G254</f>
        <v>10623.8</v>
      </c>
      <c r="H253" s="28" t="n">
        <f aca="false">H254</f>
        <v>10205.8</v>
      </c>
      <c r="I253" s="29" t="n">
        <f aca="false">H253/G253*100</f>
        <v>96.0654379788776</v>
      </c>
    </row>
    <row r="254" customFormat="false" ht="30" hidden="false" customHeight="true" outlineLevel="0" collapsed="false">
      <c r="A254" s="19" t="s">
        <v>246</v>
      </c>
      <c r="B254" s="19"/>
      <c r="C254" s="20" t="s">
        <v>39</v>
      </c>
      <c r="D254" s="20" t="s">
        <v>13</v>
      </c>
      <c r="E254" s="20" t="s">
        <v>247</v>
      </c>
      <c r="F254" s="20"/>
      <c r="G254" s="28" t="n">
        <f aca="false">G255+G258+G261</f>
        <v>10623.8</v>
      </c>
      <c r="H254" s="28" t="n">
        <f aca="false">H255+H258+H261</f>
        <v>10205.8</v>
      </c>
      <c r="I254" s="29" t="n">
        <f aca="false">H254/G254*100</f>
        <v>96.0654379788776</v>
      </c>
    </row>
    <row r="255" customFormat="false" ht="27" hidden="false" customHeight="true" outlineLevel="0" collapsed="false">
      <c r="A255" s="19" t="s">
        <v>248</v>
      </c>
      <c r="B255" s="19"/>
      <c r="C255" s="20" t="s">
        <v>39</v>
      </c>
      <c r="D255" s="20" t="s">
        <v>13</v>
      </c>
      <c r="E255" s="20" t="s">
        <v>249</v>
      </c>
      <c r="F255" s="20"/>
      <c r="G255" s="28" t="n">
        <f aca="false">G256</f>
        <v>9563.7</v>
      </c>
      <c r="H255" s="28" t="n">
        <f aca="false">H256</f>
        <v>9175.2</v>
      </c>
      <c r="I255" s="29" t="n">
        <f aca="false">H255/G255*100</f>
        <v>95.9377646726685</v>
      </c>
    </row>
    <row r="256" customFormat="false" ht="27.6" hidden="false" customHeight="true" outlineLevel="0" collapsed="false">
      <c r="A256" s="19" t="s">
        <v>86</v>
      </c>
      <c r="B256" s="19"/>
      <c r="C256" s="20" t="s">
        <v>39</v>
      </c>
      <c r="D256" s="20" t="s">
        <v>13</v>
      </c>
      <c r="E256" s="20" t="s">
        <v>249</v>
      </c>
      <c r="F256" s="20" t="s">
        <v>87</v>
      </c>
      <c r="G256" s="28" t="n">
        <f aca="false">G257</f>
        <v>9563.7</v>
      </c>
      <c r="H256" s="28" t="n">
        <f aca="false">H257</f>
        <v>9175.2</v>
      </c>
      <c r="I256" s="29" t="n">
        <f aca="false">H256/G256*100</f>
        <v>95.9377646726685</v>
      </c>
    </row>
    <row r="257" customFormat="false" ht="28.9" hidden="false" customHeight="true" outlineLevel="0" collapsed="false">
      <c r="A257" s="19" t="s">
        <v>88</v>
      </c>
      <c r="B257" s="19"/>
      <c r="C257" s="20" t="s">
        <v>39</v>
      </c>
      <c r="D257" s="20" t="s">
        <v>13</v>
      </c>
      <c r="E257" s="20" t="s">
        <v>249</v>
      </c>
      <c r="F257" s="20" t="s">
        <v>89</v>
      </c>
      <c r="G257" s="28" t="n">
        <f aca="false">'пр.4'!H768</f>
        <v>9563.7</v>
      </c>
      <c r="H257" s="28" t="n">
        <f aca="false">'пр.4'!I768</f>
        <v>9175.2</v>
      </c>
      <c r="I257" s="29" t="n">
        <f aca="false">H257/G257*100</f>
        <v>95.9377646726685</v>
      </c>
    </row>
    <row r="258" customFormat="false" ht="28.15" hidden="false" customHeight="true" outlineLevel="0" collapsed="false">
      <c r="A258" s="19" t="s">
        <v>250</v>
      </c>
      <c r="B258" s="19"/>
      <c r="C258" s="20" t="s">
        <v>39</v>
      </c>
      <c r="D258" s="20" t="s">
        <v>13</v>
      </c>
      <c r="E258" s="20" t="s">
        <v>251</v>
      </c>
      <c r="F258" s="20"/>
      <c r="G258" s="28" t="n">
        <f aca="false">G259</f>
        <v>340.2</v>
      </c>
      <c r="H258" s="28" t="n">
        <f aca="false">H259</f>
        <v>340</v>
      </c>
      <c r="I258" s="29" t="n">
        <f aca="false">H258/G258*100</f>
        <v>99.9412110523222</v>
      </c>
    </row>
    <row r="259" customFormat="false" ht="27" hidden="false" customHeight="true" outlineLevel="0" collapsed="false">
      <c r="A259" s="19" t="s">
        <v>86</v>
      </c>
      <c r="B259" s="19"/>
      <c r="C259" s="20" t="s">
        <v>39</v>
      </c>
      <c r="D259" s="20" t="s">
        <v>13</v>
      </c>
      <c r="E259" s="20" t="s">
        <v>251</v>
      </c>
      <c r="F259" s="20" t="s">
        <v>87</v>
      </c>
      <c r="G259" s="28" t="n">
        <f aca="false">G260</f>
        <v>340.2</v>
      </c>
      <c r="H259" s="28" t="n">
        <f aca="false">H260</f>
        <v>340</v>
      </c>
      <c r="I259" s="29" t="n">
        <f aca="false">H259/G259*100</f>
        <v>99.9412110523222</v>
      </c>
    </row>
    <row r="260" customFormat="false" ht="29.45" hidden="false" customHeight="true" outlineLevel="0" collapsed="false">
      <c r="A260" s="19" t="s">
        <v>88</v>
      </c>
      <c r="B260" s="19"/>
      <c r="C260" s="20" t="s">
        <v>39</v>
      </c>
      <c r="D260" s="20" t="s">
        <v>13</v>
      </c>
      <c r="E260" s="20" t="s">
        <v>251</v>
      </c>
      <c r="F260" s="20" t="s">
        <v>89</v>
      </c>
      <c r="G260" s="28" t="n">
        <f aca="false">'пр.4'!H771</f>
        <v>340.2</v>
      </c>
      <c r="H260" s="28" t="n">
        <f aca="false">'пр.4'!I771</f>
        <v>340</v>
      </c>
      <c r="I260" s="29" t="n">
        <f aca="false">H260/G260*100</f>
        <v>99.9412110523222</v>
      </c>
    </row>
    <row r="261" customFormat="false" ht="53.45" hidden="false" customHeight="true" outlineLevel="0" collapsed="false">
      <c r="A261" s="19" t="s">
        <v>252</v>
      </c>
      <c r="B261" s="19"/>
      <c r="C261" s="20" t="s">
        <v>39</v>
      </c>
      <c r="D261" s="20" t="s">
        <v>13</v>
      </c>
      <c r="E261" s="20" t="s">
        <v>253</v>
      </c>
      <c r="F261" s="20"/>
      <c r="G261" s="28" t="n">
        <f aca="false">G262</f>
        <v>719.9</v>
      </c>
      <c r="H261" s="28" t="n">
        <f aca="false">H262</f>
        <v>690.6</v>
      </c>
      <c r="I261" s="29" t="n">
        <f aca="false">H261/G261*100</f>
        <v>95.9299902764273</v>
      </c>
    </row>
    <row r="262" customFormat="false" ht="31.15" hidden="false" customHeight="true" outlineLevel="0" collapsed="false">
      <c r="A262" s="19" t="s">
        <v>86</v>
      </c>
      <c r="B262" s="19"/>
      <c r="C262" s="20" t="s">
        <v>39</v>
      </c>
      <c r="D262" s="20" t="s">
        <v>13</v>
      </c>
      <c r="E262" s="20" t="s">
        <v>253</v>
      </c>
      <c r="F262" s="20" t="s">
        <v>87</v>
      </c>
      <c r="G262" s="28" t="n">
        <f aca="false">G263</f>
        <v>719.9</v>
      </c>
      <c r="H262" s="28" t="n">
        <f aca="false">H263</f>
        <v>690.6</v>
      </c>
      <c r="I262" s="29" t="n">
        <f aca="false">H262/G262*100</f>
        <v>95.9299902764273</v>
      </c>
    </row>
    <row r="263" customFormat="false" ht="27.6" hidden="false" customHeight="true" outlineLevel="0" collapsed="false">
      <c r="A263" s="19" t="s">
        <v>88</v>
      </c>
      <c r="B263" s="19"/>
      <c r="C263" s="20" t="s">
        <v>39</v>
      </c>
      <c r="D263" s="20" t="s">
        <v>13</v>
      </c>
      <c r="E263" s="20" t="s">
        <v>253</v>
      </c>
      <c r="F263" s="20" t="s">
        <v>89</v>
      </c>
      <c r="G263" s="28" t="n">
        <f aca="false">'пр.4'!H774</f>
        <v>719.9</v>
      </c>
      <c r="H263" s="28" t="n">
        <f aca="false">'пр.4'!I774</f>
        <v>690.6</v>
      </c>
      <c r="I263" s="29" t="n">
        <f aca="false">H263/G263*100</f>
        <v>95.9299902764273</v>
      </c>
    </row>
    <row r="264" customFormat="false" ht="55.9" hidden="false" customHeight="true" outlineLevel="0" collapsed="false">
      <c r="A264" s="19" t="s">
        <v>254</v>
      </c>
      <c r="B264" s="19"/>
      <c r="C264" s="20" t="s">
        <v>39</v>
      </c>
      <c r="D264" s="20" t="s">
        <v>13</v>
      </c>
      <c r="E264" s="20" t="s">
        <v>255</v>
      </c>
      <c r="F264" s="20"/>
      <c r="G264" s="28" t="n">
        <f aca="false">G265</f>
        <v>10</v>
      </c>
      <c r="H264" s="28" t="n">
        <f aca="false">H265</f>
        <v>10</v>
      </c>
      <c r="I264" s="29" t="n">
        <f aca="false">H264/G264*100</f>
        <v>100</v>
      </c>
    </row>
    <row r="265" customFormat="false" ht="29.45" hidden="false" customHeight="true" outlineLevel="0" collapsed="false">
      <c r="A265" s="19" t="s">
        <v>256</v>
      </c>
      <c r="B265" s="19"/>
      <c r="C265" s="20" t="s">
        <v>39</v>
      </c>
      <c r="D265" s="20" t="s">
        <v>13</v>
      </c>
      <c r="E265" s="20" t="s">
        <v>257</v>
      </c>
      <c r="F265" s="20"/>
      <c r="G265" s="28" t="n">
        <f aca="false">G266</f>
        <v>10</v>
      </c>
      <c r="H265" s="28" t="n">
        <f aca="false">H266</f>
        <v>10</v>
      </c>
      <c r="I265" s="29" t="n">
        <f aca="false">H265/G265*100</f>
        <v>100</v>
      </c>
    </row>
    <row r="266" customFormat="false" ht="12.75" hidden="false" customHeight="true" outlineLevel="0" collapsed="false">
      <c r="A266" s="19" t="s">
        <v>258</v>
      </c>
      <c r="B266" s="19"/>
      <c r="C266" s="20" t="s">
        <v>39</v>
      </c>
      <c r="D266" s="20" t="s">
        <v>13</v>
      </c>
      <c r="E266" s="20" t="s">
        <v>259</v>
      </c>
      <c r="F266" s="20"/>
      <c r="G266" s="28" t="n">
        <f aca="false">G267</f>
        <v>10</v>
      </c>
      <c r="H266" s="28" t="n">
        <f aca="false">H267</f>
        <v>10</v>
      </c>
      <c r="I266" s="29" t="n">
        <f aca="false">H266/G266*100</f>
        <v>100</v>
      </c>
    </row>
    <row r="267" customFormat="false" ht="25.9" hidden="false" customHeight="true" outlineLevel="0" collapsed="false">
      <c r="A267" s="19" t="s">
        <v>86</v>
      </c>
      <c r="B267" s="19"/>
      <c r="C267" s="20" t="s">
        <v>39</v>
      </c>
      <c r="D267" s="20" t="s">
        <v>13</v>
      </c>
      <c r="E267" s="20" t="s">
        <v>259</v>
      </c>
      <c r="F267" s="20" t="s">
        <v>87</v>
      </c>
      <c r="G267" s="28" t="n">
        <f aca="false">G268</f>
        <v>10</v>
      </c>
      <c r="H267" s="28" t="n">
        <f aca="false">H268</f>
        <v>10</v>
      </c>
      <c r="I267" s="29" t="n">
        <f aca="false">H267/G267*100</f>
        <v>100</v>
      </c>
    </row>
    <row r="268" customFormat="false" ht="27.6" hidden="false" customHeight="true" outlineLevel="0" collapsed="false">
      <c r="A268" s="19" t="s">
        <v>88</v>
      </c>
      <c r="B268" s="19"/>
      <c r="C268" s="20" t="s">
        <v>39</v>
      </c>
      <c r="D268" s="20" t="s">
        <v>13</v>
      </c>
      <c r="E268" s="20" t="s">
        <v>259</v>
      </c>
      <c r="F268" s="20" t="s">
        <v>89</v>
      </c>
      <c r="G268" s="28" t="n">
        <f aca="false">'пр.4'!H779</f>
        <v>10</v>
      </c>
      <c r="H268" s="28" t="n">
        <f aca="false">'пр.4'!I779</f>
        <v>10</v>
      </c>
      <c r="I268" s="29" t="n">
        <f aca="false">H268/G268*100</f>
        <v>100</v>
      </c>
    </row>
    <row r="269" customFormat="false" ht="12.75" hidden="false" customHeight="true" outlineLevel="0" collapsed="false">
      <c r="A269" s="19" t="s">
        <v>260</v>
      </c>
      <c r="B269" s="19"/>
      <c r="C269" s="20" t="s">
        <v>39</v>
      </c>
      <c r="D269" s="20" t="s">
        <v>13</v>
      </c>
      <c r="E269" s="20" t="s">
        <v>261</v>
      </c>
      <c r="F269" s="20"/>
      <c r="G269" s="28" t="n">
        <f aca="false">G270+G273</f>
        <v>7888.8</v>
      </c>
      <c r="H269" s="28" t="n">
        <f aca="false">H270+H273</f>
        <v>7317.5</v>
      </c>
      <c r="I269" s="29" t="n">
        <f aca="false">H269/G269*100</f>
        <v>92.7580874150695</v>
      </c>
    </row>
    <row r="270" customFormat="false" ht="27" hidden="false" customHeight="true" outlineLevel="0" collapsed="false">
      <c r="A270" s="19" t="s">
        <v>262</v>
      </c>
      <c r="B270" s="19"/>
      <c r="C270" s="20" t="s">
        <v>39</v>
      </c>
      <c r="D270" s="20" t="s">
        <v>13</v>
      </c>
      <c r="E270" s="20" t="s">
        <v>263</v>
      </c>
      <c r="F270" s="20"/>
      <c r="G270" s="28" t="n">
        <f aca="false">G271</f>
        <v>4060.3</v>
      </c>
      <c r="H270" s="28" t="n">
        <f aca="false">H271</f>
        <v>3902.8</v>
      </c>
      <c r="I270" s="29" t="n">
        <f aca="false">H270/G270*100</f>
        <v>96.1209762825407</v>
      </c>
    </row>
    <row r="271" customFormat="false" ht="30.6" hidden="false" customHeight="true" outlineLevel="0" collapsed="false">
      <c r="A271" s="19" t="s">
        <v>86</v>
      </c>
      <c r="B271" s="19"/>
      <c r="C271" s="20" t="s">
        <v>39</v>
      </c>
      <c r="D271" s="20" t="s">
        <v>13</v>
      </c>
      <c r="E271" s="20" t="s">
        <v>263</v>
      </c>
      <c r="F271" s="20" t="s">
        <v>87</v>
      </c>
      <c r="G271" s="28" t="n">
        <f aca="false">G272</f>
        <v>4060.3</v>
      </c>
      <c r="H271" s="28" t="n">
        <f aca="false">H272</f>
        <v>3902.8</v>
      </c>
      <c r="I271" s="29" t="n">
        <f aca="false">H271/G271*100</f>
        <v>96.1209762825407</v>
      </c>
    </row>
    <row r="272" customFormat="false" ht="28.15" hidden="false" customHeight="true" outlineLevel="0" collapsed="false">
      <c r="A272" s="19" t="s">
        <v>88</v>
      </c>
      <c r="B272" s="19"/>
      <c r="C272" s="20" t="s">
        <v>39</v>
      </c>
      <c r="D272" s="20" t="s">
        <v>13</v>
      </c>
      <c r="E272" s="20" t="s">
        <v>263</v>
      </c>
      <c r="F272" s="20" t="s">
        <v>89</v>
      </c>
      <c r="G272" s="28" t="n">
        <f aca="false">'пр.4'!H783+'пр.4'!H147+'пр.4'!H310</f>
        <v>4060.3</v>
      </c>
      <c r="H272" s="28" t="n">
        <f aca="false">'пр.4'!I783+'пр.4'!I147+'пр.4'!I310</f>
        <v>3902.8</v>
      </c>
      <c r="I272" s="29" t="n">
        <f aca="false">H272/G272*100</f>
        <v>96.1209762825407</v>
      </c>
    </row>
    <row r="273" customFormat="false" ht="13.9" hidden="false" customHeight="true" outlineLevel="0" collapsed="false">
      <c r="A273" s="19" t="s">
        <v>264</v>
      </c>
      <c r="B273" s="19"/>
      <c r="C273" s="20" t="s">
        <v>39</v>
      </c>
      <c r="D273" s="20" t="s">
        <v>13</v>
      </c>
      <c r="E273" s="20" t="s">
        <v>265</v>
      </c>
      <c r="F273" s="20"/>
      <c r="G273" s="28" t="n">
        <f aca="false">G274+G276</f>
        <v>3828.5</v>
      </c>
      <c r="H273" s="28" t="n">
        <f aca="false">H274+H276</f>
        <v>3414.7</v>
      </c>
      <c r="I273" s="29" t="n">
        <f aca="false">H273/G273*100</f>
        <v>89.1915893953245</v>
      </c>
    </row>
    <row r="274" customFormat="false" ht="27.6" hidden="false" customHeight="true" outlineLevel="0" collapsed="false">
      <c r="A274" s="19" t="s">
        <v>86</v>
      </c>
      <c r="B274" s="19"/>
      <c r="C274" s="20" t="s">
        <v>39</v>
      </c>
      <c r="D274" s="20" t="s">
        <v>13</v>
      </c>
      <c r="E274" s="20" t="s">
        <v>265</v>
      </c>
      <c r="F274" s="20" t="s">
        <v>87</v>
      </c>
      <c r="G274" s="28" t="n">
        <f aca="false">G275</f>
        <v>2344.7</v>
      </c>
      <c r="H274" s="28" t="n">
        <f aca="false">H275</f>
        <v>2344.6</v>
      </c>
      <c r="I274" s="29" t="n">
        <f aca="false">H274/G274*100</f>
        <v>99.9957350620549</v>
      </c>
    </row>
    <row r="275" customFormat="false" ht="27.6" hidden="false" customHeight="true" outlineLevel="0" collapsed="false">
      <c r="A275" s="19" t="s">
        <v>88</v>
      </c>
      <c r="B275" s="19"/>
      <c r="C275" s="20" t="s">
        <v>39</v>
      </c>
      <c r="D275" s="20" t="s">
        <v>13</v>
      </c>
      <c r="E275" s="20" t="s">
        <v>265</v>
      </c>
      <c r="F275" s="20" t="s">
        <v>89</v>
      </c>
      <c r="G275" s="28" t="n">
        <f aca="false">'пр.4'!H786</f>
        <v>2344.7</v>
      </c>
      <c r="H275" s="28" t="n">
        <f aca="false">'пр.4'!I786</f>
        <v>2344.6</v>
      </c>
      <c r="I275" s="29" t="n">
        <f aca="false">H275/G275*100</f>
        <v>99.9957350620549</v>
      </c>
    </row>
    <row r="276" customFormat="false" ht="12.75" hidden="false" customHeight="true" outlineLevel="0" collapsed="false">
      <c r="A276" s="19" t="s">
        <v>106</v>
      </c>
      <c r="B276" s="19"/>
      <c r="C276" s="20" t="s">
        <v>39</v>
      </c>
      <c r="D276" s="20" t="s">
        <v>13</v>
      </c>
      <c r="E276" s="20" t="s">
        <v>265</v>
      </c>
      <c r="F276" s="20" t="s">
        <v>107</v>
      </c>
      <c r="G276" s="28" t="n">
        <f aca="false">G277+G278</f>
        <v>1483.8</v>
      </c>
      <c r="H276" s="28" t="n">
        <f aca="false">H277+H278</f>
        <v>1070.1</v>
      </c>
      <c r="I276" s="29" t="n">
        <f aca="false">H276/G276*100</f>
        <v>72.1188839466235</v>
      </c>
    </row>
    <row r="277" customFormat="false" ht="12.75" hidden="false" customHeight="false" outlineLevel="0" collapsed="false">
      <c r="A277" s="19" t="str">
        <f aca="false">'пр.4'!A788</f>
        <v>Исполнение судебных актов</v>
      </c>
      <c r="B277" s="19"/>
      <c r="C277" s="20" t="s">
        <v>39</v>
      </c>
      <c r="D277" s="20" t="s">
        <v>13</v>
      </c>
      <c r="E277" s="20" t="s">
        <v>265</v>
      </c>
      <c r="F277" s="20" t="n">
        <v>830</v>
      </c>
      <c r="G277" s="28" t="n">
        <f aca="false">'пр.4'!H788</f>
        <v>391.2</v>
      </c>
      <c r="H277" s="28" t="n">
        <f aca="false">'пр.4'!I788</f>
        <v>391.1</v>
      </c>
      <c r="I277" s="29" t="n">
        <f aca="false">H277/G277*100</f>
        <v>99.9744376278119</v>
      </c>
    </row>
    <row r="278" customFormat="false" ht="12.75" hidden="false" customHeight="true" outlineLevel="0" collapsed="false">
      <c r="A278" s="19" t="s">
        <v>110</v>
      </c>
      <c r="B278" s="19"/>
      <c r="C278" s="20" t="s">
        <v>39</v>
      </c>
      <c r="D278" s="20" t="s">
        <v>13</v>
      </c>
      <c r="E278" s="20" t="s">
        <v>265</v>
      </c>
      <c r="F278" s="20" t="s">
        <v>111</v>
      </c>
      <c r="G278" s="28" t="n">
        <f aca="false">'пр.4'!H789</f>
        <v>1092.6</v>
      </c>
      <c r="H278" s="28" t="n">
        <f aca="false">'пр.4'!I789</f>
        <v>679</v>
      </c>
      <c r="I278" s="29" t="n">
        <f aca="false">H278/G278*100</f>
        <v>62.145341387516</v>
      </c>
    </row>
    <row r="279" customFormat="false" ht="12.75" hidden="false" customHeight="true" outlineLevel="0" collapsed="false">
      <c r="A279" s="13" t="s">
        <v>41</v>
      </c>
      <c r="B279" s="13"/>
      <c r="C279" s="14" t="s">
        <v>39</v>
      </c>
      <c r="D279" s="14" t="s">
        <v>16</v>
      </c>
      <c r="E279" s="14"/>
      <c r="F279" s="14"/>
      <c r="G279" s="26" t="n">
        <f aca="false">G280+G295+G300</f>
        <v>72758.5</v>
      </c>
      <c r="H279" s="26" t="n">
        <f aca="false">H280+H295+H300</f>
        <v>71608</v>
      </c>
      <c r="I279" s="27" t="n">
        <f aca="false">H279/G279*100</f>
        <v>98.4187414528887</v>
      </c>
    </row>
    <row r="280" customFormat="false" ht="42" hidden="false" customHeight="true" outlineLevel="0" collapsed="false">
      <c r="A280" s="19" t="s">
        <v>266</v>
      </c>
      <c r="B280" s="19"/>
      <c r="C280" s="20" t="s">
        <v>39</v>
      </c>
      <c r="D280" s="20" t="s">
        <v>16</v>
      </c>
      <c r="E280" s="20" t="s">
        <v>267</v>
      </c>
      <c r="F280" s="20"/>
      <c r="G280" s="28" t="n">
        <f aca="false">G281</f>
        <v>28720.7</v>
      </c>
      <c r="H280" s="28" t="n">
        <f aca="false">H281</f>
        <v>28719.2</v>
      </c>
      <c r="I280" s="29" t="n">
        <f aca="false">H280/G280*100</f>
        <v>99.9947772860689</v>
      </c>
    </row>
    <row r="281" customFormat="false" ht="40.9" hidden="false" customHeight="true" outlineLevel="0" collapsed="false">
      <c r="A281" s="19" t="s">
        <v>268</v>
      </c>
      <c r="B281" s="19"/>
      <c r="C281" s="20" t="s">
        <v>39</v>
      </c>
      <c r="D281" s="20" t="s">
        <v>16</v>
      </c>
      <c r="E281" s="20" t="s">
        <v>269</v>
      </c>
      <c r="F281" s="20"/>
      <c r="G281" s="28" t="n">
        <f aca="false">G282+G290+G287</f>
        <v>28720.7</v>
      </c>
      <c r="H281" s="28" t="n">
        <f aca="false">H282+H290+H287</f>
        <v>28719.2</v>
      </c>
      <c r="I281" s="29" t="n">
        <f aca="false">H281/G281*100</f>
        <v>99.9947772860689</v>
      </c>
    </row>
    <row r="282" customFormat="false" ht="31.9" hidden="false" customHeight="true" outlineLevel="0" collapsed="false">
      <c r="A282" s="19" t="s">
        <v>270</v>
      </c>
      <c r="B282" s="19"/>
      <c r="C282" s="20" t="s">
        <v>39</v>
      </c>
      <c r="D282" s="20" t="s">
        <v>16</v>
      </c>
      <c r="E282" s="20" t="s">
        <v>271</v>
      </c>
      <c r="F282" s="20"/>
      <c r="G282" s="28" t="n">
        <f aca="false">G283+G285</f>
        <v>22882.2</v>
      </c>
      <c r="H282" s="28" t="n">
        <f aca="false">H283+H285</f>
        <v>22882.2</v>
      </c>
      <c r="I282" s="29" t="n">
        <f aca="false">H282/G282*100</f>
        <v>100</v>
      </c>
    </row>
    <row r="283" customFormat="false" ht="30" hidden="false" customHeight="true" outlineLevel="0" collapsed="false">
      <c r="A283" s="19" t="s">
        <v>86</v>
      </c>
      <c r="B283" s="19"/>
      <c r="C283" s="20" t="s">
        <v>39</v>
      </c>
      <c r="D283" s="20" t="s">
        <v>16</v>
      </c>
      <c r="E283" s="20" t="s">
        <v>271</v>
      </c>
      <c r="F283" s="20" t="s">
        <v>87</v>
      </c>
      <c r="G283" s="28" t="n">
        <f aca="false">G284</f>
        <v>8470.1</v>
      </c>
      <c r="H283" s="28" t="n">
        <f aca="false">H284</f>
        <v>8470.1</v>
      </c>
      <c r="I283" s="29" t="n">
        <f aca="false">H283/G283*100</f>
        <v>100</v>
      </c>
    </row>
    <row r="284" customFormat="false" ht="28.15" hidden="false" customHeight="true" outlineLevel="0" collapsed="false">
      <c r="A284" s="19" t="s">
        <v>88</v>
      </c>
      <c r="B284" s="19"/>
      <c r="C284" s="20" t="s">
        <v>39</v>
      </c>
      <c r="D284" s="20" t="s">
        <v>16</v>
      </c>
      <c r="E284" s="20" t="s">
        <v>271</v>
      </c>
      <c r="F284" s="20" t="s">
        <v>89</v>
      </c>
      <c r="G284" s="28" t="n">
        <f aca="false">'пр.4'!H795</f>
        <v>8470.1</v>
      </c>
      <c r="H284" s="28" t="n">
        <f aca="false">'пр.4'!I795</f>
        <v>8470.1</v>
      </c>
      <c r="I284" s="29" t="n">
        <f aca="false">H284/G284*100</f>
        <v>100</v>
      </c>
    </row>
    <row r="285" customFormat="false" ht="12.75" hidden="false" customHeight="true" outlineLevel="0" collapsed="false">
      <c r="A285" s="19" t="s">
        <v>106</v>
      </c>
      <c r="B285" s="19"/>
      <c r="C285" s="20" t="s">
        <v>39</v>
      </c>
      <c r="D285" s="20" t="s">
        <v>16</v>
      </c>
      <c r="E285" s="20" t="s">
        <v>271</v>
      </c>
      <c r="F285" s="20" t="s">
        <v>107</v>
      </c>
      <c r="G285" s="28" t="n">
        <f aca="false">G286</f>
        <v>14412.1</v>
      </c>
      <c r="H285" s="28" t="n">
        <f aca="false">H286</f>
        <v>14412.1</v>
      </c>
      <c r="I285" s="29" t="n">
        <f aca="false">H285/G285*100</f>
        <v>100</v>
      </c>
    </row>
    <row r="286" customFormat="false" ht="41.45" hidden="false" customHeight="true" outlineLevel="0" collapsed="false">
      <c r="A286" s="19" t="s">
        <v>236</v>
      </c>
      <c r="B286" s="19"/>
      <c r="C286" s="20" t="s">
        <v>39</v>
      </c>
      <c r="D286" s="20" t="s">
        <v>16</v>
      </c>
      <c r="E286" s="20" t="s">
        <v>271</v>
      </c>
      <c r="F286" s="20" t="s">
        <v>237</v>
      </c>
      <c r="G286" s="28" t="n">
        <f aca="false">'пр.4'!H797</f>
        <v>14412.1</v>
      </c>
      <c r="H286" s="28" t="n">
        <f aca="false">'пр.4'!I797</f>
        <v>14412.1</v>
      </c>
      <c r="I286" s="29" t="n">
        <f aca="false">H286/G286*100</f>
        <v>100</v>
      </c>
    </row>
    <row r="287" customFormat="false" ht="53.45" hidden="false" customHeight="true" outlineLevel="0" collapsed="false">
      <c r="A287" s="19" t="str">
        <f aca="false">'пр.4'!A798</f>
        <v>Модернизация и реконструкция объектов инженерной и коммунальной инфраструктуры в населенных пунктах городских округов Магаданской области за счет средств местного бюджета</v>
      </c>
      <c r="B287" s="19"/>
      <c r="C287" s="20" t="s">
        <v>39</v>
      </c>
      <c r="D287" s="20" t="s">
        <v>16</v>
      </c>
      <c r="E287" s="20" t="str">
        <f aca="false">'пр.4'!E798</f>
        <v>7N 0 01 98200</v>
      </c>
      <c r="F287" s="20"/>
      <c r="G287" s="28" t="n">
        <f aca="false">G288</f>
        <v>5430</v>
      </c>
      <c r="H287" s="28" t="n">
        <f aca="false">H288</f>
        <v>5430</v>
      </c>
      <c r="I287" s="29" t="n">
        <f aca="false">H287/G287*100</f>
        <v>100</v>
      </c>
    </row>
    <row r="288" customFormat="false" ht="27.6" hidden="false" customHeight="true" outlineLevel="0" collapsed="false">
      <c r="A288" s="19" t="str">
        <f aca="false">'пр.4'!A799</f>
        <v>Закупка товаров, работ и услуг для обеспечения государственных (муниципальных) нужд</v>
      </c>
      <c r="B288" s="19"/>
      <c r="C288" s="20" t="s">
        <v>39</v>
      </c>
      <c r="D288" s="20" t="s">
        <v>16</v>
      </c>
      <c r="E288" s="20" t="str">
        <f aca="false">'пр.4'!E799</f>
        <v>7N 0 01 98200</v>
      </c>
      <c r="F288" s="20" t="s">
        <v>87</v>
      </c>
      <c r="G288" s="28" t="n">
        <f aca="false">G289</f>
        <v>5430</v>
      </c>
      <c r="H288" s="28" t="n">
        <f aca="false">H289</f>
        <v>5430</v>
      </c>
      <c r="I288" s="29" t="n">
        <f aca="false">H288/G288*100</f>
        <v>100</v>
      </c>
    </row>
    <row r="289" customFormat="false" ht="26.45" hidden="false" customHeight="true" outlineLevel="0" collapsed="false">
      <c r="A289" s="19" t="str">
        <f aca="false">'пр.4'!A800</f>
        <v>Иные закупки товаров, работ и услуг для обеспечения государственных (муниципальных) нужд</v>
      </c>
      <c r="B289" s="19"/>
      <c r="C289" s="20" t="s">
        <v>39</v>
      </c>
      <c r="D289" s="20" t="s">
        <v>16</v>
      </c>
      <c r="E289" s="20" t="str">
        <f aca="false">'пр.4'!E800</f>
        <v>7N 0 01 98200</v>
      </c>
      <c r="F289" s="20" t="s">
        <v>89</v>
      </c>
      <c r="G289" s="28" t="n">
        <f aca="false">'пр.4'!H800</f>
        <v>5430</v>
      </c>
      <c r="H289" s="28" t="n">
        <f aca="false">'пр.4'!I800</f>
        <v>5430</v>
      </c>
      <c r="I289" s="29" t="n">
        <f aca="false">H289/G289*100</f>
        <v>100</v>
      </c>
    </row>
    <row r="290" customFormat="false" ht="40.9" hidden="false" customHeight="true" outlineLevel="0" collapsed="false">
      <c r="A290" s="19" t="s">
        <v>272</v>
      </c>
      <c r="B290" s="19"/>
      <c r="C290" s="20" t="s">
        <v>39</v>
      </c>
      <c r="D290" s="20" t="s">
        <v>16</v>
      </c>
      <c r="E290" s="20" t="s">
        <v>273</v>
      </c>
      <c r="F290" s="20"/>
      <c r="G290" s="28" t="n">
        <f aca="false">G291+G293</f>
        <v>408.5</v>
      </c>
      <c r="H290" s="28" t="n">
        <f aca="false">H291+H293</f>
        <v>407</v>
      </c>
      <c r="I290" s="29" t="n">
        <f aca="false">H290/G290*100</f>
        <v>99.6328029375765</v>
      </c>
    </row>
    <row r="291" customFormat="false" ht="30.6" hidden="false" customHeight="true" outlineLevel="0" collapsed="false">
      <c r="A291" s="19" t="s">
        <v>86</v>
      </c>
      <c r="B291" s="19"/>
      <c r="C291" s="20" t="s">
        <v>39</v>
      </c>
      <c r="D291" s="20" t="s">
        <v>16</v>
      </c>
      <c r="E291" s="20" t="s">
        <v>273</v>
      </c>
      <c r="F291" s="20" t="s">
        <v>87</v>
      </c>
      <c r="G291" s="28" t="n">
        <f aca="false">G292</f>
        <v>109.5</v>
      </c>
      <c r="H291" s="28" t="n">
        <f aca="false">H292</f>
        <v>108.6</v>
      </c>
      <c r="I291" s="29" t="n">
        <f aca="false">H291/G291*100</f>
        <v>99.1780821917808</v>
      </c>
    </row>
    <row r="292" customFormat="false" ht="25.9" hidden="false" customHeight="true" outlineLevel="0" collapsed="false">
      <c r="A292" s="19" t="s">
        <v>88</v>
      </c>
      <c r="B292" s="19"/>
      <c r="C292" s="20" t="s">
        <v>39</v>
      </c>
      <c r="D292" s="20" t="s">
        <v>16</v>
      </c>
      <c r="E292" s="20" t="s">
        <v>273</v>
      </c>
      <c r="F292" s="20" t="s">
        <v>89</v>
      </c>
      <c r="G292" s="28" t="n">
        <f aca="false">'пр.4'!H803</f>
        <v>109.5</v>
      </c>
      <c r="H292" s="28" t="n">
        <f aca="false">'пр.4'!I803</f>
        <v>108.6</v>
      </c>
      <c r="I292" s="29" t="n">
        <f aca="false">H292/G292*100</f>
        <v>99.1780821917808</v>
      </c>
    </row>
    <row r="293" customFormat="false" ht="12.75" hidden="false" customHeight="true" outlineLevel="0" collapsed="false">
      <c r="A293" s="19" t="s">
        <v>106</v>
      </c>
      <c r="B293" s="19"/>
      <c r="C293" s="20" t="s">
        <v>39</v>
      </c>
      <c r="D293" s="20" t="s">
        <v>16</v>
      </c>
      <c r="E293" s="20" t="s">
        <v>273</v>
      </c>
      <c r="F293" s="20" t="s">
        <v>107</v>
      </c>
      <c r="G293" s="28" t="n">
        <f aca="false">G294</f>
        <v>299</v>
      </c>
      <c r="H293" s="28" t="n">
        <f aca="false">H294</f>
        <v>298.4</v>
      </c>
      <c r="I293" s="29" t="n">
        <f aca="false">H293/G293*100</f>
        <v>99.7993311036789</v>
      </c>
    </row>
    <row r="294" customFormat="false" ht="56.45" hidden="false" customHeight="true" outlineLevel="0" collapsed="false">
      <c r="A294" s="19" t="s">
        <v>236</v>
      </c>
      <c r="B294" s="19"/>
      <c r="C294" s="20" t="s">
        <v>39</v>
      </c>
      <c r="D294" s="20" t="s">
        <v>16</v>
      </c>
      <c r="E294" s="20" t="s">
        <v>273</v>
      </c>
      <c r="F294" s="20" t="s">
        <v>237</v>
      </c>
      <c r="G294" s="28" t="n">
        <f aca="false">'пр.4'!H805</f>
        <v>299</v>
      </c>
      <c r="H294" s="28" t="n">
        <f aca="false">'пр.4'!I805</f>
        <v>298.4</v>
      </c>
      <c r="I294" s="29" t="n">
        <f aca="false">H294/G294*100</f>
        <v>99.7993311036789</v>
      </c>
    </row>
    <row r="295" customFormat="false" ht="42" hidden="false" customHeight="true" outlineLevel="0" collapsed="false">
      <c r="A295" s="19" t="s">
        <v>274</v>
      </c>
      <c r="B295" s="19"/>
      <c r="C295" s="20" t="s">
        <v>39</v>
      </c>
      <c r="D295" s="20" t="s">
        <v>16</v>
      </c>
      <c r="E295" s="20" t="s">
        <v>275</v>
      </c>
      <c r="F295" s="20"/>
      <c r="G295" s="28" t="n">
        <f aca="false">G296</f>
        <v>10</v>
      </c>
      <c r="H295" s="28" t="n">
        <f aca="false">H296</f>
        <v>0</v>
      </c>
      <c r="I295" s="29" t="n">
        <f aca="false">H295/G295*100</f>
        <v>0</v>
      </c>
    </row>
    <row r="296" customFormat="false" ht="29.45" hidden="false" customHeight="true" outlineLevel="0" collapsed="false">
      <c r="A296" s="19" t="s">
        <v>276</v>
      </c>
      <c r="B296" s="19"/>
      <c r="C296" s="20" t="s">
        <v>39</v>
      </c>
      <c r="D296" s="20" t="s">
        <v>16</v>
      </c>
      <c r="E296" s="20" t="s">
        <v>277</v>
      </c>
      <c r="F296" s="20"/>
      <c r="G296" s="28" t="n">
        <f aca="false">G297</f>
        <v>10</v>
      </c>
      <c r="H296" s="28" t="n">
        <f aca="false">H297</f>
        <v>0</v>
      </c>
      <c r="I296" s="29" t="n">
        <f aca="false">H296/G296*100</f>
        <v>0</v>
      </c>
    </row>
    <row r="297" customFormat="false" ht="42" hidden="false" customHeight="true" outlineLevel="0" collapsed="false">
      <c r="A297" s="19" t="s">
        <v>278</v>
      </c>
      <c r="B297" s="19"/>
      <c r="C297" s="20" t="s">
        <v>39</v>
      </c>
      <c r="D297" s="20" t="s">
        <v>16</v>
      </c>
      <c r="E297" s="20" t="s">
        <v>279</v>
      </c>
      <c r="F297" s="20"/>
      <c r="G297" s="28" t="n">
        <f aca="false">G298</f>
        <v>10</v>
      </c>
      <c r="H297" s="28" t="n">
        <f aca="false">H298</f>
        <v>0</v>
      </c>
      <c r="I297" s="29" t="n">
        <f aca="false">H297/G297*100</f>
        <v>0</v>
      </c>
    </row>
    <row r="298" customFormat="false" ht="12.75" hidden="false" customHeight="true" outlineLevel="0" collapsed="false">
      <c r="A298" s="19" t="s">
        <v>106</v>
      </c>
      <c r="B298" s="19"/>
      <c r="C298" s="20" t="s">
        <v>39</v>
      </c>
      <c r="D298" s="20" t="s">
        <v>16</v>
      </c>
      <c r="E298" s="20" t="s">
        <v>279</v>
      </c>
      <c r="F298" s="20" t="s">
        <v>107</v>
      </c>
      <c r="G298" s="28" t="n">
        <f aca="false">G299</f>
        <v>10</v>
      </c>
      <c r="H298" s="28" t="n">
        <f aca="false">H299</f>
        <v>0</v>
      </c>
      <c r="I298" s="29" t="n">
        <f aca="false">H298/G298*100</f>
        <v>0</v>
      </c>
    </row>
    <row r="299" customFormat="false" ht="56.45" hidden="false" customHeight="true" outlineLevel="0" collapsed="false">
      <c r="A299" s="19" t="s">
        <v>236</v>
      </c>
      <c r="B299" s="19"/>
      <c r="C299" s="20" t="s">
        <v>39</v>
      </c>
      <c r="D299" s="20" t="s">
        <v>16</v>
      </c>
      <c r="E299" s="20" t="s">
        <v>279</v>
      </c>
      <c r="F299" s="20" t="s">
        <v>237</v>
      </c>
      <c r="G299" s="28" t="n">
        <f aca="false">'пр.4'!H810</f>
        <v>10</v>
      </c>
      <c r="H299" s="28" t="n">
        <f aca="false">'пр.4'!I810</f>
        <v>0</v>
      </c>
      <c r="I299" s="29" t="n">
        <f aca="false">H299/G299*100</f>
        <v>0</v>
      </c>
    </row>
    <row r="300" customFormat="false" ht="19.15" hidden="false" customHeight="true" outlineLevel="0" collapsed="false">
      <c r="A300" s="19" t="s">
        <v>280</v>
      </c>
      <c r="B300" s="19"/>
      <c r="C300" s="20" t="s">
        <v>39</v>
      </c>
      <c r="D300" s="20" t="s">
        <v>16</v>
      </c>
      <c r="E300" s="20" t="s">
        <v>281</v>
      </c>
      <c r="F300" s="20"/>
      <c r="G300" s="28" t="n">
        <f aca="false">G301</f>
        <v>44027.8</v>
      </c>
      <c r="H300" s="28" t="n">
        <f aca="false">H301</f>
        <v>42888.8</v>
      </c>
      <c r="I300" s="29" t="n">
        <f aca="false">H300/G300*100</f>
        <v>97.4129981511681</v>
      </c>
    </row>
    <row r="301" customFormat="false" ht="12.75" hidden="false" customHeight="true" outlineLevel="0" collapsed="false">
      <c r="A301" s="19" t="s">
        <v>282</v>
      </c>
      <c r="B301" s="19"/>
      <c r="C301" s="20" t="s">
        <v>39</v>
      </c>
      <c r="D301" s="20" t="s">
        <v>16</v>
      </c>
      <c r="E301" s="20" t="s">
        <v>283</v>
      </c>
      <c r="F301" s="20"/>
      <c r="G301" s="28" t="n">
        <f aca="false">G302+G304</f>
        <v>44027.8</v>
      </c>
      <c r="H301" s="28" t="n">
        <f aca="false">H302+H304</f>
        <v>42888.8</v>
      </c>
      <c r="I301" s="29" t="n">
        <f aca="false">H301/G301*100</f>
        <v>97.4129981511681</v>
      </c>
    </row>
    <row r="302" customFormat="false" ht="28.15" hidden="false" customHeight="true" outlineLevel="0" collapsed="false">
      <c r="A302" s="19" t="s">
        <v>86</v>
      </c>
      <c r="B302" s="19"/>
      <c r="C302" s="20" t="s">
        <v>39</v>
      </c>
      <c r="D302" s="20" t="s">
        <v>16</v>
      </c>
      <c r="E302" s="20" t="s">
        <v>283</v>
      </c>
      <c r="F302" s="20" t="s">
        <v>87</v>
      </c>
      <c r="G302" s="28" t="n">
        <f aca="false">G303</f>
        <v>43612.9</v>
      </c>
      <c r="H302" s="28" t="n">
        <f aca="false">H303</f>
        <v>42516.6</v>
      </c>
      <c r="I302" s="29" t="n">
        <f aca="false">H302/G302*100</f>
        <v>97.4862941927732</v>
      </c>
    </row>
    <row r="303" customFormat="false" ht="28.9" hidden="false" customHeight="true" outlineLevel="0" collapsed="false">
      <c r="A303" s="19" t="s">
        <v>88</v>
      </c>
      <c r="B303" s="19"/>
      <c r="C303" s="20" t="s">
        <v>39</v>
      </c>
      <c r="D303" s="20" t="s">
        <v>16</v>
      </c>
      <c r="E303" s="20" t="s">
        <v>283</v>
      </c>
      <c r="F303" s="20" t="s">
        <v>89</v>
      </c>
      <c r="G303" s="28" t="n">
        <f aca="false">'пр.4'!H814</f>
        <v>43612.9</v>
      </c>
      <c r="H303" s="28" t="n">
        <f aca="false">'пр.4'!I814</f>
        <v>42516.6</v>
      </c>
      <c r="I303" s="29" t="n">
        <f aca="false">H303/G303*100</f>
        <v>97.4862941927732</v>
      </c>
    </row>
    <row r="304" customFormat="false" ht="12.75" hidden="false" customHeight="true" outlineLevel="0" collapsed="false">
      <c r="A304" s="19" t="s">
        <v>106</v>
      </c>
      <c r="B304" s="19"/>
      <c r="C304" s="20" t="s">
        <v>39</v>
      </c>
      <c r="D304" s="20" t="s">
        <v>16</v>
      </c>
      <c r="E304" s="20" t="s">
        <v>283</v>
      </c>
      <c r="F304" s="20" t="s">
        <v>107</v>
      </c>
      <c r="G304" s="28" t="n">
        <f aca="false">G305+G306</f>
        <v>414.9</v>
      </c>
      <c r="H304" s="28" t="n">
        <f aca="false">H305+H306</f>
        <v>372.2</v>
      </c>
      <c r="I304" s="29" t="n">
        <f aca="false">H304/G304*100</f>
        <v>89.708363461075</v>
      </c>
    </row>
    <row r="305" customFormat="false" ht="12.75" hidden="false" customHeight="true" outlineLevel="0" collapsed="false">
      <c r="A305" s="19" t="s">
        <v>108</v>
      </c>
      <c r="B305" s="19"/>
      <c r="C305" s="20" t="s">
        <v>39</v>
      </c>
      <c r="D305" s="20" t="s">
        <v>16</v>
      </c>
      <c r="E305" s="20" t="s">
        <v>283</v>
      </c>
      <c r="F305" s="20" t="s">
        <v>109</v>
      </c>
      <c r="G305" s="28" t="n">
        <f aca="false">'пр.4'!H816</f>
        <v>267.9</v>
      </c>
      <c r="H305" s="28" t="n">
        <f aca="false">'пр.4'!I816</f>
        <v>225.2</v>
      </c>
      <c r="I305" s="29" t="n">
        <f aca="false">H305/G305*100</f>
        <v>84.0612168719672</v>
      </c>
    </row>
    <row r="306" customFormat="false" ht="12.75" hidden="false" customHeight="true" outlineLevel="0" collapsed="false">
      <c r="A306" s="19" t="s">
        <v>110</v>
      </c>
      <c r="B306" s="19"/>
      <c r="C306" s="20" t="s">
        <v>39</v>
      </c>
      <c r="D306" s="20" t="s">
        <v>16</v>
      </c>
      <c r="E306" s="20" t="s">
        <v>283</v>
      </c>
      <c r="F306" s="20" t="s">
        <v>111</v>
      </c>
      <c r="G306" s="28" t="n">
        <f aca="false">'пр.4'!H817</f>
        <v>147</v>
      </c>
      <c r="H306" s="28" t="n">
        <f aca="false">'пр.4'!I817</f>
        <v>147</v>
      </c>
      <c r="I306" s="29" t="n">
        <f aca="false">H306/G306*100</f>
        <v>100</v>
      </c>
    </row>
    <row r="307" customFormat="false" ht="12.75" hidden="false" customHeight="true" outlineLevel="0" collapsed="false">
      <c r="A307" s="13" t="s">
        <v>42</v>
      </c>
      <c r="B307" s="13"/>
      <c r="C307" s="14" t="s">
        <v>39</v>
      </c>
      <c r="D307" s="14" t="s">
        <v>18</v>
      </c>
      <c r="E307" s="14"/>
      <c r="F307" s="14"/>
      <c r="G307" s="26" t="n">
        <f aca="false">G308+G317+G334+G341+G348</f>
        <v>127083.4</v>
      </c>
      <c r="H307" s="26" t="n">
        <f aca="false">H308+H317+H334+H341+H348</f>
        <v>126915.2</v>
      </c>
      <c r="I307" s="27" t="n">
        <f aca="false">H307/G307*100</f>
        <v>99.867645971071</v>
      </c>
    </row>
    <row r="308" customFormat="false" ht="25.9" hidden="false" customHeight="true" outlineLevel="0" collapsed="false">
      <c r="A308" s="19" t="s">
        <v>284</v>
      </c>
      <c r="B308" s="19"/>
      <c r="C308" s="20" t="s">
        <v>39</v>
      </c>
      <c r="D308" s="20" t="s">
        <v>18</v>
      </c>
      <c r="E308" s="20" t="s">
        <v>285</v>
      </c>
      <c r="F308" s="20"/>
      <c r="G308" s="28" t="n">
        <f aca="false">G309+G313</f>
        <v>7223.2</v>
      </c>
      <c r="H308" s="28" t="n">
        <f aca="false">H309+H313</f>
        <v>7221.5</v>
      </c>
      <c r="I308" s="29" t="n">
        <f aca="false">H308/G308*100</f>
        <v>99.9764647247757</v>
      </c>
    </row>
    <row r="309" customFormat="false" ht="30" hidden="false" customHeight="true" outlineLevel="0" collapsed="false">
      <c r="A309" s="19" t="s">
        <v>216</v>
      </c>
      <c r="B309" s="19"/>
      <c r="C309" s="20" t="s">
        <v>39</v>
      </c>
      <c r="D309" s="20" t="s">
        <v>18</v>
      </c>
      <c r="E309" s="20" t="s">
        <v>286</v>
      </c>
      <c r="F309" s="20"/>
      <c r="G309" s="28" t="n">
        <f aca="false">G310</f>
        <v>164.2</v>
      </c>
      <c r="H309" s="28" t="n">
        <f aca="false">H310</f>
        <v>162.5</v>
      </c>
      <c r="I309" s="29" t="n">
        <f aca="false">H309/G309*100</f>
        <v>98.9646772228989</v>
      </c>
    </row>
    <row r="310" customFormat="false" ht="28.9" hidden="false" customHeight="true" outlineLevel="0" collapsed="false">
      <c r="A310" s="19" t="s">
        <v>287</v>
      </c>
      <c r="B310" s="19"/>
      <c r="C310" s="20" t="s">
        <v>39</v>
      </c>
      <c r="D310" s="20" t="s">
        <v>18</v>
      </c>
      <c r="E310" s="20" t="s">
        <v>288</v>
      </c>
      <c r="F310" s="20"/>
      <c r="G310" s="28" t="n">
        <f aca="false">G311</f>
        <v>164.2</v>
      </c>
      <c r="H310" s="28" t="n">
        <f aca="false">H311</f>
        <v>162.5</v>
      </c>
      <c r="I310" s="29" t="n">
        <f aca="false">H310/G310*100</f>
        <v>98.9646772228989</v>
      </c>
    </row>
    <row r="311" customFormat="false" ht="30" hidden="false" customHeight="true" outlineLevel="0" collapsed="false">
      <c r="A311" s="19" t="s">
        <v>86</v>
      </c>
      <c r="B311" s="19"/>
      <c r="C311" s="20" t="s">
        <v>39</v>
      </c>
      <c r="D311" s="20" t="s">
        <v>18</v>
      </c>
      <c r="E311" s="20" t="s">
        <v>288</v>
      </c>
      <c r="F311" s="20" t="s">
        <v>87</v>
      </c>
      <c r="G311" s="28" t="n">
        <f aca="false">G312</f>
        <v>164.2</v>
      </c>
      <c r="H311" s="28" t="n">
        <f aca="false">H312</f>
        <v>162.5</v>
      </c>
      <c r="I311" s="29" t="n">
        <f aca="false">H311/G311*100</f>
        <v>98.9646772228989</v>
      </c>
    </row>
    <row r="312" customFormat="false" ht="27" hidden="false" customHeight="true" outlineLevel="0" collapsed="false">
      <c r="A312" s="19" t="s">
        <v>88</v>
      </c>
      <c r="B312" s="19"/>
      <c r="C312" s="20" t="s">
        <v>39</v>
      </c>
      <c r="D312" s="20" t="s">
        <v>18</v>
      </c>
      <c r="E312" s="20" t="s">
        <v>288</v>
      </c>
      <c r="F312" s="20" t="s">
        <v>89</v>
      </c>
      <c r="G312" s="28" t="n">
        <f aca="false">'пр.4'!H823</f>
        <v>164.2</v>
      </c>
      <c r="H312" s="28" t="n">
        <f aca="false">'пр.4'!I823</f>
        <v>162.5</v>
      </c>
      <c r="I312" s="29" t="n">
        <f aca="false">H312/G312*100</f>
        <v>98.9646772228989</v>
      </c>
    </row>
    <row r="313" customFormat="false" ht="28.15" hidden="false" customHeight="true" outlineLevel="0" collapsed="false">
      <c r="A313" s="19" t="s">
        <v>289</v>
      </c>
      <c r="B313" s="19"/>
      <c r="C313" s="20" t="s">
        <v>39</v>
      </c>
      <c r="D313" s="20" t="s">
        <v>18</v>
      </c>
      <c r="E313" s="20" t="s">
        <v>290</v>
      </c>
      <c r="F313" s="20"/>
      <c r="G313" s="28" t="n">
        <f aca="false">G314</f>
        <v>7059</v>
      </c>
      <c r="H313" s="28" t="n">
        <f aca="false">H314</f>
        <v>7059</v>
      </c>
      <c r="I313" s="29" t="n">
        <f aca="false">H313/G313*100</f>
        <v>100</v>
      </c>
    </row>
    <row r="314" customFormat="false" ht="29.45" hidden="false" customHeight="true" outlineLevel="0" collapsed="false">
      <c r="A314" s="19" t="s">
        <v>291</v>
      </c>
      <c r="B314" s="19"/>
      <c r="C314" s="20" t="s">
        <v>39</v>
      </c>
      <c r="D314" s="20" t="s">
        <v>18</v>
      </c>
      <c r="E314" s="20" t="s">
        <v>292</v>
      </c>
      <c r="F314" s="20"/>
      <c r="G314" s="28" t="n">
        <f aca="false">G315</f>
        <v>7059</v>
      </c>
      <c r="H314" s="28" t="n">
        <f aca="false">H315</f>
        <v>7059</v>
      </c>
      <c r="I314" s="29" t="n">
        <f aca="false">H314/G314*100</f>
        <v>100</v>
      </c>
    </row>
    <row r="315" customFormat="false" ht="31.15" hidden="false" customHeight="true" outlineLevel="0" collapsed="false">
      <c r="A315" s="19" t="s">
        <v>86</v>
      </c>
      <c r="B315" s="19"/>
      <c r="C315" s="20" t="s">
        <v>39</v>
      </c>
      <c r="D315" s="20" t="s">
        <v>18</v>
      </c>
      <c r="E315" s="20" t="s">
        <v>292</v>
      </c>
      <c r="F315" s="20" t="s">
        <v>87</v>
      </c>
      <c r="G315" s="28" t="n">
        <f aca="false">G316</f>
        <v>7059</v>
      </c>
      <c r="H315" s="28" t="n">
        <f aca="false">H316</f>
        <v>7059</v>
      </c>
      <c r="I315" s="29" t="n">
        <f aca="false">H315/G315*100</f>
        <v>100</v>
      </c>
    </row>
    <row r="316" customFormat="false" ht="12.75" hidden="false" customHeight="true" outlineLevel="0" collapsed="false">
      <c r="A316" s="19" t="s">
        <v>88</v>
      </c>
      <c r="B316" s="19"/>
      <c r="C316" s="20" t="s">
        <v>39</v>
      </c>
      <c r="D316" s="20" t="s">
        <v>18</v>
      </c>
      <c r="E316" s="20" t="s">
        <v>292</v>
      </c>
      <c r="F316" s="20" t="s">
        <v>89</v>
      </c>
      <c r="G316" s="28" t="n">
        <f aca="false">'пр.4'!H827</f>
        <v>7059</v>
      </c>
      <c r="H316" s="28" t="n">
        <f aca="false">'пр.4'!I827</f>
        <v>7059</v>
      </c>
      <c r="I316" s="29" t="n">
        <f aca="false">H316/G316*100</f>
        <v>100</v>
      </c>
    </row>
    <row r="317" customFormat="false" ht="57.6" hidden="false" customHeight="true" outlineLevel="0" collapsed="false">
      <c r="A317" s="19" t="s">
        <v>293</v>
      </c>
      <c r="B317" s="19"/>
      <c r="C317" s="20" t="s">
        <v>39</v>
      </c>
      <c r="D317" s="20" t="s">
        <v>18</v>
      </c>
      <c r="E317" s="20" t="s">
        <v>294</v>
      </c>
      <c r="F317" s="20"/>
      <c r="G317" s="28" t="n">
        <f aca="false">G318</f>
        <v>100754.8</v>
      </c>
      <c r="H317" s="28" t="n">
        <f aca="false">H318</f>
        <v>100593.3</v>
      </c>
      <c r="I317" s="29" t="n">
        <f aca="false">H317/G317*100</f>
        <v>99.839709869902</v>
      </c>
    </row>
    <row r="318" customFormat="false" ht="56.45" hidden="false" customHeight="true" outlineLevel="0" collapsed="false">
      <c r="A318" s="19" t="s">
        <v>295</v>
      </c>
      <c r="B318" s="19"/>
      <c r="C318" s="20" t="s">
        <v>39</v>
      </c>
      <c r="D318" s="20" t="s">
        <v>18</v>
      </c>
      <c r="E318" s="20" t="s">
        <v>296</v>
      </c>
      <c r="F318" s="20"/>
      <c r="G318" s="28" t="n">
        <f aca="false">G319+G325+G328+G331+G322</f>
        <v>100754.8</v>
      </c>
      <c r="H318" s="28" t="n">
        <f aca="false">H319+H325+H328+H331+H322</f>
        <v>100593.3</v>
      </c>
      <c r="I318" s="29" t="n">
        <f aca="false">H318/G318*100</f>
        <v>99.839709869902</v>
      </c>
    </row>
    <row r="319" customFormat="false" ht="69" hidden="false" customHeight="true" outlineLevel="0" collapsed="false">
      <c r="A319" s="19" t="s">
        <v>297</v>
      </c>
      <c r="B319" s="19"/>
      <c r="C319" s="20" t="s">
        <v>39</v>
      </c>
      <c r="D319" s="20" t="s">
        <v>18</v>
      </c>
      <c r="E319" s="20" t="s">
        <v>298</v>
      </c>
      <c r="F319" s="20"/>
      <c r="G319" s="28" t="n">
        <f aca="false">G320</f>
        <v>50000</v>
      </c>
      <c r="H319" s="28" t="n">
        <f aca="false">H320</f>
        <v>50000</v>
      </c>
      <c r="I319" s="29" t="n">
        <f aca="false">H319/G319*100</f>
        <v>100</v>
      </c>
    </row>
    <row r="320" customFormat="false" ht="28.9" hidden="false" customHeight="true" outlineLevel="0" collapsed="false">
      <c r="A320" s="19" t="s">
        <v>86</v>
      </c>
      <c r="B320" s="19"/>
      <c r="C320" s="20" t="s">
        <v>39</v>
      </c>
      <c r="D320" s="20" t="s">
        <v>18</v>
      </c>
      <c r="E320" s="20" t="s">
        <v>298</v>
      </c>
      <c r="F320" s="20" t="s">
        <v>87</v>
      </c>
      <c r="G320" s="28" t="n">
        <f aca="false">G321</f>
        <v>50000</v>
      </c>
      <c r="H320" s="28" t="n">
        <f aca="false">H321</f>
        <v>50000</v>
      </c>
      <c r="I320" s="29" t="n">
        <f aca="false">H320/G320*100</f>
        <v>100</v>
      </c>
    </row>
    <row r="321" customFormat="false" ht="30" hidden="false" customHeight="true" outlineLevel="0" collapsed="false">
      <c r="A321" s="19" t="s">
        <v>88</v>
      </c>
      <c r="B321" s="19"/>
      <c r="C321" s="20" t="s">
        <v>39</v>
      </c>
      <c r="D321" s="20" t="s">
        <v>18</v>
      </c>
      <c r="E321" s="20" t="s">
        <v>298</v>
      </c>
      <c r="F321" s="20" t="s">
        <v>89</v>
      </c>
      <c r="G321" s="28" t="n">
        <f aca="false">'пр.4'!H832</f>
        <v>50000</v>
      </c>
      <c r="H321" s="28" t="n">
        <f aca="false">'пр.4'!I832</f>
        <v>50000</v>
      </c>
      <c r="I321" s="29" t="n">
        <f aca="false">H321/G321*100</f>
        <v>100</v>
      </c>
    </row>
    <row r="322" customFormat="false" ht="81" hidden="false" customHeight="true" outlineLevel="0" collapsed="false">
      <c r="A322" s="19" t="str">
        <f aca="false">'пр.4'!A833</f>
        <v>Создание комфортной городской среды в малых городах и исторических поселениях-победителях Всеросийского конкурса лучших проектов создания комфортной городской среды за счет средств резервного фонда Правительства Российской Федерации</v>
      </c>
      <c r="B322" s="19"/>
      <c r="C322" s="20" t="s">
        <v>39</v>
      </c>
      <c r="D322" s="20" t="s">
        <v>18</v>
      </c>
      <c r="E322" s="20" t="str">
        <f aca="false">'пр.4'!E833</f>
        <v>7К 0 01 5424F</v>
      </c>
      <c r="F322" s="20"/>
      <c r="G322" s="28" t="n">
        <f aca="false">G323</f>
        <v>550</v>
      </c>
      <c r="H322" s="28" t="n">
        <f aca="false">H323</f>
        <v>550</v>
      </c>
      <c r="I322" s="29" t="n">
        <f aca="false">H322/G322*100</f>
        <v>100</v>
      </c>
    </row>
    <row r="323" customFormat="false" ht="28.9" hidden="false" customHeight="true" outlineLevel="0" collapsed="false">
      <c r="A323" s="19" t="str">
        <f aca="false">'пр.4'!A834</f>
        <v>Закупка товаров, работ и услуг для обеспечения государственных (муниципальных) нужд</v>
      </c>
      <c r="B323" s="19"/>
      <c r="C323" s="20" t="s">
        <v>39</v>
      </c>
      <c r="D323" s="20" t="s">
        <v>18</v>
      </c>
      <c r="E323" s="20" t="str">
        <f aca="false">'пр.4'!E834</f>
        <v>7К 0 01 5424F</v>
      </c>
      <c r="F323" s="20" t="s">
        <v>87</v>
      </c>
      <c r="G323" s="28" t="n">
        <f aca="false">G324</f>
        <v>550</v>
      </c>
      <c r="H323" s="28" t="n">
        <f aca="false">H324</f>
        <v>550</v>
      </c>
      <c r="I323" s="29" t="n">
        <f aca="false">H323/G323*100</f>
        <v>100</v>
      </c>
    </row>
    <row r="324" customFormat="false" ht="29.45" hidden="false" customHeight="true" outlineLevel="0" collapsed="false">
      <c r="A324" s="19" t="str">
        <f aca="false">'пр.4'!A835</f>
        <v>Иные закупки товаров, работ и услуг для обеспечения государственных (муниципальных) нужд</v>
      </c>
      <c r="B324" s="19"/>
      <c r="C324" s="20" t="s">
        <v>39</v>
      </c>
      <c r="D324" s="20" t="s">
        <v>18</v>
      </c>
      <c r="E324" s="20" t="str">
        <f aca="false">'пр.4'!E835</f>
        <v>7К 0 01 5424F</v>
      </c>
      <c r="F324" s="20" t="s">
        <v>89</v>
      </c>
      <c r="G324" s="28" t="n">
        <f aca="false">'пр.4'!H835</f>
        <v>550</v>
      </c>
      <c r="H324" s="28" t="n">
        <f aca="false">'пр.4'!I835</f>
        <v>550</v>
      </c>
      <c r="I324" s="29" t="n">
        <f aca="false">H324/G324*100</f>
        <v>100</v>
      </c>
    </row>
    <row r="325" customFormat="false" ht="30.6" hidden="false" customHeight="true" outlineLevel="0" collapsed="false">
      <c r="A325" s="19" t="s">
        <v>299</v>
      </c>
      <c r="B325" s="19"/>
      <c r="C325" s="20" t="s">
        <v>39</v>
      </c>
      <c r="D325" s="20" t="s">
        <v>18</v>
      </c>
      <c r="E325" s="20" t="s">
        <v>300</v>
      </c>
      <c r="F325" s="20"/>
      <c r="G325" s="28" t="n">
        <f aca="false">G326</f>
        <v>10000</v>
      </c>
      <c r="H325" s="28" t="n">
        <f aca="false">H326</f>
        <v>9849.8</v>
      </c>
      <c r="I325" s="29" t="n">
        <f aca="false">H325/G325*100</f>
        <v>98.498</v>
      </c>
    </row>
    <row r="326" customFormat="false" ht="31.9" hidden="false" customHeight="true" outlineLevel="0" collapsed="false">
      <c r="A326" s="19" t="s">
        <v>86</v>
      </c>
      <c r="B326" s="19"/>
      <c r="C326" s="20" t="s">
        <v>39</v>
      </c>
      <c r="D326" s="20" t="s">
        <v>18</v>
      </c>
      <c r="E326" s="20" t="s">
        <v>300</v>
      </c>
      <c r="F326" s="20" t="s">
        <v>87</v>
      </c>
      <c r="G326" s="28" t="n">
        <f aca="false">G327</f>
        <v>10000</v>
      </c>
      <c r="H326" s="28" t="n">
        <f aca="false">H327</f>
        <v>9849.8</v>
      </c>
      <c r="I326" s="29" t="n">
        <f aca="false">H326/G326*100</f>
        <v>98.498</v>
      </c>
    </row>
    <row r="327" customFormat="false" ht="27.6" hidden="false" customHeight="true" outlineLevel="0" collapsed="false">
      <c r="A327" s="19" t="s">
        <v>88</v>
      </c>
      <c r="B327" s="19"/>
      <c r="C327" s="20" t="s">
        <v>39</v>
      </c>
      <c r="D327" s="20" t="s">
        <v>18</v>
      </c>
      <c r="E327" s="20" t="s">
        <v>300</v>
      </c>
      <c r="F327" s="20" t="s">
        <v>89</v>
      </c>
      <c r="G327" s="28" t="n">
        <f aca="false">'пр.4'!H838</f>
        <v>10000</v>
      </c>
      <c r="H327" s="28" t="n">
        <f aca="false">'пр.4'!I838</f>
        <v>9849.8</v>
      </c>
      <c r="I327" s="29" t="n">
        <f aca="false">H327/G327*100</f>
        <v>98.498</v>
      </c>
    </row>
    <row r="328" customFormat="false" ht="42" hidden="false" customHeight="true" outlineLevel="0" collapsed="false">
      <c r="A328" s="19" t="s">
        <v>301</v>
      </c>
      <c r="B328" s="19"/>
      <c r="C328" s="20" t="s">
        <v>39</v>
      </c>
      <c r="D328" s="20" t="s">
        <v>18</v>
      </c>
      <c r="E328" s="20" t="s">
        <v>302</v>
      </c>
      <c r="F328" s="20"/>
      <c r="G328" s="28" t="n">
        <f aca="false">G329</f>
        <v>39452.1</v>
      </c>
      <c r="H328" s="28" t="n">
        <f aca="false">H329</f>
        <v>39452.1</v>
      </c>
      <c r="I328" s="29" t="n">
        <f aca="false">H328/G328*100</f>
        <v>100</v>
      </c>
    </row>
    <row r="329" customFormat="false" ht="28.15" hidden="false" customHeight="true" outlineLevel="0" collapsed="false">
      <c r="A329" s="19" t="s">
        <v>86</v>
      </c>
      <c r="B329" s="19"/>
      <c r="C329" s="20" t="s">
        <v>39</v>
      </c>
      <c r="D329" s="20" t="s">
        <v>18</v>
      </c>
      <c r="E329" s="20" t="s">
        <v>302</v>
      </c>
      <c r="F329" s="20" t="s">
        <v>87</v>
      </c>
      <c r="G329" s="28" t="n">
        <f aca="false">G330</f>
        <v>39452.1</v>
      </c>
      <c r="H329" s="28" t="n">
        <f aca="false">H330</f>
        <v>39452.1</v>
      </c>
      <c r="I329" s="29" t="n">
        <f aca="false">H329/G329*100</f>
        <v>100</v>
      </c>
    </row>
    <row r="330" customFormat="false" ht="28.15" hidden="false" customHeight="true" outlineLevel="0" collapsed="false">
      <c r="A330" s="19" t="s">
        <v>88</v>
      </c>
      <c r="B330" s="19"/>
      <c r="C330" s="20" t="s">
        <v>39</v>
      </c>
      <c r="D330" s="20" t="s">
        <v>18</v>
      </c>
      <c r="E330" s="20" t="s">
        <v>302</v>
      </c>
      <c r="F330" s="20" t="s">
        <v>89</v>
      </c>
      <c r="G330" s="28" t="n">
        <f aca="false">'пр.4'!H841</f>
        <v>39452.1</v>
      </c>
      <c r="H330" s="28" t="n">
        <f aca="false">'пр.4'!I841</f>
        <v>39452.1</v>
      </c>
      <c r="I330" s="29" t="n">
        <f aca="false">H330/G330*100</f>
        <v>100</v>
      </c>
    </row>
    <row r="331" customFormat="false" ht="39.6" hidden="false" customHeight="true" outlineLevel="0" collapsed="false">
      <c r="A331" s="19" t="s">
        <v>303</v>
      </c>
      <c r="B331" s="19"/>
      <c r="C331" s="20" t="s">
        <v>39</v>
      </c>
      <c r="D331" s="20" t="s">
        <v>18</v>
      </c>
      <c r="E331" s="20" t="s">
        <v>304</v>
      </c>
      <c r="F331" s="20"/>
      <c r="G331" s="28" t="n">
        <f aca="false">G332</f>
        <v>752.7</v>
      </c>
      <c r="H331" s="28" t="n">
        <f aca="false">H332</f>
        <v>741.4</v>
      </c>
      <c r="I331" s="29" t="n">
        <f aca="false">H331/G331*100</f>
        <v>98.4987378769762</v>
      </c>
    </row>
    <row r="332" customFormat="false" ht="30.6" hidden="false" customHeight="true" outlineLevel="0" collapsed="false">
      <c r="A332" s="19" t="s">
        <v>86</v>
      </c>
      <c r="B332" s="19"/>
      <c r="C332" s="20" t="s">
        <v>39</v>
      </c>
      <c r="D332" s="20" t="s">
        <v>18</v>
      </c>
      <c r="E332" s="20" t="s">
        <v>304</v>
      </c>
      <c r="F332" s="20" t="s">
        <v>87</v>
      </c>
      <c r="G332" s="28" t="n">
        <f aca="false">G333</f>
        <v>752.7</v>
      </c>
      <c r="H332" s="28" t="n">
        <f aca="false">H333</f>
        <v>741.4</v>
      </c>
      <c r="I332" s="29" t="n">
        <f aca="false">H332/G332*100</f>
        <v>98.4987378769762</v>
      </c>
    </row>
    <row r="333" customFormat="false" ht="29.45" hidden="false" customHeight="true" outlineLevel="0" collapsed="false">
      <c r="A333" s="19" t="s">
        <v>88</v>
      </c>
      <c r="B333" s="19"/>
      <c r="C333" s="20" t="s">
        <v>39</v>
      </c>
      <c r="D333" s="20" t="s">
        <v>18</v>
      </c>
      <c r="E333" s="20" t="s">
        <v>304</v>
      </c>
      <c r="F333" s="20" t="s">
        <v>89</v>
      </c>
      <c r="G333" s="28" t="n">
        <f aca="false">'пр.4'!H844</f>
        <v>752.7</v>
      </c>
      <c r="H333" s="28" t="n">
        <f aca="false">'пр.4'!I844</f>
        <v>741.4</v>
      </c>
      <c r="I333" s="29" t="n">
        <f aca="false">H333/G333*100</f>
        <v>98.4987378769762</v>
      </c>
    </row>
    <row r="334" customFormat="false" ht="12.75" hidden="false" customHeight="true" outlineLevel="0" collapsed="false">
      <c r="A334" s="19" t="s">
        <v>305</v>
      </c>
      <c r="B334" s="19"/>
      <c r="C334" s="20" t="s">
        <v>39</v>
      </c>
      <c r="D334" s="20" t="s">
        <v>18</v>
      </c>
      <c r="E334" s="20" t="s">
        <v>306</v>
      </c>
      <c r="F334" s="20"/>
      <c r="G334" s="28" t="n">
        <f aca="false">G335+G338</f>
        <v>8003.1</v>
      </c>
      <c r="H334" s="28" t="n">
        <f aca="false">H335+H338</f>
        <v>7998.1</v>
      </c>
      <c r="I334" s="29" t="n">
        <f aca="false">H334/G334*100</f>
        <v>99.9375242093689</v>
      </c>
    </row>
    <row r="335" customFormat="false" ht="12.75" hidden="false" customHeight="true" outlineLevel="0" collapsed="false">
      <c r="A335" s="19" t="s">
        <v>307</v>
      </c>
      <c r="B335" s="19"/>
      <c r="C335" s="20" t="s">
        <v>39</v>
      </c>
      <c r="D335" s="20" t="s">
        <v>18</v>
      </c>
      <c r="E335" s="20" t="s">
        <v>308</v>
      </c>
      <c r="F335" s="20"/>
      <c r="G335" s="28" t="n">
        <f aca="false">G336</f>
        <v>3115</v>
      </c>
      <c r="H335" s="28" t="n">
        <f aca="false">H336</f>
        <v>3115</v>
      </c>
      <c r="I335" s="29" t="n">
        <f aca="false">H335/G335*100</f>
        <v>100</v>
      </c>
    </row>
    <row r="336" customFormat="false" ht="28.9" hidden="false" customHeight="true" outlineLevel="0" collapsed="false">
      <c r="A336" s="19" t="s">
        <v>86</v>
      </c>
      <c r="B336" s="19"/>
      <c r="C336" s="20" t="s">
        <v>39</v>
      </c>
      <c r="D336" s="20" t="s">
        <v>18</v>
      </c>
      <c r="E336" s="20" t="s">
        <v>308</v>
      </c>
      <c r="F336" s="20" t="s">
        <v>87</v>
      </c>
      <c r="G336" s="28" t="n">
        <f aca="false">G337</f>
        <v>3115</v>
      </c>
      <c r="H336" s="28" t="n">
        <f aca="false">H337</f>
        <v>3115</v>
      </c>
      <c r="I336" s="29" t="n">
        <f aca="false">H336/G336*100</f>
        <v>100</v>
      </c>
    </row>
    <row r="337" customFormat="false" ht="28.15" hidden="false" customHeight="true" outlineLevel="0" collapsed="false">
      <c r="A337" s="19" t="s">
        <v>88</v>
      </c>
      <c r="B337" s="19"/>
      <c r="C337" s="20" t="s">
        <v>39</v>
      </c>
      <c r="D337" s="20" t="s">
        <v>18</v>
      </c>
      <c r="E337" s="20" t="s">
        <v>308</v>
      </c>
      <c r="F337" s="20" t="s">
        <v>89</v>
      </c>
      <c r="G337" s="28" t="n">
        <f aca="false">'пр.4'!H848</f>
        <v>3115</v>
      </c>
      <c r="H337" s="28" t="n">
        <f aca="false">'пр.4'!I848</f>
        <v>3115</v>
      </c>
      <c r="I337" s="29" t="n">
        <f aca="false">H337/G337*100</f>
        <v>100</v>
      </c>
    </row>
    <row r="338" customFormat="false" ht="12.75" hidden="false" customHeight="true" outlineLevel="0" collapsed="false">
      <c r="A338" s="19" t="s">
        <v>309</v>
      </c>
      <c r="B338" s="19"/>
      <c r="C338" s="20" t="s">
        <v>39</v>
      </c>
      <c r="D338" s="20" t="s">
        <v>18</v>
      </c>
      <c r="E338" s="20" t="s">
        <v>310</v>
      </c>
      <c r="F338" s="20"/>
      <c r="G338" s="28" t="n">
        <f aca="false">G339</f>
        <v>4888.1</v>
      </c>
      <c r="H338" s="28" t="n">
        <f aca="false">H339</f>
        <v>4883.1</v>
      </c>
      <c r="I338" s="29" t="n">
        <f aca="false">H338/G338*100</f>
        <v>99.8977107669647</v>
      </c>
    </row>
    <row r="339" customFormat="false" ht="28.15" hidden="false" customHeight="true" outlineLevel="0" collapsed="false">
      <c r="A339" s="19" t="s">
        <v>86</v>
      </c>
      <c r="B339" s="19"/>
      <c r="C339" s="20" t="s">
        <v>39</v>
      </c>
      <c r="D339" s="20" t="s">
        <v>18</v>
      </c>
      <c r="E339" s="20" t="s">
        <v>310</v>
      </c>
      <c r="F339" s="20" t="s">
        <v>87</v>
      </c>
      <c r="G339" s="28" t="n">
        <f aca="false">G340</f>
        <v>4888.1</v>
      </c>
      <c r="H339" s="28" t="n">
        <f aca="false">H340</f>
        <v>4883.1</v>
      </c>
      <c r="I339" s="29" t="n">
        <f aca="false">H339/G339*100</f>
        <v>99.8977107669647</v>
      </c>
    </row>
    <row r="340" customFormat="false" ht="28.15" hidden="false" customHeight="true" outlineLevel="0" collapsed="false">
      <c r="A340" s="19" t="s">
        <v>88</v>
      </c>
      <c r="B340" s="19"/>
      <c r="C340" s="20" t="s">
        <v>39</v>
      </c>
      <c r="D340" s="20" t="s">
        <v>18</v>
      </c>
      <c r="E340" s="20" t="s">
        <v>310</v>
      </c>
      <c r="F340" s="20" t="s">
        <v>89</v>
      </c>
      <c r="G340" s="28" t="n">
        <f aca="false">'пр.4'!H851</f>
        <v>4888.1</v>
      </c>
      <c r="H340" s="28" t="n">
        <f aca="false">'пр.4'!I851</f>
        <v>4883.1</v>
      </c>
      <c r="I340" s="29" t="n">
        <f aca="false">H340/G340*100</f>
        <v>99.8977107669647</v>
      </c>
    </row>
    <row r="341" customFormat="false" ht="27.6" hidden="false" customHeight="true" outlineLevel="0" collapsed="false">
      <c r="A341" s="19" t="s">
        <v>311</v>
      </c>
      <c r="B341" s="19"/>
      <c r="C341" s="20" t="s">
        <v>39</v>
      </c>
      <c r="D341" s="20" t="s">
        <v>18</v>
      </c>
      <c r="E341" s="20" t="s">
        <v>312</v>
      </c>
      <c r="F341" s="20"/>
      <c r="G341" s="28" t="n">
        <f aca="false">G342+G345</f>
        <v>6172.2</v>
      </c>
      <c r="H341" s="28" t="n">
        <f aca="false">H342+H345</f>
        <v>6172.2</v>
      </c>
      <c r="I341" s="29" t="n">
        <f aca="false">H341/G341*100</f>
        <v>100</v>
      </c>
    </row>
    <row r="342" customFormat="false" ht="27.6" hidden="false" customHeight="true" outlineLevel="0" collapsed="false">
      <c r="A342" s="19" t="s">
        <v>180</v>
      </c>
      <c r="B342" s="19"/>
      <c r="C342" s="20" t="s">
        <v>39</v>
      </c>
      <c r="D342" s="20" t="s">
        <v>18</v>
      </c>
      <c r="E342" s="20" t="s">
        <v>313</v>
      </c>
      <c r="F342" s="20"/>
      <c r="G342" s="28" t="n">
        <f aca="false">G343</f>
        <v>5772.2</v>
      </c>
      <c r="H342" s="28" t="n">
        <f aca="false">H343</f>
        <v>5772.2</v>
      </c>
      <c r="I342" s="29" t="n">
        <f aca="false">H342/G342*100</f>
        <v>100</v>
      </c>
    </row>
    <row r="343" customFormat="false" ht="28.9" hidden="false" customHeight="true" outlineLevel="0" collapsed="false">
      <c r="A343" s="19" t="s">
        <v>314</v>
      </c>
      <c r="B343" s="19"/>
      <c r="C343" s="20" t="s">
        <v>39</v>
      </c>
      <c r="D343" s="20" t="s">
        <v>18</v>
      </c>
      <c r="E343" s="20" t="s">
        <v>313</v>
      </c>
      <c r="F343" s="20" t="s">
        <v>315</v>
      </c>
      <c r="G343" s="28" t="n">
        <f aca="false">G344</f>
        <v>5772.2</v>
      </c>
      <c r="H343" s="28" t="n">
        <f aca="false">H344</f>
        <v>5772.2</v>
      </c>
      <c r="I343" s="29" t="n">
        <f aca="false">H343/G343*100</f>
        <v>100</v>
      </c>
    </row>
    <row r="344" customFormat="false" ht="12.75" hidden="false" customHeight="true" outlineLevel="0" collapsed="false">
      <c r="A344" s="19" t="s">
        <v>316</v>
      </c>
      <c r="B344" s="19"/>
      <c r="C344" s="20" t="s">
        <v>39</v>
      </c>
      <c r="D344" s="20" t="s">
        <v>18</v>
      </c>
      <c r="E344" s="20" t="s">
        <v>313</v>
      </c>
      <c r="F344" s="20" t="s">
        <v>317</v>
      </c>
      <c r="G344" s="28" t="n">
        <f aca="false">'пр.4'!H855</f>
        <v>5772.2</v>
      </c>
      <c r="H344" s="28" t="n">
        <f aca="false">'пр.4'!I855</f>
        <v>5772.2</v>
      </c>
      <c r="I344" s="29" t="n">
        <f aca="false">H344/G344*100</f>
        <v>100</v>
      </c>
    </row>
    <row r="345" customFormat="false" ht="12.75" hidden="false" customHeight="true" outlineLevel="0" collapsed="false">
      <c r="A345" s="19" t="s">
        <v>318</v>
      </c>
      <c r="B345" s="19"/>
      <c r="C345" s="20" t="s">
        <v>39</v>
      </c>
      <c r="D345" s="20" t="s">
        <v>18</v>
      </c>
      <c r="E345" s="20" t="s">
        <v>319</v>
      </c>
      <c r="F345" s="20"/>
      <c r="G345" s="28" t="n">
        <f aca="false">G346</f>
        <v>400</v>
      </c>
      <c r="H345" s="28" t="n">
        <f aca="false">H346</f>
        <v>400</v>
      </c>
      <c r="I345" s="29" t="n">
        <f aca="false">H345/G345*100</f>
        <v>100</v>
      </c>
    </row>
    <row r="346" customFormat="false" ht="28.9" hidden="false" customHeight="true" outlineLevel="0" collapsed="false">
      <c r="A346" s="19" t="s">
        <v>86</v>
      </c>
      <c r="B346" s="19"/>
      <c r="C346" s="20" t="s">
        <v>39</v>
      </c>
      <c r="D346" s="20" t="s">
        <v>18</v>
      </c>
      <c r="E346" s="20" t="s">
        <v>319</v>
      </c>
      <c r="F346" s="20" t="s">
        <v>87</v>
      </c>
      <c r="G346" s="28" t="n">
        <f aca="false">G347</f>
        <v>400</v>
      </c>
      <c r="H346" s="28" t="n">
        <f aca="false">H347</f>
        <v>400</v>
      </c>
      <c r="I346" s="29" t="n">
        <f aca="false">H346/G346*100</f>
        <v>100</v>
      </c>
    </row>
    <row r="347" customFormat="false" ht="25.9" hidden="false" customHeight="true" outlineLevel="0" collapsed="false">
      <c r="A347" s="19" t="s">
        <v>88</v>
      </c>
      <c r="B347" s="19"/>
      <c r="C347" s="20" t="s">
        <v>39</v>
      </c>
      <c r="D347" s="20" t="s">
        <v>18</v>
      </c>
      <c r="E347" s="20" t="s">
        <v>319</v>
      </c>
      <c r="F347" s="20" t="s">
        <v>89</v>
      </c>
      <c r="G347" s="28" t="n">
        <f aca="false">'пр.4'!H858</f>
        <v>400</v>
      </c>
      <c r="H347" s="28" t="n">
        <f aca="false">'пр.4'!I858</f>
        <v>400</v>
      </c>
      <c r="I347" s="29" t="n">
        <f aca="false">H347/G347*100</f>
        <v>100</v>
      </c>
    </row>
    <row r="348" customFormat="false" ht="52.15" hidden="false" customHeight="true" outlineLevel="0" collapsed="false">
      <c r="A348" s="19" t="s">
        <v>98</v>
      </c>
      <c r="B348" s="19"/>
      <c r="C348" s="20" t="s">
        <v>39</v>
      </c>
      <c r="D348" s="20" t="s">
        <v>18</v>
      </c>
      <c r="E348" s="20" t="s">
        <v>99</v>
      </c>
      <c r="F348" s="20"/>
      <c r="G348" s="28" t="n">
        <f aca="false">G349</f>
        <v>4930.1</v>
      </c>
      <c r="H348" s="28" t="n">
        <f aca="false">H349</f>
        <v>4930.1</v>
      </c>
      <c r="I348" s="29" t="n">
        <f aca="false">H348/G348*100</f>
        <v>100</v>
      </c>
    </row>
    <row r="349" customFormat="false" ht="55.9" hidden="false" customHeight="true" outlineLevel="0" collapsed="false">
      <c r="A349" s="19" t="s">
        <v>320</v>
      </c>
      <c r="B349" s="19"/>
      <c r="C349" s="20" t="s">
        <v>39</v>
      </c>
      <c r="D349" s="20" t="s">
        <v>18</v>
      </c>
      <c r="E349" s="20" t="s">
        <v>321</v>
      </c>
      <c r="F349" s="20"/>
      <c r="G349" s="28" t="n">
        <f aca="false">G350+G353+G356</f>
        <v>4930.1</v>
      </c>
      <c r="H349" s="28" t="n">
        <f aca="false">H350+H353+H356</f>
        <v>4930.1</v>
      </c>
      <c r="I349" s="29" t="n">
        <f aca="false">H349/G349*100</f>
        <v>100</v>
      </c>
    </row>
    <row r="350" customFormat="false" ht="27.6" hidden="false" customHeight="true" outlineLevel="0" collapsed="false">
      <c r="A350" s="19" t="s">
        <v>322</v>
      </c>
      <c r="B350" s="19"/>
      <c r="C350" s="20" t="s">
        <v>39</v>
      </c>
      <c r="D350" s="20" t="s">
        <v>18</v>
      </c>
      <c r="E350" s="20" t="s">
        <v>323</v>
      </c>
      <c r="F350" s="20"/>
      <c r="G350" s="28" t="n">
        <f aca="false">G351</f>
        <v>2449</v>
      </c>
      <c r="H350" s="28" t="n">
        <f aca="false">H351</f>
        <v>2449</v>
      </c>
      <c r="I350" s="29" t="n">
        <f aca="false">H350/G350*100</f>
        <v>100</v>
      </c>
    </row>
    <row r="351" customFormat="false" ht="30" hidden="false" customHeight="true" outlineLevel="0" collapsed="false">
      <c r="A351" s="19" t="s">
        <v>86</v>
      </c>
      <c r="B351" s="19"/>
      <c r="C351" s="20" t="s">
        <v>39</v>
      </c>
      <c r="D351" s="20" t="s">
        <v>18</v>
      </c>
      <c r="E351" s="20" t="s">
        <v>323</v>
      </c>
      <c r="F351" s="20" t="s">
        <v>87</v>
      </c>
      <c r="G351" s="28" t="n">
        <f aca="false">G352</f>
        <v>2449</v>
      </c>
      <c r="H351" s="28" t="n">
        <f aca="false">H352</f>
        <v>2449</v>
      </c>
      <c r="I351" s="29" t="n">
        <f aca="false">H351/G351*100</f>
        <v>100</v>
      </c>
    </row>
    <row r="352" customFormat="false" ht="27" hidden="false" customHeight="true" outlineLevel="0" collapsed="false">
      <c r="A352" s="19" t="s">
        <v>88</v>
      </c>
      <c r="B352" s="19"/>
      <c r="C352" s="20" t="s">
        <v>39</v>
      </c>
      <c r="D352" s="20" t="s">
        <v>18</v>
      </c>
      <c r="E352" s="20" t="s">
        <v>323</v>
      </c>
      <c r="F352" s="20" t="s">
        <v>89</v>
      </c>
      <c r="G352" s="28" t="n">
        <f aca="false">'пр.4'!H863</f>
        <v>2449</v>
      </c>
      <c r="H352" s="28" t="n">
        <f aca="false">'пр.4'!I863</f>
        <v>2449</v>
      </c>
      <c r="I352" s="29" t="n">
        <f aca="false">H352/G352*100</f>
        <v>100</v>
      </c>
    </row>
    <row r="353" customFormat="false" ht="13.9" hidden="false" customHeight="true" outlineLevel="0" collapsed="false">
      <c r="A353" s="19" t="str">
        <f aca="false">'пр.4'!A864</f>
        <v>Установка ограждения и монтаж быстровозводимого ангара</v>
      </c>
      <c r="B353" s="19"/>
      <c r="C353" s="20" t="s">
        <v>39</v>
      </c>
      <c r="D353" s="20" t="s">
        <v>18</v>
      </c>
      <c r="E353" s="20" t="str">
        <f aca="false">'пр.4'!E864</f>
        <v>Р1 8 00 08780</v>
      </c>
      <c r="F353" s="20"/>
      <c r="G353" s="28" t="n">
        <f aca="false">G354</f>
        <v>600</v>
      </c>
      <c r="H353" s="28" t="n">
        <f aca="false">H354</f>
        <v>600</v>
      </c>
      <c r="I353" s="29" t="n">
        <f aca="false">H353/G353*100</f>
        <v>100</v>
      </c>
    </row>
    <row r="354" customFormat="false" ht="32.45" hidden="false" customHeight="true" outlineLevel="0" collapsed="false">
      <c r="A354" s="19" t="str">
        <f aca="false">'пр.4'!A865</f>
        <v>Закупка товаров, работ и услуг для обеспечения государственных (муниципальных) нужд</v>
      </c>
      <c r="B354" s="19"/>
      <c r="C354" s="20" t="s">
        <v>39</v>
      </c>
      <c r="D354" s="20" t="s">
        <v>18</v>
      </c>
      <c r="E354" s="20" t="str">
        <f aca="false">'пр.4'!E865</f>
        <v>Р1 8 00 08780</v>
      </c>
      <c r="F354" s="20" t="s">
        <v>87</v>
      </c>
      <c r="G354" s="28" t="n">
        <f aca="false">G355</f>
        <v>600</v>
      </c>
      <c r="H354" s="28" t="n">
        <f aca="false">H355</f>
        <v>600</v>
      </c>
      <c r="I354" s="29" t="n">
        <f aca="false">H354/G354*100</f>
        <v>100</v>
      </c>
    </row>
    <row r="355" customFormat="false" ht="29.45" hidden="false" customHeight="true" outlineLevel="0" collapsed="false">
      <c r="A355" s="19" t="str">
        <f aca="false">'пр.4'!A866</f>
        <v>Иные закупки товаров, работ и услуг для обеспечения государственных (муниципальных) нужд</v>
      </c>
      <c r="B355" s="19"/>
      <c r="C355" s="20" t="s">
        <v>39</v>
      </c>
      <c r="D355" s="20" t="s">
        <v>18</v>
      </c>
      <c r="E355" s="20" t="str">
        <f aca="false">'пр.4'!E866</f>
        <v>Р1 8 00 08780</v>
      </c>
      <c r="F355" s="20" t="s">
        <v>89</v>
      </c>
      <c r="G355" s="28" t="n">
        <f aca="false">'пр.4'!H866</f>
        <v>600</v>
      </c>
      <c r="H355" s="28" t="n">
        <f aca="false">'пр.4'!I866</f>
        <v>600</v>
      </c>
      <c r="I355" s="29" t="n">
        <f aca="false">H355/G355*100</f>
        <v>100</v>
      </c>
    </row>
    <row r="356" customFormat="false" ht="53.45" hidden="false" customHeight="true" outlineLevel="0" collapsed="false">
      <c r="A356" s="19" t="s">
        <v>324</v>
      </c>
      <c r="B356" s="19"/>
      <c r="C356" s="20" t="s">
        <v>39</v>
      </c>
      <c r="D356" s="20" t="s">
        <v>18</v>
      </c>
      <c r="E356" s="20" t="s">
        <v>325</v>
      </c>
      <c r="F356" s="20"/>
      <c r="G356" s="28" t="n">
        <f aca="false">G357</f>
        <v>1881.1</v>
      </c>
      <c r="H356" s="28" t="n">
        <f aca="false">H357</f>
        <v>1881.1</v>
      </c>
      <c r="I356" s="29" t="n">
        <f aca="false">H356/G356*100</f>
        <v>100</v>
      </c>
    </row>
    <row r="357" customFormat="false" ht="31.9" hidden="false" customHeight="true" outlineLevel="0" collapsed="false">
      <c r="A357" s="19" t="s">
        <v>86</v>
      </c>
      <c r="B357" s="19"/>
      <c r="C357" s="20" t="s">
        <v>39</v>
      </c>
      <c r="D357" s="20" t="s">
        <v>18</v>
      </c>
      <c r="E357" s="20" t="s">
        <v>325</v>
      </c>
      <c r="F357" s="20" t="s">
        <v>87</v>
      </c>
      <c r="G357" s="28" t="n">
        <f aca="false">G358</f>
        <v>1881.1</v>
      </c>
      <c r="H357" s="28" t="n">
        <f aca="false">H358</f>
        <v>1881.1</v>
      </c>
      <c r="I357" s="29" t="n">
        <f aca="false">H357/G357*100</f>
        <v>100</v>
      </c>
    </row>
    <row r="358" customFormat="false" ht="27.6" hidden="false" customHeight="true" outlineLevel="0" collapsed="false">
      <c r="A358" s="19" t="s">
        <v>88</v>
      </c>
      <c r="B358" s="19"/>
      <c r="C358" s="20" t="s">
        <v>39</v>
      </c>
      <c r="D358" s="20" t="s">
        <v>18</v>
      </c>
      <c r="E358" s="20" t="s">
        <v>325</v>
      </c>
      <c r="F358" s="20" t="s">
        <v>89</v>
      </c>
      <c r="G358" s="28" t="n">
        <f aca="false">'пр.4'!H869</f>
        <v>1881.1</v>
      </c>
      <c r="H358" s="28" t="n">
        <f aca="false">'пр.4'!I869</f>
        <v>1881.1</v>
      </c>
      <c r="I358" s="29" t="n">
        <f aca="false">H358/G358*100</f>
        <v>100</v>
      </c>
    </row>
    <row r="359" customFormat="false" ht="28.9" hidden="false" customHeight="true" outlineLevel="0" collapsed="false">
      <c r="A359" s="13" t="s">
        <v>43</v>
      </c>
      <c r="B359" s="13"/>
      <c r="C359" s="14" t="s">
        <v>39</v>
      </c>
      <c r="D359" s="14" t="s">
        <v>39</v>
      </c>
      <c r="E359" s="14"/>
      <c r="F359" s="14"/>
      <c r="G359" s="26" t="n">
        <f aca="false">G360</f>
        <v>21709</v>
      </c>
      <c r="H359" s="26" t="n">
        <f aca="false">H360</f>
        <v>21707.8</v>
      </c>
      <c r="I359" s="27" t="n">
        <f aca="false">H359/G359*100</f>
        <v>99.9944723386614</v>
      </c>
    </row>
    <row r="360" customFormat="false" ht="12.75" hidden="false" customHeight="true" outlineLevel="0" collapsed="false">
      <c r="A360" s="19" t="s">
        <v>280</v>
      </c>
      <c r="B360" s="19"/>
      <c r="C360" s="20" t="s">
        <v>39</v>
      </c>
      <c r="D360" s="20" t="s">
        <v>39</v>
      </c>
      <c r="E360" s="20" t="s">
        <v>281</v>
      </c>
      <c r="F360" s="20"/>
      <c r="G360" s="28" t="n">
        <f aca="false">G361</f>
        <v>21709</v>
      </c>
      <c r="H360" s="28" t="n">
        <f aca="false">H361</f>
        <v>21707.8</v>
      </c>
      <c r="I360" s="29" t="n">
        <f aca="false">H360/G360*100</f>
        <v>99.9944723386614</v>
      </c>
    </row>
    <row r="361" customFormat="false" ht="31.9" hidden="false" customHeight="true" outlineLevel="0" collapsed="false">
      <c r="A361" s="19" t="s">
        <v>326</v>
      </c>
      <c r="B361" s="19"/>
      <c r="C361" s="20" t="s">
        <v>39</v>
      </c>
      <c r="D361" s="20" t="s">
        <v>39</v>
      </c>
      <c r="E361" s="20" t="s">
        <v>327</v>
      </c>
      <c r="F361" s="20"/>
      <c r="G361" s="28" t="n">
        <f aca="false">G362+G364</f>
        <v>21709</v>
      </c>
      <c r="H361" s="28" t="n">
        <f aca="false">H362+H364</f>
        <v>21707.8</v>
      </c>
      <c r="I361" s="29" t="n">
        <f aca="false">H361/G361*100</f>
        <v>99.9944723386614</v>
      </c>
    </row>
    <row r="362" customFormat="false" ht="30" hidden="false" customHeight="true" outlineLevel="0" collapsed="false">
      <c r="A362" s="19" t="s">
        <v>86</v>
      </c>
      <c r="B362" s="19"/>
      <c r="C362" s="20" t="s">
        <v>39</v>
      </c>
      <c r="D362" s="20" t="s">
        <v>39</v>
      </c>
      <c r="E362" s="20" t="s">
        <v>327</v>
      </c>
      <c r="F362" s="20" t="s">
        <v>87</v>
      </c>
      <c r="G362" s="28" t="n">
        <f aca="false">G363</f>
        <v>213</v>
      </c>
      <c r="H362" s="28" t="n">
        <f aca="false">H363</f>
        <v>212.4</v>
      </c>
      <c r="I362" s="29" t="n">
        <f aca="false">H362/G362*100</f>
        <v>99.7183098591549</v>
      </c>
    </row>
    <row r="363" customFormat="false" ht="30" hidden="false" customHeight="true" outlineLevel="0" collapsed="false">
      <c r="A363" s="19" t="s">
        <v>88</v>
      </c>
      <c r="B363" s="19"/>
      <c r="C363" s="20" t="s">
        <v>39</v>
      </c>
      <c r="D363" s="20" t="s">
        <v>39</v>
      </c>
      <c r="E363" s="20" t="s">
        <v>327</v>
      </c>
      <c r="F363" s="20" t="s">
        <v>89</v>
      </c>
      <c r="G363" s="28" t="n">
        <f aca="false">'пр.4'!H152</f>
        <v>213</v>
      </c>
      <c r="H363" s="28" t="n">
        <f aca="false">'пр.4'!I152</f>
        <v>212.4</v>
      </c>
      <c r="I363" s="29" t="n">
        <f aca="false">H363/G363*100</f>
        <v>99.7183098591549</v>
      </c>
    </row>
    <row r="364" customFormat="false" ht="12.75" hidden="false" customHeight="true" outlineLevel="0" collapsed="false">
      <c r="A364" s="19" t="s">
        <v>106</v>
      </c>
      <c r="B364" s="19"/>
      <c r="C364" s="20" t="s">
        <v>39</v>
      </c>
      <c r="D364" s="20" t="s">
        <v>39</v>
      </c>
      <c r="E364" s="20" t="s">
        <v>327</v>
      </c>
      <c r="F364" s="20" t="s">
        <v>107</v>
      </c>
      <c r="G364" s="28" t="n">
        <f aca="false">G365</f>
        <v>21496</v>
      </c>
      <c r="H364" s="28" t="n">
        <f aca="false">H365</f>
        <v>21495.4</v>
      </c>
      <c r="I364" s="29" t="n">
        <f aca="false">H364/G364*100</f>
        <v>99.9972087830294</v>
      </c>
    </row>
    <row r="365" customFormat="false" ht="12.75" hidden="false" customHeight="true" outlineLevel="0" collapsed="false">
      <c r="A365" s="19" t="s">
        <v>108</v>
      </c>
      <c r="B365" s="19"/>
      <c r="C365" s="20" t="s">
        <v>39</v>
      </c>
      <c r="D365" s="20" t="s">
        <v>39</v>
      </c>
      <c r="E365" s="20" t="s">
        <v>327</v>
      </c>
      <c r="F365" s="20" t="s">
        <v>109</v>
      </c>
      <c r="G365" s="28" t="n">
        <f aca="false">'пр.4'!H154</f>
        <v>21496</v>
      </c>
      <c r="H365" s="28" t="n">
        <f aca="false">'пр.4'!I154</f>
        <v>21495.4</v>
      </c>
      <c r="I365" s="29" t="n">
        <f aca="false">H365/G365*100</f>
        <v>99.9972087830294</v>
      </c>
    </row>
    <row r="366" customFormat="false" ht="12.75" hidden="false" customHeight="true" outlineLevel="0" collapsed="false">
      <c r="A366" s="13" t="s">
        <v>44</v>
      </c>
      <c r="B366" s="13"/>
      <c r="C366" s="14" t="s">
        <v>22</v>
      </c>
      <c r="D366" s="18" t="s">
        <v>14</v>
      </c>
      <c r="E366" s="14"/>
      <c r="F366" s="14"/>
      <c r="G366" s="26" t="n">
        <f aca="false">G367</f>
        <v>2268</v>
      </c>
      <c r="H366" s="26" t="n">
        <f aca="false">H367</f>
        <v>2267</v>
      </c>
      <c r="I366" s="27" t="n">
        <f aca="false">H366/G366*100</f>
        <v>99.9559082892416</v>
      </c>
    </row>
    <row r="367" customFormat="false" ht="26.45" hidden="false" customHeight="true" outlineLevel="0" collapsed="false">
      <c r="A367" s="13" t="s">
        <v>45</v>
      </c>
      <c r="B367" s="13"/>
      <c r="C367" s="14" t="s">
        <v>22</v>
      </c>
      <c r="D367" s="14" t="s">
        <v>39</v>
      </c>
      <c r="E367" s="14"/>
      <c r="F367" s="14"/>
      <c r="G367" s="26" t="n">
        <f aca="false">G368+G373</f>
        <v>2268</v>
      </c>
      <c r="H367" s="26" t="n">
        <f aca="false">H368+H373</f>
        <v>2267</v>
      </c>
      <c r="I367" s="27" t="n">
        <f aca="false">H367/G367*100</f>
        <v>99.9559082892416</v>
      </c>
    </row>
    <row r="368" customFormat="false" ht="55.9" hidden="false" customHeight="true" outlineLevel="0" collapsed="false">
      <c r="A368" s="19" t="s">
        <v>328</v>
      </c>
      <c r="B368" s="19"/>
      <c r="C368" s="20" t="s">
        <v>22</v>
      </c>
      <c r="D368" s="20" t="s">
        <v>39</v>
      </c>
      <c r="E368" s="20" t="s">
        <v>329</v>
      </c>
      <c r="F368" s="20"/>
      <c r="G368" s="28" t="n">
        <f aca="false">G369</f>
        <v>868</v>
      </c>
      <c r="H368" s="28" t="n">
        <f aca="false">H369</f>
        <v>867</v>
      </c>
      <c r="I368" s="29" t="n">
        <f aca="false">H368/G368*100</f>
        <v>99.8847926267281</v>
      </c>
    </row>
    <row r="369" customFormat="false" ht="28.9" hidden="false" customHeight="true" outlineLevel="0" collapsed="false">
      <c r="A369" s="19" t="s">
        <v>330</v>
      </c>
      <c r="B369" s="19"/>
      <c r="C369" s="20" t="s">
        <v>22</v>
      </c>
      <c r="D369" s="20" t="s">
        <v>39</v>
      </c>
      <c r="E369" s="20" t="s">
        <v>331</v>
      </c>
      <c r="F369" s="20"/>
      <c r="G369" s="28" t="n">
        <f aca="false">G370</f>
        <v>868</v>
      </c>
      <c r="H369" s="28" t="n">
        <f aca="false">H370</f>
        <v>867</v>
      </c>
      <c r="I369" s="29" t="n">
        <f aca="false">H369/G369*100</f>
        <v>99.8847926267281</v>
      </c>
    </row>
    <row r="370" customFormat="false" ht="28.15" hidden="false" customHeight="true" outlineLevel="0" collapsed="false">
      <c r="A370" s="19" t="s">
        <v>332</v>
      </c>
      <c r="B370" s="19"/>
      <c r="C370" s="20" t="s">
        <v>22</v>
      </c>
      <c r="D370" s="20" t="s">
        <v>39</v>
      </c>
      <c r="E370" s="20" t="s">
        <v>333</v>
      </c>
      <c r="F370" s="20"/>
      <c r="G370" s="28" t="n">
        <f aca="false">G371</f>
        <v>868</v>
      </c>
      <c r="H370" s="28" t="n">
        <f aca="false">H371</f>
        <v>867</v>
      </c>
      <c r="I370" s="29" t="n">
        <f aca="false">H370/G370*100</f>
        <v>99.8847926267281</v>
      </c>
    </row>
    <row r="371" customFormat="false" ht="31.15" hidden="false" customHeight="true" outlineLevel="0" collapsed="false">
      <c r="A371" s="19" t="s">
        <v>86</v>
      </c>
      <c r="B371" s="19"/>
      <c r="C371" s="20" t="s">
        <v>22</v>
      </c>
      <c r="D371" s="20" t="s">
        <v>39</v>
      </c>
      <c r="E371" s="20" t="s">
        <v>333</v>
      </c>
      <c r="F371" s="20" t="s">
        <v>87</v>
      </c>
      <c r="G371" s="28" t="n">
        <f aca="false">G372</f>
        <v>868</v>
      </c>
      <c r="H371" s="28" t="n">
        <f aca="false">H372</f>
        <v>867</v>
      </c>
      <c r="I371" s="29" t="n">
        <f aca="false">H371/G371*100</f>
        <v>99.8847926267281</v>
      </c>
    </row>
    <row r="372" customFormat="false" ht="27.6" hidden="false" customHeight="true" outlineLevel="0" collapsed="false">
      <c r="A372" s="19" t="s">
        <v>88</v>
      </c>
      <c r="B372" s="19"/>
      <c r="C372" s="20" t="s">
        <v>22</v>
      </c>
      <c r="D372" s="20" t="s">
        <v>39</v>
      </c>
      <c r="E372" s="20" t="s">
        <v>333</v>
      </c>
      <c r="F372" s="20" t="s">
        <v>89</v>
      </c>
      <c r="G372" s="28" t="n">
        <f aca="false">'пр.4'!H876</f>
        <v>868</v>
      </c>
      <c r="H372" s="28" t="n">
        <f aca="false">'пр.4'!I876</f>
        <v>867</v>
      </c>
      <c r="I372" s="29" t="n">
        <f aca="false">H372/G372*100</f>
        <v>99.8847926267281</v>
      </c>
    </row>
    <row r="373" s="33" customFormat="true" ht="12.75" hidden="false" customHeight="false" outlineLevel="0" collapsed="false">
      <c r="A373" s="30" t="str">
        <f aca="false">'пр.4'!A877</f>
        <v>Мероприятия в области охраны окружающей среды</v>
      </c>
      <c r="B373" s="30"/>
      <c r="C373" s="31" t="s">
        <v>22</v>
      </c>
      <c r="D373" s="31" t="s">
        <v>39</v>
      </c>
      <c r="E373" s="31" t="str">
        <f aca="false">'пр.4'!E877</f>
        <v>К4 0 00 00000</v>
      </c>
      <c r="F373" s="31"/>
      <c r="G373" s="28" t="n">
        <f aca="false">G374</f>
        <v>1400</v>
      </c>
      <c r="H373" s="28" t="n">
        <f aca="false">H374</f>
        <v>1400</v>
      </c>
      <c r="I373" s="32" t="n">
        <f aca="false">H373/G373*100</f>
        <v>100</v>
      </c>
    </row>
    <row r="374" s="33" customFormat="true" ht="28.15" hidden="false" customHeight="true" outlineLevel="0" collapsed="false">
      <c r="A374" s="30" t="str">
        <f aca="false">'пр.4'!A878</f>
        <v>Проведение работ по лесоустройсту городских лесов и разработке лесохозяйственного регламента в отношении городских лесов на территории Сусуманского городского округа</v>
      </c>
      <c r="B374" s="30"/>
      <c r="C374" s="31" t="s">
        <v>22</v>
      </c>
      <c r="D374" s="31" t="s">
        <v>39</v>
      </c>
      <c r="E374" s="31" t="str">
        <f aca="false">'пр.4'!E878</f>
        <v>К4 0 00 92030</v>
      </c>
      <c r="F374" s="31"/>
      <c r="G374" s="28" t="n">
        <f aca="false">G375</f>
        <v>1400</v>
      </c>
      <c r="H374" s="28" t="n">
        <f aca="false">H375</f>
        <v>1400</v>
      </c>
      <c r="I374" s="32" t="n">
        <f aca="false">H374/G374*100</f>
        <v>100</v>
      </c>
    </row>
    <row r="375" s="33" customFormat="true" ht="31.15" hidden="false" customHeight="true" outlineLevel="0" collapsed="false">
      <c r="A375" s="30" t="s">
        <v>86</v>
      </c>
      <c r="B375" s="30"/>
      <c r="C375" s="31" t="s">
        <v>22</v>
      </c>
      <c r="D375" s="31" t="s">
        <v>39</v>
      </c>
      <c r="E375" s="31" t="str">
        <f aca="false">'пр.4'!E879</f>
        <v>К4 0 00 92030</v>
      </c>
      <c r="F375" s="31" t="s">
        <v>87</v>
      </c>
      <c r="G375" s="28" t="n">
        <f aca="false">G376</f>
        <v>1400</v>
      </c>
      <c r="H375" s="28" t="n">
        <f aca="false">H376</f>
        <v>1400</v>
      </c>
      <c r="I375" s="32" t="n">
        <f aca="false">H375/G375*100</f>
        <v>100</v>
      </c>
    </row>
    <row r="376" s="33" customFormat="true" ht="27.6" hidden="false" customHeight="true" outlineLevel="0" collapsed="false">
      <c r="A376" s="30" t="s">
        <v>88</v>
      </c>
      <c r="B376" s="30"/>
      <c r="C376" s="31" t="s">
        <v>22</v>
      </c>
      <c r="D376" s="31" t="s">
        <v>39</v>
      </c>
      <c r="E376" s="31" t="str">
        <f aca="false">'пр.4'!E880</f>
        <v>К4 0 00 92030</v>
      </c>
      <c r="F376" s="31" t="s">
        <v>89</v>
      </c>
      <c r="G376" s="28" t="n">
        <f aca="false">'пр.4'!H880</f>
        <v>1400</v>
      </c>
      <c r="H376" s="28" t="n">
        <f aca="false">'пр.4'!I880</f>
        <v>1400</v>
      </c>
      <c r="I376" s="32" t="n">
        <f aca="false">H376/G376*100</f>
        <v>100</v>
      </c>
    </row>
    <row r="377" customFormat="false" ht="12.75" hidden="false" customHeight="true" outlineLevel="0" collapsed="false">
      <c r="A377" s="13" t="s">
        <v>46</v>
      </c>
      <c r="B377" s="13"/>
      <c r="C377" s="14" t="s">
        <v>47</v>
      </c>
      <c r="D377" s="18" t="s">
        <v>14</v>
      </c>
      <c r="E377" s="14"/>
      <c r="F377" s="14"/>
      <c r="G377" s="26" t="n">
        <f aca="false">G378+G428+G497+G536+G599</f>
        <v>386043</v>
      </c>
      <c r="H377" s="26" t="n">
        <f aca="false">H378+H428+H497+H536+H599</f>
        <v>367369.8</v>
      </c>
      <c r="I377" s="27" t="n">
        <f aca="false">H377/G377*100</f>
        <v>95.1629222651363</v>
      </c>
    </row>
    <row r="378" customFormat="false" ht="12.75" hidden="false" customHeight="true" outlineLevel="0" collapsed="false">
      <c r="A378" s="13" t="s">
        <v>48</v>
      </c>
      <c r="B378" s="13"/>
      <c r="C378" s="14" t="s">
        <v>47</v>
      </c>
      <c r="D378" s="14" t="s">
        <v>13</v>
      </c>
      <c r="E378" s="14"/>
      <c r="F378" s="14"/>
      <c r="G378" s="26" t="n">
        <f aca="false">G379+G388+G399+G410+G418</f>
        <v>71557.4</v>
      </c>
      <c r="H378" s="26" t="n">
        <f aca="false">H379+H388+H399+H410+H418</f>
        <v>69301.5</v>
      </c>
      <c r="I378" s="27" t="n">
        <f aca="false">H378/G378*100</f>
        <v>96.847425982498</v>
      </c>
    </row>
    <row r="379" customFormat="false" ht="27.6" hidden="false" customHeight="true" outlineLevel="0" collapsed="false">
      <c r="A379" s="19" t="s">
        <v>334</v>
      </c>
      <c r="B379" s="19"/>
      <c r="C379" s="20" t="s">
        <v>47</v>
      </c>
      <c r="D379" s="20" t="s">
        <v>13</v>
      </c>
      <c r="E379" s="20" t="s">
        <v>335</v>
      </c>
      <c r="F379" s="20"/>
      <c r="G379" s="28" t="n">
        <f aca="false">G380+G384</f>
        <v>55190.5</v>
      </c>
      <c r="H379" s="28" t="n">
        <f aca="false">H380+H384</f>
        <v>53954</v>
      </c>
      <c r="I379" s="29" t="n">
        <f aca="false">H379/G379*100</f>
        <v>97.7595781882752</v>
      </c>
    </row>
    <row r="380" customFormat="false" ht="29.45" hidden="false" customHeight="true" outlineLevel="0" collapsed="false">
      <c r="A380" s="19" t="s">
        <v>336</v>
      </c>
      <c r="B380" s="19"/>
      <c r="C380" s="20" t="s">
        <v>47</v>
      </c>
      <c r="D380" s="20" t="s">
        <v>13</v>
      </c>
      <c r="E380" s="20" t="s">
        <v>337</v>
      </c>
      <c r="F380" s="20"/>
      <c r="G380" s="28" t="n">
        <f aca="false">G381</f>
        <v>1753.5</v>
      </c>
      <c r="H380" s="28" t="n">
        <f aca="false">H381</f>
        <v>1685.3</v>
      </c>
      <c r="I380" s="29" t="n">
        <f aca="false">H380/G380*100</f>
        <v>96.1106358711149</v>
      </c>
    </row>
    <row r="381" customFormat="false" ht="54.6" hidden="false" customHeight="true" outlineLevel="0" collapsed="false">
      <c r="A381" s="19" t="s">
        <v>338</v>
      </c>
      <c r="B381" s="19"/>
      <c r="C381" s="20" t="s">
        <v>47</v>
      </c>
      <c r="D381" s="20" t="s">
        <v>13</v>
      </c>
      <c r="E381" s="20" t="s">
        <v>339</v>
      </c>
      <c r="F381" s="20"/>
      <c r="G381" s="28" t="n">
        <f aca="false">G382</f>
        <v>1753.5</v>
      </c>
      <c r="H381" s="28" t="n">
        <f aca="false">H382</f>
        <v>1685.3</v>
      </c>
      <c r="I381" s="29" t="n">
        <f aca="false">H381/G381*100</f>
        <v>96.1106358711149</v>
      </c>
    </row>
    <row r="382" customFormat="false" ht="27.6" hidden="false" customHeight="true" outlineLevel="0" collapsed="false">
      <c r="A382" s="19" t="s">
        <v>314</v>
      </c>
      <c r="B382" s="19"/>
      <c r="C382" s="20" t="s">
        <v>47</v>
      </c>
      <c r="D382" s="20" t="s">
        <v>13</v>
      </c>
      <c r="E382" s="20" t="s">
        <v>339</v>
      </c>
      <c r="F382" s="20" t="s">
        <v>315</v>
      </c>
      <c r="G382" s="28" t="n">
        <f aca="false">G383</f>
        <v>1753.5</v>
      </c>
      <c r="H382" s="28" t="n">
        <f aca="false">H383</f>
        <v>1685.3</v>
      </c>
      <c r="I382" s="29" t="n">
        <f aca="false">H382/G382*100</f>
        <v>96.1106358711149</v>
      </c>
    </row>
    <row r="383" customFormat="false" ht="12.75" hidden="false" customHeight="true" outlineLevel="0" collapsed="false">
      <c r="A383" s="19" t="s">
        <v>340</v>
      </c>
      <c r="B383" s="19"/>
      <c r="C383" s="20" t="s">
        <v>47</v>
      </c>
      <c r="D383" s="20" t="s">
        <v>13</v>
      </c>
      <c r="E383" s="20" t="s">
        <v>339</v>
      </c>
      <c r="F383" s="20" t="s">
        <v>341</v>
      </c>
      <c r="G383" s="28" t="n">
        <f aca="false">'пр.4'!H324</f>
        <v>1753.5</v>
      </c>
      <c r="H383" s="28" t="n">
        <f aca="false">'пр.4'!I324</f>
        <v>1685.3</v>
      </c>
      <c r="I383" s="29" t="n">
        <f aca="false">H383/G383*100</f>
        <v>96.1106358711149</v>
      </c>
    </row>
    <row r="384" customFormat="false" ht="43.15" hidden="false" customHeight="true" outlineLevel="0" collapsed="false">
      <c r="A384" s="19" t="s">
        <v>342</v>
      </c>
      <c r="B384" s="19"/>
      <c r="C384" s="20" t="s">
        <v>47</v>
      </c>
      <c r="D384" s="20" t="s">
        <v>13</v>
      </c>
      <c r="E384" s="20" t="s">
        <v>343</v>
      </c>
      <c r="F384" s="20"/>
      <c r="G384" s="28" t="n">
        <f aca="false">G385</f>
        <v>53437</v>
      </c>
      <c r="H384" s="28" t="n">
        <f aca="false">H385</f>
        <v>52268.7</v>
      </c>
      <c r="I384" s="29" t="n">
        <f aca="false">H384/G384*100</f>
        <v>97.8136871456107</v>
      </c>
    </row>
    <row r="385" customFormat="false" ht="12.75" hidden="false" customHeight="true" outlineLevel="0" collapsed="false">
      <c r="A385" s="19" t="s">
        <v>344</v>
      </c>
      <c r="B385" s="19"/>
      <c r="C385" s="20" t="s">
        <v>47</v>
      </c>
      <c r="D385" s="20" t="s">
        <v>13</v>
      </c>
      <c r="E385" s="20" t="s">
        <v>345</v>
      </c>
      <c r="F385" s="20"/>
      <c r="G385" s="28" t="n">
        <f aca="false">G386</f>
        <v>53437</v>
      </c>
      <c r="H385" s="28" t="n">
        <f aca="false">H386</f>
        <v>52268.7</v>
      </c>
      <c r="I385" s="29" t="n">
        <f aca="false">H385/G385*100</f>
        <v>97.8136871456107</v>
      </c>
    </row>
    <row r="386" customFormat="false" ht="28.15" hidden="false" customHeight="true" outlineLevel="0" collapsed="false">
      <c r="A386" s="19" t="s">
        <v>314</v>
      </c>
      <c r="B386" s="19"/>
      <c r="C386" s="20" t="s">
        <v>47</v>
      </c>
      <c r="D386" s="20" t="s">
        <v>13</v>
      </c>
      <c r="E386" s="20" t="s">
        <v>345</v>
      </c>
      <c r="F386" s="20" t="s">
        <v>315</v>
      </c>
      <c r="G386" s="28" t="n">
        <f aca="false">G387</f>
        <v>53437</v>
      </c>
      <c r="H386" s="28" t="n">
        <f aca="false">H387</f>
        <v>52268.7</v>
      </c>
      <c r="I386" s="29" t="n">
        <f aca="false">H386/G386*100</f>
        <v>97.8136871456107</v>
      </c>
    </row>
    <row r="387" customFormat="false" ht="12.75" hidden="false" customHeight="true" outlineLevel="0" collapsed="false">
      <c r="A387" s="19" t="s">
        <v>340</v>
      </c>
      <c r="B387" s="19"/>
      <c r="C387" s="20" t="s">
        <v>47</v>
      </c>
      <c r="D387" s="20" t="s">
        <v>13</v>
      </c>
      <c r="E387" s="20" t="s">
        <v>345</v>
      </c>
      <c r="F387" s="20" t="s">
        <v>341</v>
      </c>
      <c r="G387" s="28" t="n">
        <f aca="false">'пр.4'!H328</f>
        <v>53437</v>
      </c>
      <c r="H387" s="28" t="n">
        <f aca="false">'пр.4'!I328</f>
        <v>52268.7</v>
      </c>
      <c r="I387" s="29" t="n">
        <f aca="false">H387/G387*100</f>
        <v>97.8136871456107</v>
      </c>
    </row>
    <row r="388" customFormat="false" ht="52.9" hidden="false" customHeight="true" outlineLevel="0" collapsed="false">
      <c r="A388" s="19" t="s">
        <v>346</v>
      </c>
      <c r="B388" s="19"/>
      <c r="C388" s="20" t="s">
        <v>47</v>
      </c>
      <c r="D388" s="20" t="s">
        <v>13</v>
      </c>
      <c r="E388" s="20" t="s">
        <v>347</v>
      </c>
      <c r="F388" s="20"/>
      <c r="G388" s="28" t="n">
        <f aca="false">G389</f>
        <v>1998.4</v>
      </c>
      <c r="H388" s="28" t="n">
        <f aca="false">H389</f>
        <v>1998.4</v>
      </c>
      <c r="I388" s="29" t="n">
        <f aca="false">H388/G388*100</f>
        <v>100</v>
      </c>
    </row>
    <row r="389" customFormat="false" ht="42" hidden="false" customHeight="true" outlineLevel="0" collapsed="false">
      <c r="A389" s="19" t="s">
        <v>348</v>
      </c>
      <c r="B389" s="19"/>
      <c r="C389" s="20" t="s">
        <v>47</v>
      </c>
      <c r="D389" s="20" t="s">
        <v>13</v>
      </c>
      <c r="E389" s="20" t="s">
        <v>349</v>
      </c>
      <c r="F389" s="20"/>
      <c r="G389" s="28" t="n">
        <f aca="false">G390+G393+G396</f>
        <v>1998.4</v>
      </c>
      <c r="H389" s="28" t="n">
        <f aca="false">H390+H393+H396</f>
        <v>1998.4</v>
      </c>
      <c r="I389" s="29" t="n">
        <f aca="false">H389/G389*100</f>
        <v>100</v>
      </c>
    </row>
    <row r="390" customFormat="false" ht="28.9" hidden="false" customHeight="true" outlineLevel="0" collapsed="false">
      <c r="A390" s="19" t="s">
        <v>350</v>
      </c>
      <c r="B390" s="19"/>
      <c r="C390" s="20" t="s">
        <v>47</v>
      </c>
      <c r="D390" s="20" t="s">
        <v>13</v>
      </c>
      <c r="E390" s="20" t="s">
        <v>351</v>
      </c>
      <c r="F390" s="20"/>
      <c r="G390" s="28" t="n">
        <f aca="false">G391</f>
        <v>166.4</v>
      </c>
      <c r="H390" s="28" t="n">
        <f aca="false">H391</f>
        <v>166.4</v>
      </c>
      <c r="I390" s="29" t="n">
        <f aca="false">H390/G390*100</f>
        <v>100</v>
      </c>
    </row>
    <row r="391" customFormat="false" ht="28.9" hidden="false" customHeight="true" outlineLevel="0" collapsed="false">
      <c r="A391" s="19" t="s">
        <v>314</v>
      </c>
      <c r="B391" s="19"/>
      <c r="C391" s="20" t="s">
        <v>47</v>
      </c>
      <c r="D391" s="20" t="s">
        <v>13</v>
      </c>
      <c r="E391" s="20" t="s">
        <v>351</v>
      </c>
      <c r="F391" s="20" t="s">
        <v>315</v>
      </c>
      <c r="G391" s="28" t="n">
        <f aca="false">G392</f>
        <v>166.4</v>
      </c>
      <c r="H391" s="28" t="n">
        <f aca="false">H392</f>
        <v>166.4</v>
      </c>
      <c r="I391" s="29" t="n">
        <f aca="false">H391/G391*100</f>
        <v>100</v>
      </c>
    </row>
    <row r="392" customFormat="false" ht="12.75" hidden="false" customHeight="true" outlineLevel="0" collapsed="false">
      <c r="A392" s="19" t="s">
        <v>340</v>
      </c>
      <c r="B392" s="19"/>
      <c r="C392" s="20" t="s">
        <v>47</v>
      </c>
      <c r="D392" s="20" t="s">
        <v>13</v>
      </c>
      <c r="E392" s="20" t="s">
        <v>351</v>
      </c>
      <c r="F392" s="20" t="s">
        <v>341</v>
      </c>
      <c r="G392" s="28" t="n">
        <f aca="false">'пр.4'!H333</f>
        <v>166.4</v>
      </c>
      <c r="H392" s="28" t="n">
        <f aca="false">'пр.4'!I333</f>
        <v>166.4</v>
      </c>
      <c r="I392" s="29" t="n">
        <f aca="false">H392/G392*100</f>
        <v>100</v>
      </c>
    </row>
    <row r="393" customFormat="false" ht="12.75" hidden="false" customHeight="true" outlineLevel="0" collapsed="false">
      <c r="A393" s="19" t="s">
        <v>352</v>
      </c>
      <c r="B393" s="19"/>
      <c r="C393" s="20" t="s">
        <v>47</v>
      </c>
      <c r="D393" s="20" t="s">
        <v>13</v>
      </c>
      <c r="E393" s="20" t="s">
        <v>353</v>
      </c>
      <c r="F393" s="20"/>
      <c r="G393" s="28" t="n">
        <f aca="false">G394</f>
        <v>1632</v>
      </c>
      <c r="H393" s="28" t="n">
        <f aca="false">H394</f>
        <v>1632</v>
      </c>
      <c r="I393" s="29" t="n">
        <f aca="false">H393/G393*100</f>
        <v>100</v>
      </c>
    </row>
    <row r="394" customFormat="false" ht="27.6" hidden="false" customHeight="true" outlineLevel="0" collapsed="false">
      <c r="A394" s="19" t="s">
        <v>314</v>
      </c>
      <c r="B394" s="19"/>
      <c r="C394" s="20" t="s">
        <v>47</v>
      </c>
      <c r="D394" s="20" t="s">
        <v>13</v>
      </c>
      <c r="E394" s="20" t="s">
        <v>353</v>
      </c>
      <c r="F394" s="20" t="s">
        <v>315</v>
      </c>
      <c r="G394" s="28" t="n">
        <f aca="false">G395</f>
        <v>1632</v>
      </c>
      <c r="H394" s="28" t="n">
        <f aca="false">H395</f>
        <v>1632</v>
      </c>
      <c r="I394" s="29" t="n">
        <f aca="false">H394/G394*100</f>
        <v>100</v>
      </c>
    </row>
    <row r="395" customFormat="false" ht="12.75" hidden="false" customHeight="true" outlineLevel="0" collapsed="false">
      <c r="A395" s="19" t="s">
        <v>340</v>
      </c>
      <c r="B395" s="19"/>
      <c r="C395" s="20" t="s">
        <v>47</v>
      </c>
      <c r="D395" s="20" t="s">
        <v>13</v>
      </c>
      <c r="E395" s="20" t="s">
        <v>353</v>
      </c>
      <c r="F395" s="20" t="s">
        <v>341</v>
      </c>
      <c r="G395" s="28" t="n">
        <f aca="false">'пр.4'!H336</f>
        <v>1632</v>
      </c>
      <c r="H395" s="28" t="n">
        <f aca="false">'пр.4'!I336</f>
        <v>1632</v>
      </c>
      <c r="I395" s="29" t="n">
        <f aca="false">H395/G395*100</f>
        <v>100</v>
      </c>
    </row>
    <row r="396" customFormat="false" ht="12.75" hidden="false" customHeight="true" outlineLevel="0" collapsed="false">
      <c r="A396" s="19" t="s">
        <v>354</v>
      </c>
      <c r="B396" s="19"/>
      <c r="C396" s="20" t="s">
        <v>47</v>
      </c>
      <c r="D396" s="20" t="s">
        <v>13</v>
      </c>
      <c r="E396" s="20" t="s">
        <v>355</v>
      </c>
      <c r="F396" s="20"/>
      <c r="G396" s="28" t="n">
        <f aca="false">G397</f>
        <v>200</v>
      </c>
      <c r="H396" s="28" t="n">
        <f aca="false">H397</f>
        <v>200</v>
      </c>
      <c r="I396" s="29" t="n">
        <f aca="false">H396/G396*100</f>
        <v>100</v>
      </c>
    </row>
    <row r="397" customFormat="false" ht="28.9" hidden="false" customHeight="true" outlineLevel="0" collapsed="false">
      <c r="A397" s="19" t="s">
        <v>314</v>
      </c>
      <c r="B397" s="19"/>
      <c r="C397" s="20" t="s">
        <v>47</v>
      </c>
      <c r="D397" s="20" t="s">
        <v>13</v>
      </c>
      <c r="E397" s="20" t="s">
        <v>355</v>
      </c>
      <c r="F397" s="20" t="s">
        <v>315</v>
      </c>
      <c r="G397" s="28" t="n">
        <f aca="false">G398</f>
        <v>200</v>
      </c>
      <c r="H397" s="28" t="n">
        <f aca="false">H398</f>
        <v>200</v>
      </c>
      <c r="I397" s="29" t="n">
        <f aca="false">H397/G397*100</f>
        <v>100</v>
      </c>
    </row>
    <row r="398" customFormat="false" ht="12.75" hidden="false" customHeight="true" outlineLevel="0" collapsed="false">
      <c r="A398" s="19" t="s">
        <v>340</v>
      </c>
      <c r="B398" s="19"/>
      <c r="C398" s="20" t="s">
        <v>47</v>
      </c>
      <c r="D398" s="20" t="s">
        <v>13</v>
      </c>
      <c r="E398" s="20" t="s">
        <v>355</v>
      </c>
      <c r="F398" s="20" t="s">
        <v>341</v>
      </c>
      <c r="G398" s="28" t="n">
        <f aca="false">'пр.4'!H339</f>
        <v>200</v>
      </c>
      <c r="H398" s="28" t="n">
        <f aca="false">'пр.4'!I339</f>
        <v>200</v>
      </c>
      <c r="I398" s="29" t="n">
        <f aca="false">H398/G398*100</f>
        <v>100</v>
      </c>
    </row>
    <row r="399" customFormat="false" ht="27.6" hidden="false" customHeight="true" outlineLevel="0" collapsed="false">
      <c r="A399" s="19" t="s">
        <v>356</v>
      </c>
      <c r="B399" s="19"/>
      <c r="C399" s="20" t="s">
        <v>47</v>
      </c>
      <c r="D399" s="20" t="s">
        <v>13</v>
      </c>
      <c r="E399" s="20" t="s">
        <v>357</v>
      </c>
      <c r="F399" s="20"/>
      <c r="G399" s="28" t="n">
        <f aca="false">G400</f>
        <v>333.3</v>
      </c>
      <c r="H399" s="28" t="n">
        <f aca="false">H400</f>
        <v>333.3</v>
      </c>
      <c r="I399" s="29" t="n">
        <f aca="false">H399/G399*100</f>
        <v>100</v>
      </c>
    </row>
    <row r="400" customFormat="false" ht="41.45" hidden="false" customHeight="true" outlineLevel="0" collapsed="false">
      <c r="A400" s="19" t="s">
        <v>358</v>
      </c>
      <c r="B400" s="19"/>
      <c r="C400" s="20" t="s">
        <v>47</v>
      </c>
      <c r="D400" s="20" t="s">
        <v>13</v>
      </c>
      <c r="E400" s="20" t="s">
        <v>359</v>
      </c>
      <c r="F400" s="20"/>
      <c r="G400" s="28" t="n">
        <f aca="false">G401+G404+G407</f>
        <v>333.3</v>
      </c>
      <c r="H400" s="28" t="n">
        <f aca="false">H401+H404+H407</f>
        <v>333.3</v>
      </c>
      <c r="I400" s="29" t="n">
        <f aca="false">H400/G400*100</f>
        <v>100</v>
      </c>
    </row>
    <row r="401" customFormat="false" ht="55.15" hidden="false" customHeight="true" outlineLevel="0" collapsed="false">
      <c r="A401" s="19" t="s">
        <v>360</v>
      </c>
      <c r="B401" s="19"/>
      <c r="C401" s="20" t="s">
        <v>47</v>
      </c>
      <c r="D401" s="20" t="s">
        <v>13</v>
      </c>
      <c r="E401" s="20" t="s">
        <v>361</v>
      </c>
      <c r="F401" s="20"/>
      <c r="G401" s="28" t="n">
        <f aca="false">G402</f>
        <v>220.8</v>
      </c>
      <c r="H401" s="28" t="n">
        <f aca="false">H402</f>
        <v>220.8</v>
      </c>
      <c r="I401" s="29" t="n">
        <f aca="false">H401/G401*100</f>
        <v>100</v>
      </c>
    </row>
    <row r="402" customFormat="false" ht="27.6" hidden="false" customHeight="true" outlineLevel="0" collapsed="false">
      <c r="A402" s="19" t="s">
        <v>314</v>
      </c>
      <c r="B402" s="19"/>
      <c r="C402" s="20" t="s">
        <v>47</v>
      </c>
      <c r="D402" s="20" t="s">
        <v>13</v>
      </c>
      <c r="E402" s="20" t="s">
        <v>361</v>
      </c>
      <c r="F402" s="20" t="s">
        <v>315</v>
      </c>
      <c r="G402" s="28" t="n">
        <f aca="false">G403</f>
        <v>220.8</v>
      </c>
      <c r="H402" s="28" t="n">
        <f aca="false">H403</f>
        <v>220.8</v>
      </c>
      <c r="I402" s="29" t="n">
        <f aca="false">H402/G402*100</f>
        <v>100</v>
      </c>
    </row>
    <row r="403" customFormat="false" ht="12.75" hidden="false" customHeight="true" outlineLevel="0" collapsed="false">
      <c r="A403" s="19" t="s">
        <v>340</v>
      </c>
      <c r="B403" s="19"/>
      <c r="C403" s="20" t="s">
        <v>47</v>
      </c>
      <c r="D403" s="20" t="s">
        <v>13</v>
      </c>
      <c r="E403" s="20" t="s">
        <v>361</v>
      </c>
      <c r="F403" s="20" t="s">
        <v>341</v>
      </c>
      <c r="G403" s="28" t="n">
        <f aca="false">'пр.4'!H344</f>
        <v>220.8</v>
      </c>
      <c r="H403" s="28" t="n">
        <f aca="false">'пр.4'!I344</f>
        <v>220.8</v>
      </c>
      <c r="I403" s="29" t="n">
        <f aca="false">H403/G403*100</f>
        <v>100</v>
      </c>
    </row>
    <row r="404" customFormat="false" ht="26.45" hidden="false" customHeight="true" outlineLevel="0" collapsed="false">
      <c r="A404" s="19" t="s">
        <v>362</v>
      </c>
      <c r="B404" s="19"/>
      <c r="C404" s="20" t="s">
        <v>47</v>
      </c>
      <c r="D404" s="20" t="s">
        <v>13</v>
      </c>
      <c r="E404" s="20" t="s">
        <v>363</v>
      </c>
      <c r="F404" s="20"/>
      <c r="G404" s="28" t="n">
        <f aca="false">G405</f>
        <v>90</v>
      </c>
      <c r="H404" s="28" t="n">
        <f aca="false">H405</f>
        <v>90</v>
      </c>
      <c r="I404" s="29" t="n">
        <f aca="false">H404/G404*100</f>
        <v>100</v>
      </c>
    </row>
    <row r="405" customFormat="false" ht="28.9" hidden="false" customHeight="true" outlineLevel="0" collapsed="false">
      <c r="A405" s="19" t="s">
        <v>314</v>
      </c>
      <c r="B405" s="19"/>
      <c r="C405" s="20" t="s">
        <v>47</v>
      </c>
      <c r="D405" s="20" t="s">
        <v>13</v>
      </c>
      <c r="E405" s="20" t="s">
        <v>363</v>
      </c>
      <c r="F405" s="20" t="s">
        <v>315</v>
      </c>
      <c r="G405" s="28" t="n">
        <f aca="false">G406</f>
        <v>90</v>
      </c>
      <c r="H405" s="28" t="n">
        <f aca="false">H406</f>
        <v>90</v>
      </c>
      <c r="I405" s="29" t="n">
        <f aca="false">H405/G405*100</f>
        <v>100</v>
      </c>
    </row>
    <row r="406" customFormat="false" ht="12.75" hidden="false" customHeight="true" outlineLevel="0" collapsed="false">
      <c r="A406" s="19" t="s">
        <v>340</v>
      </c>
      <c r="B406" s="19"/>
      <c r="C406" s="20" t="s">
        <v>47</v>
      </c>
      <c r="D406" s="20" t="s">
        <v>13</v>
      </c>
      <c r="E406" s="20" t="s">
        <v>363</v>
      </c>
      <c r="F406" s="20" t="s">
        <v>341</v>
      </c>
      <c r="G406" s="28" t="n">
        <f aca="false">'пр.4'!H347</f>
        <v>90</v>
      </c>
      <c r="H406" s="28" t="n">
        <f aca="false">'пр.4'!I347</f>
        <v>90</v>
      </c>
      <c r="I406" s="29" t="n">
        <f aca="false">H406/G406*100</f>
        <v>100</v>
      </c>
    </row>
    <row r="407" customFormat="false" ht="42.6" hidden="false" customHeight="true" outlineLevel="0" collapsed="false">
      <c r="A407" s="19" t="s">
        <v>364</v>
      </c>
      <c r="B407" s="19"/>
      <c r="C407" s="20" t="s">
        <v>47</v>
      </c>
      <c r="D407" s="20" t="s">
        <v>13</v>
      </c>
      <c r="E407" s="20" t="s">
        <v>365</v>
      </c>
      <c r="F407" s="20"/>
      <c r="G407" s="28" t="n">
        <f aca="false">G408</f>
        <v>22.5</v>
      </c>
      <c r="H407" s="28" t="n">
        <f aca="false">H408</f>
        <v>22.5</v>
      </c>
      <c r="I407" s="29" t="n">
        <f aca="false">H407/G407*100</f>
        <v>100</v>
      </c>
    </row>
    <row r="408" customFormat="false" ht="28.15" hidden="false" customHeight="true" outlineLevel="0" collapsed="false">
      <c r="A408" s="19" t="s">
        <v>314</v>
      </c>
      <c r="B408" s="19"/>
      <c r="C408" s="20" t="s">
        <v>47</v>
      </c>
      <c r="D408" s="20" t="s">
        <v>13</v>
      </c>
      <c r="E408" s="20" t="s">
        <v>365</v>
      </c>
      <c r="F408" s="20" t="s">
        <v>315</v>
      </c>
      <c r="G408" s="28" t="n">
        <f aca="false">G409</f>
        <v>22.5</v>
      </c>
      <c r="H408" s="28" t="n">
        <f aca="false">H409</f>
        <v>22.5</v>
      </c>
      <c r="I408" s="29" t="n">
        <f aca="false">H408/G408*100</f>
        <v>100</v>
      </c>
    </row>
    <row r="409" customFormat="false" ht="12.75" hidden="false" customHeight="true" outlineLevel="0" collapsed="false">
      <c r="A409" s="19" t="s">
        <v>340</v>
      </c>
      <c r="B409" s="19"/>
      <c r="C409" s="20" t="s">
        <v>47</v>
      </c>
      <c r="D409" s="20" t="s">
        <v>13</v>
      </c>
      <c r="E409" s="20" t="s">
        <v>365</v>
      </c>
      <c r="F409" s="20" t="s">
        <v>341</v>
      </c>
      <c r="G409" s="28" t="n">
        <f aca="false">'пр.4'!H350</f>
        <v>22.5</v>
      </c>
      <c r="H409" s="28" t="n">
        <f aca="false">'пр.4'!I350</f>
        <v>22.5</v>
      </c>
      <c r="I409" s="29" t="n">
        <f aca="false">H409/G409*100</f>
        <v>100</v>
      </c>
    </row>
    <row r="410" customFormat="false" ht="42.6" hidden="false" customHeight="true" outlineLevel="0" collapsed="false">
      <c r="A410" s="19" t="s">
        <v>366</v>
      </c>
      <c r="B410" s="19"/>
      <c r="C410" s="20" t="s">
        <v>47</v>
      </c>
      <c r="D410" s="20" t="s">
        <v>13</v>
      </c>
      <c r="E410" s="20" t="s">
        <v>367</v>
      </c>
      <c r="F410" s="20"/>
      <c r="G410" s="28" t="n">
        <f aca="false">G411</f>
        <v>257</v>
      </c>
      <c r="H410" s="28" t="n">
        <f aca="false">H411</f>
        <v>130.2</v>
      </c>
      <c r="I410" s="29" t="n">
        <f aca="false">H410/G410*100</f>
        <v>50.6614785992218</v>
      </c>
    </row>
    <row r="411" customFormat="false" ht="40.9" hidden="false" customHeight="true" outlineLevel="0" collapsed="false">
      <c r="A411" s="19" t="s">
        <v>368</v>
      </c>
      <c r="B411" s="19"/>
      <c r="C411" s="20" t="s">
        <v>47</v>
      </c>
      <c r="D411" s="20" t="s">
        <v>13</v>
      </c>
      <c r="E411" s="20" t="s">
        <v>369</v>
      </c>
      <c r="F411" s="20"/>
      <c r="G411" s="28" t="n">
        <f aca="false">G412+G415</f>
        <v>257</v>
      </c>
      <c r="H411" s="28" t="n">
        <f aca="false">H412+H415</f>
        <v>130.2</v>
      </c>
      <c r="I411" s="29" t="n">
        <f aca="false">H411/G411*100</f>
        <v>50.6614785992218</v>
      </c>
    </row>
    <row r="412" customFormat="false" ht="30.6" hidden="false" customHeight="true" outlineLevel="0" collapsed="false">
      <c r="A412" s="19" t="s">
        <v>370</v>
      </c>
      <c r="B412" s="19"/>
      <c r="C412" s="20" t="s">
        <v>47</v>
      </c>
      <c r="D412" s="20" t="s">
        <v>13</v>
      </c>
      <c r="E412" s="20" t="s">
        <v>371</v>
      </c>
      <c r="F412" s="20"/>
      <c r="G412" s="28" t="n">
        <f aca="false">G413</f>
        <v>88</v>
      </c>
      <c r="H412" s="28" t="n">
        <f aca="false">H413</f>
        <v>88</v>
      </c>
      <c r="I412" s="29" t="n">
        <f aca="false">H412/G412*100</f>
        <v>100</v>
      </c>
    </row>
    <row r="413" customFormat="false" ht="28.15" hidden="false" customHeight="true" outlineLevel="0" collapsed="false">
      <c r="A413" s="19" t="s">
        <v>314</v>
      </c>
      <c r="B413" s="19"/>
      <c r="C413" s="20" t="s">
        <v>47</v>
      </c>
      <c r="D413" s="20" t="s">
        <v>13</v>
      </c>
      <c r="E413" s="20" t="s">
        <v>371</v>
      </c>
      <c r="F413" s="20" t="s">
        <v>315</v>
      </c>
      <c r="G413" s="28" t="n">
        <f aca="false">G414</f>
        <v>88</v>
      </c>
      <c r="H413" s="28" t="n">
        <f aca="false">H414</f>
        <v>88</v>
      </c>
      <c r="I413" s="29" t="n">
        <f aca="false">H413/G413*100</f>
        <v>100</v>
      </c>
    </row>
    <row r="414" customFormat="false" ht="12.75" hidden="false" customHeight="true" outlineLevel="0" collapsed="false">
      <c r="A414" s="19" t="s">
        <v>340</v>
      </c>
      <c r="B414" s="19"/>
      <c r="C414" s="20" t="s">
        <v>47</v>
      </c>
      <c r="D414" s="20" t="s">
        <v>13</v>
      </c>
      <c r="E414" s="20" t="s">
        <v>371</v>
      </c>
      <c r="F414" s="20" t="s">
        <v>341</v>
      </c>
      <c r="G414" s="28" t="n">
        <f aca="false">'пр.4'!H355</f>
        <v>88</v>
      </c>
      <c r="H414" s="28" t="n">
        <f aca="false">'пр.4'!I355</f>
        <v>88</v>
      </c>
      <c r="I414" s="29" t="n">
        <f aca="false">H414/G414*100</f>
        <v>100</v>
      </c>
    </row>
    <row r="415" customFormat="false" ht="28.9" hidden="false" customHeight="true" outlineLevel="0" collapsed="false">
      <c r="A415" s="19" t="s">
        <v>372</v>
      </c>
      <c r="B415" s="19"/>
      <c r="C415" s="20" t="s">
        <v>47</v>
      </c>
      <c r="D415" s="20" t="s">
        <v>13</v>
      </c>
      <c r="E415" s="20" t="s">
        <v>373</v>
      </c>
      <c r="F415" s="20"/>
      <c r="G415" s="28" t="n">
        <f aca="false">G416</f>
        <v>169</v>
      </c>
      <c r="H415" s="28" t="n">
        <f aca="false">H416</f>
        <v>42.2</v>
      </c>
      <c r="I415" s="29" t="n">
        <f aca="false">H415/G415*100</f>
        <v>24.9704142011834</v>
      </c>
    </row>
    <row r="416" customFormat="false" ht="30" hidden="false" customHeight="true" outlineLevel="0" collapsed="false">
      <c r="A416" s="19" t="s">
        <v>314</v>
      </c>
      <c r="B416" s="19"/>
      <c r="C416" s="20" t="s">
        <v>47</v>
      </c>
      <c r="D416" s="20" t="s">
        <v>13</v>
      </c>
      <c r="E416" s="20" t="s">
        <v>373</v>
      </c>
      <c r="F416" s="20" t="s">
        <v>315</v>
      </c>
      <c r="G416" s="28" t="n">
        <f aca="false">G417</f>
        <v>169</v>
      </c>
      <c r="H416" s="28" t="n">
        <f aca="false">H417</f>
        <v>42.2</v>
      </c>
      <c r="I416" s="29" t="n">
        <f aca="false">H416/G416*100</f>
        <v>24.9704142011834</v>
      </c>
    </row>
    <row r="417" customFormat="false" ht="12.75" hidden="false" customHeight="true" outlineLevel="0" collapsed="false">
      <c r="A417" s="19" t="s">
        <v>340</v>
      </c>
      <c r="B417" s="19"/>
      <c r="C417" s="20" t="s">
        <v>47</v>
      </c>
      <c r="D417" s="20" t="s">
        <v>13</v>
      </c>
      <c r="E417" s="20" t="s">
        <v>373</v>
      </c>
      <c r="F417" s="20" t="s">
        <v>341</v>
      </c>
      <c r="G417" s="28" t="n">
        <f aca="false">'пр.4'!H358</f>
        <v>169</v>
      </c>
      <c r="H417" s="28" t="n">
        <f aca="false">'пр.4'!I358</f>
        <v>42.2</v>
      </c>
      <c r="I417" s="29" t="n">
        <f aca="false">H417/G417*100</f>
        <v>24.9704142011834</v>
      </c>
    </row>
    <row r="418" customFormat="false" ht="12.75" hidden="false" customHeight="true" outlineLevel="0" collapsed="false">
      <c r="A418" s="19" t="s">
        <v>374</v>
      </c>
      <c r="B418" s="19"/>
      <c r="C418" s="20" t="s">
        <v>47</v>
      </c>
      <c r="D418" s="20" t="s">
        <v>13</v>
      </c>
      <c r="E418" s="20" t="s">
        <v>375</v>
      </c>
      <c r="F418" s="20"/>
      <c r="G418" s="28" t="n">
        <f aca="false">G419+G422+G425</f>
        <v>13778.2</v>
      </c>
      <c r="H418" s="28" t="n">
        <f aca="false">H419+H422+H425</f>
        <v>12885.6</v>
      </c>
      <c r="I418" s="29" t="n">
        <f aca="false">H418/G418*100</f>
        <v>93.5216501429795</v>
      </c>
    </row>
    <row r="419" customFormat="false" ht="83.45" hidden="false" customHeight="true" outlineLevel="0" collapsed="false">
      <c r="A419" s="19" t="s">
        <v>90</v>
      </c>
      <c r="B419" s="19"/>
      <c r="C419" s="20" t="s">
        <v>47</v>
      </c>
      <c r="D419" s="20" t="s">
        <v>13</v>
      </c>
      <c r="E419" s="20" t="s">
        <v>376</v>
      </c>
      <c r="F419" s="20"/>
      <c r="G419" s="28" t="n">
        <f aca="false">G420</f>
        <v>482.6</v>
      </c>
      <c r="H419" s="28" t="n">
        <f aca="false">H420</f>
        <v>482.5</v>
      </c>
      <c r="I419" s="29" t="n">
        <f aca="false">H419/G419*100</f>
        <v>99.9792789059262</v>
      </c>
    </row>
    <row r="420" customFormat="false" ht="27.6" hidden="false" customHeight="true" outlineLevel="0" collapsed="false">
      <c r="A420" s="19" t="s">
        <v>314</v>
      </c>
      <c r="B420" s="19"/>
      <c r="C420" s="20" t="s">
        <v>47</v>
      </c>
      <c r="D420" s="20" t="s">
        <v>13</v>
      </c>
      <c r="E420" s="20" t="s">
        <v>376</v>
      </c>
      <c r="F420" s="20" t="s">
        <v>315</v>
      </c>
      <c r="G420" s="28" t="n">
        <f aca="false">G421</f>
        <v>482.6</v>
      </c>
      <c r="H420" s="28" t="n">
        <f aca="false">H421</f>
        <v>482.5</v>
      </c>
      <c r="I420" s="29" t="n">
        <f aca="false">H420/G420*100</f>
        <v>99.9792789059262</v>
      </c>
    </row>
    <row r="421" customFormat="false" ht="12.75" hidden="false" customHeight="true" outlineLevel="0" collapsed="false">
      <c r="A421" s="19" t="s">
        <v>340</v>
      </c>
      <c r="B421" s="19"/>
      <c r="C421" s="20" t="s">
        <v>47</v>
      </c>
      <c r="D421" s="20" t="s">
        <v>13</v>
      </c>
      <c r="E421" s="20" t="s">
        <v>376</v>
      </c>
      <c r="F421" s="20" t="s">
        <v>341</v>
      </c>
      <c r="G421" s="28" t="n">
        <f aca="false">'пр.4'!H362</f>
        <v>482.6</v>
      </c>
      <c r="H421" s="28" t="n">
        <f aca="false">'пр.4'!I362</f>
        <v>482.5</v>
      </c>
      <c r="I421" s="29" t="n">
        <f aca="false">H421/G421*100</f>
        <v>99.9792789059262</v>
      </c>
    </row>
    <row r="422" customFormat="false" ht="12.75" hidden="false" customHeight="true" outlineLevel="0" collapsed="false">
      <c r="A422" s="19" t="s">
        <v>92</v>
      </c>
      <c r="B422" s="19"/>
      <c r="C422" s="20" t="s">
        <v>47</v>
      </c>
      <c r="D422" s="20" t="s">
        <v>13</v>
      </c>
      <c r="E422" s="20" t="s">
        <v>377</v>
      </c>
      <c r="F422" s="20"/>
      <c r="G422" s="28" t="n">
        <f aca="false">G423</f>
        <v>36</v>
      </c>
      <c r="H422" s="28" t="n">
        <f aca="false">H423</f>
        <v>30.6</v>
      </c>
      <c r="I422" s="29" t="n">
        <f aca="false">H422/G422*100</f>
        <v>85</v>
      </c>
    </row>
    <row r="423" customFormat="false" ht="26.45" hidden="false" customHeight="true" outlineLevel="0" collapsed="false">
      <c r="A423" s="19" t="s">
        <v>314</v>
      </c>
      <c r="B423" s="19"/>
      <c r="C423" s="20" t="s">
        <v>47</v>
      </c>
      <c r="D423" s="20" t="s">
        <v>13</v>
      </c>
      <c r="E423" s="20" t="s">
        <v>377</v>
      </c>
      <c r="F423" s="20" t="s">
        <v>315</v>
      </c>
      <c r="G423" s="28" t="n">
        <f aca="false">G424</f>
        <v>36</v>
      </c>
      <c r="H423" s="28" t="n">
        <f aca="false">H424</f>
        <v>30.6</v>
      </c>
      <c r="I423" s="29" t="n">
        <f aca="false">H423/G423*100</f>
        <v>85</v>
      </c>
    </row>
    <row r="424" customFormat="false" ht="12.75" hidden="false" customHeight="true" outlineLevel="0" collapsed="false">
      <c r="A424" s="19" t="s">
        <v>340</v>
      </c>
      <c r="B424" s="19"/>
      <c r="C424" s="20" t="s">
        <v>47</v>
      </c>
      <c r="D424" s="20" t="s">
        <v>13</v>
      </c>
      <c r="E424" s="20" t="s">
        <v>377</v>
      </c>
      <c r="F424" s="20" t="s">
        <v>341</v>
      </c>
      <c r="G424" s="28" t="n">
        <f aca="false">'пр.4'!H365</f>
        <v>36</v>
      </c>
      <c r="H424" s="28" t="n">
        <f aca="false">'пр.4'!I365</f>
        <v>30.6</v>
      </c>
      <c r="I424" s="29" t="n">
        <f aca="false">H424/G424*100</f>
        <v>85</v>
      </c>
    </row>
    <row r="425" customFormat="false" ht="28.9" hidden="false" customHeight="true" outlineLevel="0" collapsed="false">
      <c r="A425" s="19" t="s">
        <v>167</v>
      </c>
      <c r="B425" s="19"/>
      <c r="C425" s="20" t="s">
        <v>47</v>
      </c>
      <c r="D425" s="20" t="s">
        <v>13</v>
      </c>
      <c r="E425" s="20" t="s">
        <v>378</v>
      </c>
      <c r="F425" s="20"/>
      <c r="G425" s="28" t="n">
        <f aca="false">G426</f>
        <v>13259.6</v>
      </c>
      <c r="H425" s="28" t="n">
        <f aca="false">H426</f>
        <v>12372.5</v>
      </c>
      <c r="I425" s="29" t="n">
        <f aca="false">H425/G425*100</f>
        <v>93.3097529337235</v>
      </c>
    </row>
    <row r="426" customFormat="false" ht="28.9" hidden="false" customHeight="true" outlineLevel="0" collapsed="false">
      <c r="A426" s="19" t="s">
        <v>314</v>
      </c>
      <c r="B426" s="19"/>
      <c r="C426" s="20" t="s">
        <v>47</v>
      </c>
      <c r="D426" s="20" t="s">
        <v>13</v>
      </c>
      <c r="E426" s="20" t="s">
        <v>378</v>
      </c>
      <c r="F426" s="20" t="s">
        <v>315</v>
      </c>
      <c r="G426" s="28" t="n">
        <f aca="false">G427</f>
        <v>13259.6</v>
      </c>
      <c r="H426" s="28" t="n">
        <f aca="false">H427</f>
        <v>12372.5</v>
      </c>
      <c r="I426" s="29" t="n">
        <f aca="false">H426/G426*100</f>
        <v>93.3097529337235</v>
      </c>
    </row>
    <row r="427" customFormat="false" ht="12.75" hidden="false" customHeight="true" outlineLevel="0" collapsed="false">
      <c r="A427" s="19" t="s">
        <v>340</v>
      </c>
      <c r="B427" s="19"/>
      <c r="C427" s="20" t="s">
        <v>47</v>
      </c>
      <c r="D427" s="20" t="s">
        <v>13</v>
      </c>
      <c r="E427" s="20" t="s">
        <v>378</v>
      </c>
      <c r="F427" s="20" t="s">
        <v>341</v>
      </c>
      <c r="G427" s="28" t="n">
        <f aca="false">'пр.4'!H368</f>
        <v>13259.6</v>
      </c>
      <c r="H427" s="28" t="n">
        <f aca="false">'пр.4'!I368</f>
        <v>12372.5</v>
      </c>
      <c r="I427" s="29" t="n">
        <f aca="false">H427/G427*100</f>
        <v>93.3097529337235</v>
      </c>
    </row>
    <row r="428" customFormat="false" ht="12.75" hidden="false" customHeight="true" outlineLevel="0" collapsed="false">
      <c r="A428" s="13" t="s">
        <v>49</v>
      </c>
      <c r="B428" s="13"/>
      <c r="C428" s="14" t="s">
        <v>47</v>
      </c>
      <c r="D428" s="14" t="s">
        <v>16</v>
      </c>
      <c r="E428" s="14"/>
      <c r="F428" s="14"/>
      <c r="G428" s="26" t="n">
        <f aca="false">G429+G448+G456+G470+G484</f>
        <v>235733.6</v>
      </c>
      <c r="H428" s="26" t="n">
        <f aca="false">H429+H448+H456+H470+H484</f>
        <v>224226.3</v>
      </c>
      <c r="I428" s="27" t="n">
        <f aca="false">H428/G428*100</f>
        <v>95.1185151374263</v>
      </c>
    </row>
    <row r="429" customFormat="false" ht="27" hidden="false" customHeight="true" outlineLevel="0" collapsed="false">
      <c r="A429" s="19" t="s">
        <v>334</v>
      </c>
      <c r="B429" s="19"/>
      <c r="C429" s="20" t="s">
        <v>47</v>
      </c>
      <c r="D429" s="20" t="s">
        <v>16</v>
      </c>
      <c r="E429" s="20" t="s">
        <v>335</v>
      </c>
      <c r="F429" s="20"/>
      <c r="G429" s="28" t="n">
        <f aca="false">G430+G440+G444</f>
        <v>175043.5</v>
      </c>
      <c r="H429" s="28" t="n">
        <f aca="false">H430+H440+H444</f>
        <v>168338.5</v>
      </c>
      <c r="I429" s="29" t="n">
        <f aca="false">H429/G429*100</f>
        <v>96.1695235755683</v>
      </c>
    </row>
    <row r="430" customFormat="false" ht="28.9" hidden="false" customHeight="true" outlineLevel="0" collapsed="false">
      <c r="A430" s="19" t="s">
        <v>336</v>
      </c>
      <c r="B430" s="19"/>
      <c r="C430" s="20" t="s">
        <v>47</v>
      </c>
      <c r="D430" s="20" t="s">
        <v>16</v>
      </c>
      <c r="E430" s="20" t="s">
        <v>337</v>
      </c>
      <c r="F430" s="20"/>
      <c r="G430" s="28" t="n">
        <f aca="false">G431+G434+G437</f>
        <v>13402.7</v>
      </c>
      <c r="H430" s="28" t="n">
        <f aca="false">H431+H434+H437</f>
        <v>12364.3</v>
      </c>
      <c r="I430" s="29" t="n">
        <f aca="false">H430/G430*100</f>
        <v>92.2523073709029</v>
      </c>
    </row>
    <row r="431" customFormat="false" ht="41.45" hidden="false" customHeight="true" outlineLevel="0" collapsed="false">
      <c r="A431" s="19" t="s">
        <v>379</v>
      </c>
      <c r="B431" s="19"/>
      <c r="C431" s="20" t="s">
        <v>47</v>
      </c>
      <c r="D431" s="20" t="s">
        <v>16</v>
      </c>
      <c r="E431" s="20" t="s">
        <v>380</v>
      </c>
      <c r="F431" s="20"/>
      <c r="G431" s="28" t="n">
        <f aca="false">G432</f>
        <v>8007.3</v>
      </c>
      <c r="H431" s="28" t="n">
        <f aca="false">H432</f>
        <v>7841.1</v>
      </c>
      <c r="I431" s="29" t="n">
        <f aca="false">H431/G431*100</f>
        <v>97.9243939904837</v>
      </c>
    </row>
    <row r="432" customFormat="false" ht="27.6" hidden="false" customHeight="true" outlineLevel="0" collapsed="false">
      <c r="A432" s="19" t="s">
        <v>314</v>
      </c>
      <c r="B432" s="19"/>
      <c r="C432" s="20" t="s">
        <v>47</v>
      </c>
      <c r="D432" s="20" t="s">
        <v>16</v>
      </c>
      <c r="E432" s="20" t="s">
        <v>380</v>
      </c>
      <c r="F432" s="20" t="s">
        <v>315</v>
      </c>
      <c r="G432" s="28" t="n">
        <f aca="false">G433</f>
        <v>8007.3</v>
      </c>
      <c r="H432" s="28" t="n">
        <f aca="false">H433</f>
        <v>7841.1</v>
      </c>
      <c r="I432" s="29" t="n">
        <f aca="false">H432/G432*100</f>
        <v>97.9243939904837</v>
      </c>
    </row>
    <row r="433" customFormat="false" ht="12.75" hidden="false" customHeight="true" outlineLevel="0" collapsed="false">
      <c r="A433" s="19" t="s">
        <v>340</v>
      </c>
      <c r="B433" s="19"/>
      <c r="C433" s="20" t="s">
        <v>47</v>
      </c>
      <c r="D433" s="20" t="s">
        <v>16</v>
      </c>
      <c r="E433" s="20" t="s">
        <v>380</v>
      </c>
      <c r="F433" s="20" t="s">
        <v>341</v>
      </c>
      <c r="G433" s="28" t="n">
        <f aca="false">'пр.4'!H374</f>
        <v>8007.3</v>
      </c>
      <c r="H433" s="28" t="n">
        <f aca="false">'пр.4'!I374</f>
        <v>7841.1</v>
      </c>
      <c r="I433" s="29" t="n">
        <f aca="false">H433/G433*100</f>
        <v>97.9243939904837</v>
      </c>
    </row>
    <row r="434" customFormat="false" ht="55.9" hidden="false" customHeight="true" outlineLevel="0" collapsed="false">
      <c r="A434" s="19" t="s">
        <v>338</v>
      </c>
      <c r="B434" s="19"/>
      <c r="C434" s="20" t="s">
        <v>47</v>
      </c>
      <c r="D434" s="20" t="s">
        <v>16</v>
      </c>
      <c r="E434" s="20" t="s">
        <v>339</v>
      </c>
      <c r="F434" s="20"/>
      <c r="G434" s="28" t="n">
        <f aca="false">G435</f>
        <v>4405.3</v>
      </c>
      <c r="H434" s="28" t="n">
        <f aca="false">H435</f>
        <v>3627.8</v>
      </c>
      <c r="I434" s="29" t="n">
        <f aca="false">H434/G434*100</f>
        <v>82.3508047125054</v>
      </c>
    </row>
    <row r="435" customFormat="false" ht="29.45" hidden="false" customHeight="true" outlineLevel="0" collapsed="false">
      <c r="A435" s="19" t="s">
        <v>314</v>
      </c>
      <c r="B435" s="19"/>
      <c r="C435" s="20" t="s">
        <v>47</v>
      </c>
      <c r="D435" s="20" t="s">
        <v>16</v>
      </c>
      <c r="E435" s="20" t="s">
        <v>339</v>
      </c>
      <c r="F435" s="20" t="s">
        <v>315</v>
      </c>
      <c r="G435" s="28" t="n">
        <f aca="false">G436</f>
        <v>4405.3</v>
      </c>
      <c r="H435" s="28" t="n">
        <f aca="false">H436</f>
        <v>3627.8</v>
      </c>
      <c r="I435" s="29" t="n">
        <f aca="false">H435/G435*100</f>
        <v>82.3508047125054</v>
      </c>
    </row>
    <row r="436" customFormat="false" ht="12.75" hidden="false" customHeight="true" outlineLevel="0" collapsed="false">
      <c r="A436" s="19" t="s">
        <v>340</v>
      </c>
      <c r="B436" s="19"/>
      <c r="C436" s="20" t="s">
        <v>47</v>
      </c>
      <c r="D436" s="20" t="s">
        <v>16</v>
      </c>
      <c r="E436" s="20" t="s">
        <v>339</v>
      </c>
      <c r="F436" s="20" t="s">
        <v>341</v>
      </c>
      <c r="G436" s="28" t="n">
        <f aca="false">'пр.4'!H377</f>
        <v>4405.3</v>
      </c>
      <c r="H436" s="28" t="n">
        <f aca="false">'пр.4'!I377</f>
        <v>3627.8</v>
      </c>
      <c r="I436" s="29" t="n">
        <f aca="false">H436/G436*100</f>
        <v>82.3508047125054</v>
      </c>
    </row>
    <row r="437" customFormat="false" ht="31.15" hidden="false" customHeight="true" outlineLevel="0" collapsed="false">
      <c r="A437" s="19" t="s">
        <v>381</v>
      </c>
      <c r="B437" s="19"/>
      <c r="C437" s="20" t="s">
        <v>47</v>
      </c>
      <c r="D437" s="20" t="s">
        <v>16</v>
      </c>
      <c r="E437" s="20" t="s">
        <v>382</v>
      </c>
      <c r="F437" s="20"/>
      <c r="G437" s="28" t="n">
        <f aca="false">G438</f>
        <v>990.1</v>
      </c>
      <c r="H437" s="28" t="n">
        <f aca="false">H438</f>
        <v>895.4</v>
      </c>
      <c r="I437" s="29" t="n">
        <f aca="false">H437/G437*100</f>
        <v>90.4353095646904</v>
      </c>
    </row>
    <row r="438" customFormat="false" ht="28.15" hidden="false" customHeight="true" outlineLevel="0" collapsed="false">
      <c r="A438" s="19" t="s">
        <v>314</v>
      </c>
      <c r="B438" s="19"/>
      <c r="C438" s="20" t="s">
        <v>47</v>
      </c>
      <c r="D438" s="20" t="s">
        <v>16</v>
      </c>
      <c r="E438" s="20" t="s">
        <v>382</v>
      </c>
      <c r="F438" s="20" t="s">
        <v>315</v>
      </c>
      <c r="G438" s="28" t="n">
        <f aca="false">G439</f>
        <v>990.1</v>
      </c>
      <c r="H438" s="28" t="n">
        <f aca="false">H439</f>
        <v>895.4</v>
      </c>
      <c r="I438" s="29" t="n">
        <f aca="false">H438/G438*100</f>
        <v>90.4353095646904</v>
      </c>
    </row>
    <row r="439" customFormat="false" ht="12.75" hidden="false" customHeight="true" outlineLevel="0" collapsed="false">
      <c r="A439" s="19" t="s">
        <v>340</v>
      </c>
      <c r="B439" s="19"/>
      <c r="C439" s="20" t="s">
        <v>47</v>
      </c>
      <c r="D439" s="20" t="s">
        <v>16</v>
      </c>
      <c r="E439" s="20" t="s">
        <v>382</v>
      </c>
      <c r="F439" s="20" t="s">
        <v>341</v>
      </c>
      <c r="G439" s="28" t="n">
        <f aca="false">'пр.4'!H380</f>
        <v>990.1</v>
      </c>
      <c r="H439" s="28" t="n">
        <f aca="false">'пр.4'!I380</f>
        <v>895.4</v>
      </c>
      <c r="I439" s="29" t="n">
        <f aca="false">H439/G439*100</f>
        <v>90.4353095646904</v>
      </c>
    </row>
    <row r="440" customFormat="false" ht="42" hidden="false" customHeight="true" outlineLevel="0" collapsed="false">
      <c r="A440" s="19" t="s">
        <v>342</v>
      </c>
      <c r="B440" s="19"/>
      <c r="C440" s="20" t="s">
        <v>47</v>
      </c>
      <c r="D440" s="20" t="s">
        <v>16</v>
      </c>
      <c r="E440" s="20" t="s">
        <v>343</v>
      </c>
      <c r="F440" s="20"/>
      <c r="G440" s="28" t="n">
        <f aca="false">G441</f>
        <v>159837.8</v>
      </c>
      <c r="H440" s="28" t="n">
        <f aca="false">H441</f>
        <v>154171.3</v>
      </c>
      <c r="I440" s="29" t="n">
        <f aca="false">H440/G440*100</f>
        <v>96.4548435976972</v>
      </c>
    </row>
    <row r="441" customFormat="false" ht="12.75" hidden="false" customHeight="true" outlineLevel="0" collapsed="false">
      <c r="A441" s="19" t="s">
        <v>344</v>
      </c>
      <c r="B441" s="19"/>
      <c r="C441" s="20" t="s">
        <v>47</v>
      </c>
      <c r="D441" s="20" t="s">
        <v>16</v>
      </c>
      <c r="E441" s="20" t="s">
        <v>345</v>
      </c>
      <c r="F441" s="20"/>
      <c r="G441" s="28" t="n">
        <f aca="false">G442</f>
        <v>159837.8</v>
      </c>
      <c r="H441" s="28" t="n">
        <f aca="false">H442</f>
        <v>154171.3</v>
      </c>
      <c r="I441" s="29" t="n">
        <f aca="false">H441/G441*100</f>
        <v>96.4548435976972</v>
      </c>
    </row>
    <row r="442" customFormat="false" ht="28.15" hidden="false" customHeight="true" outlineLevel="0" collapsed="false">
      <c r="A442" s="19" t="s">
        <v>314</v>
      </c>
      <c r="B442" s="19"/>
      <c r="C442" s="20" t="s">
        <v>47</v>
      </c>
      <c r="D442" s="20" t="s">
        <v>16</v>
      </c>
      <c r="E442" s="20" t="s">
        <v>345</v>
      </c>
      <c r="F442" s="20" t="s">
        <v>315</v>
      </c>
      <c r="G442" s="28" t="n">
        <f aca="false">G443</f>
        <v>159837.8</v>
      </c>
      <c r="H442" s="28" t="n">
        <f aca="false">H443</f>
        <v>154171.3</v>
      </c>
      <c r="I442" s="29" t="n">
        <f aca="false">H442/G442*100</f>
        <v>96.4548435976972</v>
      </c>
    </row>
    <row r="443" customFormat="false" ht="12.75" hidden="false" customHeight="true" outlineLevel="0" collapsed="false">
      <c r="A443" s="19" t="s">
        <v>340</v>
      </c>
      <c r="B443" s="19"/>
      <c r="C443" s="20" t="s">
        <v>47</v>
      </c>
      <c r="D443" s="20" t="s">
        <v>16</v>
      </c>
      <c r="E443" s="20" t="s">
        <v>345</v>
      </c>
      <c r="F443" s="20" t="s">
        <v>341</v>
      </c>
      <c r="G443" s="28" t="n">
        <f aca="false">'пр.4'!H384</f>
        <v>159837.8</v>
      </c>
      <c r="H443" s="28" t="n">
        <f aca="false">'пр.4'!I384</f>
        <v>154171.3</v>
      </c>
      <c r="I443" s="29" t="n">
        <f aca="false">H443/G443*100</f>
        <v>96.4548435976972</v>
      </c>
    </row>
    <row r="444" customFormat="false" ht="55.15" hidden="false" customHeight="true" outlineLevel="0" collapsed="false">
      <c r="A444" s="19" t="s">
        <v>383</v>
      </c>
      <c r="B444" s="19"/>
      <c r="C444" s="20" t="s">
        <v>47</v>
      </c>
      <c r="D444" s="20" t="s">
        <v>16</v>
      </c>
      <c r="E444" s="20" t="s">
        <v>384</v>
      </c>
      <c r="F444" s="20"/>
      <c r="G444" s="28" t="n">
        <f aca="false">G445</f>
        <v>1803</v>
      </c>
      <c r="H444" s="28" t="n">
        <f aca="false">H445</f>
        <v>1802.9</v>
      </c>
      <c r="I444" s="29" t="n">
        <f aca="false">H444/G444*100</f>
        <v>99.9944536882973</v>
      </c>
    </row>
    <row r="445" customFormat="false" ht="43.15" hidden="false" customHeight="true" outlineLevel="0" collapsed="false">
      <c r="A445" s="19" t="s">
        <v>385</v>
      </c>
      <c r="B445" s="19"/>
      <c r="C445" s="20" t="s">
        <v>47</v>
      </c>
      <c r="D445" s="20" t="s">
        <v>16</v>
      </c>
      <c r="E445" s="20" t="s">
        <v>386</v>
      </c>
      <c r="F445" s="20"/>
      <c r="G445" s="28" t="n">
        <f aca="false">G446</f>
        <v>1803</v>
      </c>
      <c r="H445" s="28" t="n">
        <f aca="false">H446</f>
        <v>1802.9</v>
      </c>
      <c r="I445" s="29" t="n">
        <f aca="false">H445/G445*100</f>
        <v>99.9944536882973</v>
      </c>
    </row>
    <row r="446" customFormat="false" ht="30" hidden="false" customHeight="true" outlineLevel="0" collapsed="false">
      <c r="A446" s="19" t="s">
        <v>314</v>
      </c>
      <c r="B446" s="19"/>
      <c r="C446" s="20" t="s">
        <v>47</v>
      </c>
      <c r="D446" s="20" t="s">
        <v>16</v>
      </c>
      <c r="E446" s="20" t="s">
        <v>386</v>
      </c>
      <c r="F446" s="20" t="s">
        <v>315</v>
      </c>
      <c r="G446" s="28" t="n">
        <f aca="false">G447</f>
        <v>1803</v>
      </c>
      <c r="H446" s="28" t="n">
        <f aca="false">H447</f>
        <v>1802.9</v>
      </c>
      <c r="I446" s="29" t="n">
        <f aca="false">H446/G446*100</f>
        <v>99.9944536882973</v>
      </c>
    </row>
    <row r="447" customFormat="false" ht="12.75" hidden="false" customHeight="true" outlineLevel="0" collapsed="false">
      <c r="A447" s="19" t="s">
        <v>340</v>
      </c>
      <c r="B447" s="19"/>
      <c r="C447" s="20" t="s">
        <v>47</v>
      </c>
      <c r="D447" s="20" t="s">
        <v>16</v>
      </c>
      <c r="E447" s="20" t="s">
        <v>386</v>
      </c>
      <c r="F447" s="20" t="s">
        <v>341</v>
      </c>
      <c r="G447" s="28" t="n">
        <f aca="false">'пр.4'!H388</f>
        <v>1803</v>
      </c>
      <c r="H447" s="28" t="n">
        <f aca="false">'пр.4'!I388</f>
        <v>1802.9</v>
      </c>
      <c r="I447" s="29" t="n">
        <f aca="false">H447/G447*100</f>
        <v>99.9944536882973</v>
      </c>
    </row>
    <row r="448" customFormat="false" ht="52.15" hidden="false" customHeight="true" outlineLevel="0" collapsed="false">
      <c r="A448" s="19" t="s">
        <v>346</v>
      </c>
      <c r="B448" s="19"/>
      <c r="C448" s="20" t="s">
        <v>47</v>
      </c>
      <c r="D448" s="20" t="s">
        <v>16</v>
      </c>
      <c r="E448" s="20" t="s">
        <v>347</v>
      </c>
      <c r="F448" s="20"/>
      <c r="G448" s="28" t="n">
        <f aca="false">G449</f>
        <v>2775.4</v>
      </c>
      <c r="H448" s="28" t="n">
        <f aca="false">H449</f>
        <v>2556.2</v>
      </c>
      <c r="I448" s="29" t="n">
        <f aca="false">H448/G448*100</f>
        <v>92.1020393456799</v>
      </c>
    </row>
    <row r="449" customFormat="false" ht="39.6" hidden="false" customHeight="true" outlineLevel="0" collapsed="false">
      <c r="A449" s="19" t="s">
        <v>348</v>
      </c>
      <c r="B449" s="19"/>
      <c r="C449" s="20" t="s">
        <v>47</v>
      </c>
      <c r="D449" s="20" t="s">
        <v>16</v>
      </c>
      <c r="E449" s="20" t="s">
        <v>349</v>
      </c>
      <c r="F449" s="20"/>
      <c r="G449" s="28" t="n">
        <f aca="false">G450+G453</f>
        <v>2775.4</v>
      </c>
      <c r="H449" s="28" t="n">
        <f aca="false">H450+H453</f>
        <v>2556.2</v>
      </c>
      <c r="I449" s="29" t="n">
        <f aca="false">H449/G449*100</f>
        <v>92.1020393456799</v>
      </c>
    </row>
    <row r="450" customFormat="false" ht="28.15" hidden="false" customHeight="true" outlineLevel="0" collapsed="false">
      <c r="A450" s="19" t="s">
        <v>350</v>
      </c>
      <c r="B450" s="19"/>
      <c r="C450" s="20" t="s">
        <v>47</v>
      </c>
      <c r="D450" s="20" t="s">
        <v>16</v>
      </c>
      <c r="E450" s="20" t="s">
        <v>351</v>
      </c>
      <c r="F450" s="20"/>
      <c r="G450" s="28" t="n">
        <f aca="false">G451</f>
        <v>384.5</v>
      </c>
      <c r="H450" s="28" t="n">
        <f aca="false">H451</f>
        <v>363.6</v>
      </c>
      <c r="I450" s="29" t="n">
        <f aca="false">H450/G450*100</f>
        <v>94.5643693107932</v>
      </c>
    </row>
    <row r="451" customFormat="false" ht="28.9" hidden="false" customHeight="true" outlineLevel="0" collapsed="false">
      <c r="A451" s="19" t="s">
        <v>314</v>
      </c>
      <c r="B451" s="19"/>
      <c r="C451" s="20" t="s">
        <v>47</v>
      </c>
      <c r="D451" s="20" t="s">
        <v>16</v>
      </c>
      <c r="E451" s="20" t="s">
        <v>351</v>
      </c>
      <c r="F451" s="20" t="s">
        <v>315</v>
      </c>
      <c r="G451" s="28" t="n">
        <f aca="false">G452</f>
        <v>384.5</v>
      </c>
      <c r="H451" s="28" t="n">
        <f aca="false">H452</f>
        <v>363.6</v>
      </c>
      <c r="I451" s="29" t="n">
        <f aca="false">H451/G451*100</f>
        <v>94.5643693107932</v>
      </c>
    </row>
    <row r="452" customFormat="false" ht="12.75" hidden="false" customHeight="true" outlineLevel="0" collapsed="false">
      <c r="A452" s="19" t="s">
        <v>340</v>
      </c>
      <c r="B452" s="19"/>
      <c r="C452" s="20" t="s">
        <v>47</v>
      </c>
      <c r="D452" s="20" t="s">
        <v>16</v>
      </c>
      <c r="E452" s="20" t="s">
        <v>351</v>
      </c>
      <c r="F452" s="20" t="s">
        <v>341</v>
      </c>
      <c r="G452" s="28" t="n">
        <f aca="false">'пр.4'!H393</f>
        <v>384.5</v>
      </c>
      <c r="H452" s="28" t="n">
        <f aca="false">'пр.4'!I393</f>
        <v>363.6</v>
      </c>
      <c r="I452" s="29" t="n">
        <f aca="false">H452/G452*100</f>
        <v>94.5643693107932</v>
      </c>
    </row>
    <row r="453" customFormat="false" ht="12.75" hidden="false" customHeight="true" outlineLevel="0" collapsed="false">
      <c r="A453" s="19" t="s">
        <v>352</v>
      </c>
      <c r="B453" s="19"/>
      <c r="C453" s="20" t="s">
        <v>47</v>
      </c>
      <c r="D453" s="20" t="s">
        <v>16</v>
      </c>
      <c r="E453" s="20" t="s">
        <v>353</v>
      </c>
      <c r="F453" s="20"/>
      <c r="G453" s="28" t="n">
        <f aca="false">G454</f>
        <v>2390.9</v>
      </c>
      <c r="H453" s="28" t="n">
        <f aca="false">H454</f>
        <v>2192.6</v>
      </c>
      <c r="I453" s="29" t="n">
        <f aca="false">H453/G453*100</f>
        <v>91.7060521142666</v>
      </c>
    </row>
    <row r="454" customFormat="false" ht="27.6" hidden="false" customHeight="true" outlineLevel="0" collapsed="false">
      <c r="A454" s="19" t="s">
        <v>314</v>
      </c>
      <c r="B454" s="19"/>
      <c r="C454" s="20" t="s">
        <v>47</v>
      </c>
      <c r="D454" s="20" t="s">
        <v>16</v>
      </c>
      <c r="E454" s="20" t="s">
        <v>353</v>
      </c>
      <c r="F454" s="20" t="s">
        <v>315</v>
      </c>
      <c r="G454" s="28" t="n">
        <f aca="false">G455</f>
        <v>2390.9</v>
      </c>
      <c r="H454" s="28" t="n">
        <f aca="false">H455</f>
        <v>2192.6</v>
      </c>
      <c r="I454" s="29" t="n">
        <f aca="false">H454/G454*100</f>
        <v>91.7060521142666</v>
      </c>
    </row>
    <row r="455" customFormat="false" ht="12.75" hidden="false" customHeight="true" outlineLevel="0" collapsed="false">
      <c r="A455" s="19" t="s">
        <v>340</v>
      </c>
      <c r="B455" s="19"/>
      <c r="C455" s="20" t="s">
        <v>47</v>
      </c>
      <c r="D455" s="20" t="s">
        <v>16</v>
      </c>
      <c r="E455" s="20" t="s">
        <v>353</v>
      </c>
      <c r="F455" s="20" t="s">
        <v>341</v>
      </c>
      <c r="G455" s="28" t="n">
        <f aca="false">'пр.4'!H396</f>
        <v>2390.9</v>
      </c>
      <c r="H455" s="28" t="n">
        <f aca="false">'пр.4'!I396</f>
        <v>2192.6</v>
      </c>
      <c r="I455" s="29" t="n">
        <f aca="false">H455/G455*100</f>
        <v>91.7060521142666</v>
      </c>
    </row>
    <row r="456" customFormat="false" ht="29.45" hidden="false" customHeight="true" outlineLevel="0" collapsed="false">
      <c r="A456" s="19" t="s">
        <v>356</v>
      </c>
      <c r="B456" s="19"/>
      <c r="C456" s="20" t="s">
        <v>47</v>
      </c>
      <c r="D456" s="20" t="s">
        <v>16</v>
      </c>
      <c r="E456" s="20" t="s">
        <v>357</v>
      </c>
      <c r="F456" s="20"/>
      <c r="G456" s="28" t="n">
        <f aca="false">G457</f>
        <v>1113.3</v>
      </c>
      <c r="H456" s="28" t="n">
        <f aca="false">H457</f>
        <v>996.5</v>
      </c>
      <c r="I456" s="29" t="n">
        <f aca="false">H456/G456*100</f>
        <v>89.5086679241894</v>
      </c>
    </row>
    <row r="457" customFormat="false" ht="40.9" hidden="false" customHeight="true" outlineLevel="0" collapsed="false">
      <c r="A457" s="19" t="s">
        <v>358</v>
      </c>
      <c r="B457" s="19"/>
      <c r="C457" s="20" t="s">
        <v>47</v>
      </c>
      <c r="D457" s="20" t="s">
        <v>16</v>
      </c>
      <c r="E457" s="20" t="s">
        <v>359</v>
      </c>
      <c r="F457" s="20"/>
      <c r="G457" s="28" t="n">
        <f aca="false">G458+G461+G464+G467</f>
        <v>1113.3</v>
      </c>
      <c r="H457" s="28" t="n">
        <f aca="false">H458+H461+H464+H467</f>
        <v>996.5</v>
      </c>
      <c r="I457" s="29" t="n">
        <f aca="false">H457/G457*100</f>
        <v>89.5086679241894</v>
      </c>
    </row>
    <row r="458" customFormat="false" ht="54.6" hidden="false" customHeight="true" outlineLevel="0" collapsed="false">
      <c r="A458" s="19" t="s">
        <v>360</v>
      </c>
      <c r="B458" s="19"/>
      <c r="C458" s="20" t="s">
        <v>47</v>
      </c>
      <c r="D458" s="20" t="s">
        <v>16</v>
      </c>
      <c r="E458" s="20" t="s">
        <v>361</v>
      </c>
      <c r="F458" s="20"/>
      <c r="G458" s="28" t="n">
        <f aca="false">G459</f>
        <v>713.6</v>
      </c>
      <c r="H458" s="28" t="n">
        <f aca="false">H459</f>
        <v>596.8</v>
      </c>
      <c r="I458" s="29" t="n">
        <f aca="false">H458/G458*100</f>
        <v>83.6322869955157</v>
      </c>
    </row>
    <row r="459" customFormat="false" ht="30" hidden="false" customHeight="true" outlineLevel="0" collapsed="false">
      <c r="A459" s="19" t="s">
        <v>314</v>
      </c>
      <c r="B459" s="19"/>
      <c r="C459" s="20" t="s">
        <v>47</v>
      </c>
      <c r="D459" s="20" t="s">
        <v>16</v>
      </c>
      <c r="E459" s="20" t="s">
        <v>361</v>
      </c>
      <c r="F459" s="20" t="s">
        <v>315</v>
      </c>
      <c r="G459" s="28" t="n">
        <f aca="false">G460</f>
        <v>713.6</v>
      </c>
      <c r="H459" s="28" t="n">
        <f aca="false">H460</f>
        <v>596.8</v>
      </c>
      <c r="I459" s="29" t="n">
        <f aca="false">H459/G459*100</f>
        <v>83.6322869955157</v>
      </c>
    </row>
    <row r="460" customFormat="false" ht="12.75" hidden="false" customHeight="true" outlineLevel="0" collapsed="false">
      <c r="A460" s="19" t="s">
        <v>340</v>
      </c>
      <c r="B460" s="19"/>
      <c r="C460" s="20" t="s">
        <v>47</v>
      </c>
      <c r="D460" s="20" t="s">
        <v>16</v>
      </c>
      <c r="E460" s="20" t="s">
        <v>361</v>
      </c>
      <c r="F460" s="20" t="s">
        <v>341</v>
      </c>
      <c r="G460" s="28" t="n">
        <f aca="false">'пр.4'!H401</f>
        <v>713.6</v>
      </c>
      <c r="H460" s="28" t="n">
        <f aca="false">'пр.4'!I401</f>
        <v>596.8</v>
      </c>
      <c r="I460" s="29" t="n">
        <f aca="false">H460/G460*100</f>
        <v>83.6322869955157</v>
      </c>
    </row>
    <row r="461" customFormat="false" ht="27.6" hidden="false" customHeight="true" outlineLevel="0" collapsed="false">
      <c r="A461" s="19" t="s">
        <v>387</v>
      </c>
      <c r="B461" s="19"/>
      <c r="C461" s="20" t="s">
        <v>47</v>
      </c>
      <c r="D461" s="20" t="s">
        <v>16</v>
      </c>
      <c r="E461" s="20" t="s">
        <v>388</v>
      </c>
      <c r="F461" s="20"/>
      <c r="G461" s="28" t="n">
        <f aca="false">G462</f>
        <v>158.9</v>
      </c>
      <c r="H461" s="28" t="n">
        <f aca="false">H462</f>
        <v>158.9</v>
      </c>
      <c r="I461" s="29" t="n">
        <f aca="false">H461/G461*100</f>
        <v>100</v>
      </c>
    </row>
    <row r="462" customFormat="false" ht="28.15" hidden="false" customHeight="true" outlineLevel="0" collapsed="false">
      <c r="A462" s="19" t="s">
        <v>314</v>
      </c>
      <c r="B462" s="19"/>
      <c r="C462" s="20" t="s">
        <v>47</v>
      </c>
      <c r="D462" s="20" t="s">
        <v>16</v>
      </c>
      <c r="E462" s="20" t="s">
        <v>388</v>
      </c>
      <c r="F462" s="20" t="s">
        <v>315</v>
      </c>
      <c r="G462" s="28" t="n">
        <f aca="false">G463</f>
        <v>158.9</v>
      </c>
      <c r="H462" s="28" t="n">
        <f aca="false">H463</f>
        <v>158.9</v>
      </c>
      <c r="I462" s="29" t="n">
        <f aca="false">H462/G462*100</f>
        <v>100</v>
      </c>
    </row>
    <row r="463" customFormat="false" ht="12.75" hidden="false" customHeight="true" outlineLevel="0" collapsed="false">
      <c r="A463" s="19" t="s">
        <v>340</v>
      </c>
      <c r="B463" s="19"/>
      <c r="C463" s="20" t="s">
        <v>47</v>
      </c>
      <c r="D463" s="20" t="s">
        <v>16</v>
      </c>
      <c r="E463" s="20" t="s">
        <v>388</v>
      </c>
      <c r="F463" s="20" t="s">
        <v>341</v>
      </c>
      <c r="G463" s="28" t="n">
        <f aca="false">'пр.4'!H404</f>
        <v>158.9</v>
      </c>
      <c r="H463" s="28" t="n">
        <f aca="false">'пр.4'!I404</f>
        <v>158.9</v>
      </c>
      <c r="I463" s="29" t="n">
        <f aca="false">H463/G463*100</f>
        <v>100</v>
      </c>
    </row>
    <row r="464" customFormat="false" ht="28.15" hidden="false" customHeight="true" outlineLevel="0" collapsed="false">
      <c r="A464" s="19" t="s">
        <v>362</v>
      </c>
      <c r="B464" s="19"/>
      <c r="C464" s="20" t="s">
        <v>47</v>
      </c>
      <c r="D464" s="20" t="s">
        <v>16</v>
      </c>
      <c r="E464" s="20" t="s">
        <v>363</v>
      </c>
      <c r="F464" s="20"/>
      <c r="G464" s="28" t="n">
        <f aca="false">G465</f>
        <v>198.8</v>
      </c>
      <c r="H464" s="28" t="n">
        <f aca="false">H465</f>
        <v>198.8</v>
      </c>
      <c r="I464" s="29" t="n">
        <f aca="false">H464/G464*100</f>
        <v>100</v>
      </c>
    </row>
    <row r="465" customFormat="false" ht="29.45" hidden="false" customHeight="true" outlineLevel="0" collapsed="false">
      <c r="A465" s="19" t="s">
        <v>314</v>
      </c>
      <c r="B465" s="19"/>
      <c r="C465" s="20" t="s">
        <v>47</v>
      </c>
      <c r="D465" s="20" t="s">
        <v>16</v>
      </c>
      <c r="E465" s="20" t="s">
        <v>363</v>
      </c>
      <c r="F465" s="20" t="s">
        <v>315</v>
      </c>
      <c r="G465" s="28" t="n">
        <f aca="false">G466</f>
        <v>198.8</v>
      </c>
      <c r="H465" s="28" t="n">
        <f aca="false">H466</f>
        <v>198.8</v>
      </c>
      <c r="I465" s="29" t="n">
        <f aca="false">H465/G465*100</f>
        <v>100</v>
      </c>
    </row>
    <row r="466" customFormat="false" ht="12.75" hidden="false" customHeight="true" outlineLevel="0" collapsed="false">
      <c r="A466" s="19" t="s">
        <v>340</v>
      </c>
      <c r="B466" s="19"/>
      <c r="C466" s="20" t="s">
        <v>47</v>
      </c>
      <c r="D466" s="20" t="s">
        <v>16</v>
      </c>
      <c r="E466" s="20" t="s">
        <v>363</v>
      </c>
      <c r="F466" s="20" t="s">
        <v>341</v>
      </c>
      <c r="G466" s="28" t="n">
        <f aca="false">'пр.4'!H407</f>
        <v>198.8</v>
      </c>
      <c r="H466" s="28" t="n">
        <f aca="false">'пр.4'!I407</f>
        <v>198.8</v>
      </c>
      <c r="I466" s="29" t="n">
        <f aca="false">H466/G466*100</f>
        <v>100</v>
      </c>
    </row>
    <row r="467" customFormat="false" ht="42" hidden="false" customHeight="true" outlineLevel="0" collapsed="false">
      <c r="A467" s="19" t="s">
        <v>364</v>
      </c>
      <c r="B467" s="19"/>
      <c r="C467" s="20" t="s">
        <v>47</v>
      </c>
      <c r="D467" s="20" t="s">
        <v>16</v>
      </c>
      <c r="E467" s="20" t="s">
        <v>365</v>
      </c>
      <c r="F467" s="20"/>
      <c r="G467" s="28" t="n">
        <f aca="false">G468</f>
        <v>42</v>
      </c>
      <c r="H467" s="28" t="n">
        <f aca="false">H468</f>
        <v>42</v>
      </c>
      <c r="I467" s="29" t="n">
        <f aca="false">H467/G467*100</f>
        <v>100</v>
      </c>
    </row>
    <row r="468" customFormat="false" ht="30" hidden="false" customHeight="true" outlineLevel="0" collapsed="false">
      <c r="A468" s="19" t="s">
        <v>314</v>
      </c>
      <c r="B468" s="19"/>
      <c r="C468" s="20" t="s">
        <v>47</v>
      </c>
      <c r="D468" s="20" t="s">
        <v>16</v>
      </c>
      <c r="E468" s="20" t="s">
        <v>365</v>
      </c>
      <c r="F468" s="20" t="s">
        <v>315</v>
      </c>
      <c r="G468" s="28" t="n">
        <f aca="false">G469</f>
        <v>42</v>
      </c>
      <c r="H468" s="28" t="n">
        <f aca="false">H469</f>
        <v>42</v>
      </c>
      <c r="I468" s="29" t="n">
        <f aca="false">H468/G468*100</f>
        <v>100</v>
      </c>
    </row>
    <row r="469" customFormat="false" ht="12.75" hidden="false" customHeight="true" outlineLevel="0" collapsed="false">
      <c r="A469" s="19" t="s">
        <v>340</v>
      </c>
      <c r="B469" s="19"/>
      <c r="C469" s="20" t="s">
        <v>47</v>
      </c>
      <c r="D469" s="20" t="s">
        <v>16</v>
      </c>
      <c r="E469" s="20" t="s">
        <v>365</v>
      </c>
      <c r="F469" s="20" t="s">
        <v>341</v>
      </c>
      <c r="G469" s="28" t="n">
        <f aca="false">'пр.4'!H410</f>
        <v>42</v>
      </c>
      <c r="H469" s="28" t="n">
        <f aca="false">'пр.4'!I410</f>
        <v>42</v>
      </c>
      <c r="I469" s="29" t="n">
        <f aca="false">H469/G469*100</f>
        <v>100</v>
      </c>
    </row>
    <row r="470" customFormat="false" ht="42" hidden="false" customHeight="true" outlineLevel="0" collapsed="false">
      <c r="A470" s="19" t="s">
        <v>366</v>
      </c>
      <c r="B470" s="19"/>
      <c r="C470" s="20" t="s">
        <v>47</v>
      </c>
      <c r="D470" s="20" t="s">
        <v>16</v>
      </c>
      <c r="E470" s="20" t="s">
        <v>367</v>
      </c>
      <c r="F470" s="20"/>
      <c r="G470" s="28" t="n">
        <f aca="false">G471</f>
        <v>9904.6</v>
      </c>
      <c r="H470" s="28" t="n">
        <f aca="false">H471</f>
        <v>8504.2</v>
      </c>
      <c r="I470" s="29" t="n">
        <f aca="false">H470/G470*100</f>
        <v>85.8611150374574</v>
      </c>
    </row>
    <row r="471" customFormat="false" ht="39.6" hidden="false" customHeight="true" outlineLevel="0" collapsed="false">
      <c r="A471" s="19" t="s">
        <v>368</v>
      </c>
      <c r="B471" s="19"/>
      <c r="C471" s="20" t="s">
        <v>47</v>
      </c>
      <c r="D471" s="20" t="s">
        <v>16</v>
      </c>
      <c r="E471" s="20" t="s">
        <v>369</v>
      </c>
      <c r="F471" s="20"/>
      <c r="G471" s="28" t="n">
        <f aca="false">G472+G475+G478+G481</f>
        <v>9904.6</v>
      </c>
      <c r="H471" s="28" t="n">
        <f aca="false">H472+H475+H478+H481</f>
        <v>8504.2</v>
      </c>
      <c r="I471" s="29" t="n">
        <f aca="false">H471/G471*100</f>
        <v>85.8611150374574</v>
      </c>
    </row>
    <row r="472" customFormat="false" ht="28.15" hidden="false" customHeight="true" outlineLevel="0" collapsed="false">
      <c r="A472" s="19" t="s">
        <v>370</v>
      </c>
      <c r="B472" s="19"/>
      <c r="C472" s="20" t="s">
        <v>47</v>
      </c>
      <c r="D472" s="20" t="s">
        <v>16</v>
      </c>
      <c r="E472" s="20" t="s">
        <v>371</v>
      </c>
      <c r="F472" s="20"/>
      <c r="G472" s="28" t="n">
        <f aca="false">G473</f>
        <v>76</v>
      </c>
      <c r="H472" s="28" t="n">
        <f aca="false">H473</f>
        <v>75.9</v>
      </c>
      <c r="I472" s="29" t="n">
        <f aca="false">H472/G472*100</f>
        <v>99.8684210526316</v>
      </c>
    </row>
    <row r="473" customFormat="false" ht="28.15" hidden="false" customHeight="true" outlineLevel="0" collapsed="false">
      <c r="A473" s="19" t="s">
        <v>314</v>
      </c>
      <c r="B473" s="19"/>
      <c r="C473" s="20" t="s">
        <v>47</v>
      </c>
      <c r="D473" s="20" t="s">
        <v>16</v>
      </c>
      <c r="E473" s="20" t="s">
        <v>371</v>
      </c>
      <c r="F473" s="20" t="s">
        <v>315</v>
      </c>
      <c r="G473" s="28" t="n">
        <f aca="false">G474</f>
        <v>76</v>
      </c>
      <c r="H473" s="28" t="n">
        <f aca="false">H474</f>
        <v>75.9</v>
      </c>
      <c r="I473" s="29" t="n">
        <f aca="false">H473/G473*100</f>
        <v>99.8684210526316</v>
      </c>
    </row>
    <row r="474" customFormat="false" ht="12.75" hidden="false" customHeight="true" outlineLevel="0" collapsed="false">
      <c r="A474" s="19" t="s">
        <v>340</v>
      </c>
      <c r="B474" s="19"/>
      <c r="C474" s="20" t="s">
        <v>47</v>
      </c>
      <c r="D474" s="20" t="s">
        <v>16</v>
      </c>
      <c r="E474" s="20" t="s">
        <v>371</v>
      </c>
      <c r="F474" s="20" t="s">
        <v>341</v>
      </c>
      <c r="G474" s="28" t="n">
        <f aca="false">'пр.4'!H415</f>
        <v>76</v>
      </c>
      <c r="H474" s="28" t="n">
        <f aca="false">'пр.4'!I415</f>
        <v>75.9</v>
      </c>
      <c r="I474" s="29" t="n">
        <f aca="false">H474/G474*100</f>
        <v>99.8684210526316</v>
      </c>
    </row>
    <row r="475" customFormat="false" ht="28.15" hidden="false" customHeight="true" outlineLevel="0" collapsed="false">
      <c r="A475" s="19" t="s">
        <v>389</v>
      </c>
      <c r="B475" s="19"/>
      <c r="C475" s="20" t="s">
        <v>47</v>
      </c>
      <c r="D475" s="20" t="s">
        <v>16</v>
      </c>
      <c r="E475" s="20" t="s">
        <v>390</v>
      </c>
      <c r="F475" s="20"/>
      <c r="G475" s="28" t="n">
        <f aca="false">G476</f>
        <v>43.4</v>
      </c>
      <c r="H475" s="28" t="n">
        <f aca="false">H476</f>
        <v>43.4</v>
      </c>
      <c r="I475" s="29" t="n">
        <f aca="false">H475/G475*100</f>
        <v>100</v>
      </c>
    </row>
    <row r="476" customFormat="false" ht="27" hidden="false" customHeight="true" outlineLevel="0" collapsed="false">
      <c r="A476" s="19" t="s">
        <v>314</v>
      </c>
      <c r="B476" s="19"/>
      <c r="C476" s="20" t="s">
        <v>47</v>
      </c>
      <c r="D476" s="20" t="s">
        <v>16</v>
      </c>
      <c r="E476" s="20" t="s">
        <v>390</v>
      </c>
      <c r="F476" s="20" t="s">
        <v>315</v>
      </c>
      <c r="G476" s="28" t="n">
        <f aca="false">G477</f>
        <v>43.4</v>
      </c>
      <c r="H476" s="28" t="n">
        <f aca="false">H477</f>
        <v>43.4</v>
      </c>
      <c r="I476" s="29" t="n">
        <f aca="false">H476/G476*100</f>
        <v>100</v>
      </c>
    </row>
    <row r="477" customFormat="false" ht="12.75" hidden="false" customHeight="true" outlineLevel="0" collapsed="false">
      <c r="A477" s="19" t="s">
        <v>340</v>
      </c>
      <c r="B477" s="19"/>
      <c r="C477" s="20" t="s">
        <v>47</v>
      </c>
      <c r="D477" s="20" t="s">
        <v>16</v>
      </c>
      <c r="E477" s="20" t="s">
        <v>390</v>
      </c>
      <c r="F477" s="20" t="s">
        <v>341</v>
      </c>
      <c r="G477" s="28" t="n">
        <f aca="false">'пр.4'!H418</f>
        <v>43.4</v>
      </c>
      <c r="H477" s="28" t="n">
        <f aca="false">'пр.4'!I418</f>
        <v>43.4</v>
      </c>
      <c r="I477" s="29" t="n">
        <f aca="false">H477/G477*100</f>
        <v>100</v>
      </c>
    </row>
    <row r="478" customFormat="false" ht="55.15" hidden="false" customHeight="true" outlineLevel="0" collapsed="false">
      <c r="A478" s="19" t="s">
        <v>391</v>
      </c>
      <c r="B478" s="19"/>
      <c r="C478" s="20" t="s">
        <v>47</v>
      </c>
      <c r="D478" s="20" t="s">
        <v>16</v>
      </c>
      <c r="E478" s="20" t="s">
        <v>392</v>
      </c>
      <c r="F478" s="20"/>
      <c r="G478" s="28" t="n">
        <f aca="false">G479</f>
        <v>5889.9</v>
      </c>
      <c r="H478" s="28" t="n">
        <f aca="false">H479</f>
        <v>5575.8</v>
      </c>
      <c r="I478" s="29" t="n">
        <f aca="false">H478/G478*100</f>
        <v>94.6671420567412</v>
      </c>
    </row>
    <row r="479" customFormat="false" ht="26.45" hidden="false" customHeight="true" outlineLevel="0" collapsed="false">
      <c r="A479" s="19" t="s">
        <v>314</v>
      </c>
      <c r="B479" s="19"/>
      <c r="C479" s="20" t="s">
        <v>47</v>
      </c>
      <c r="D479" s="20" t="s">
        <v>16</v>
      </c>
      <c r="E479" s="20" t="s">
        <v>392</v>
      </c>
      <c r="F479" s="20" t="s">
        <v>315</v>
      </c>
      <c r="G479" s="28" t="n">
        <f aca="false">G480</f>
        <v>5889.9</v>
      </c>
      <c r="H479" s="28" t="n">
        <f aca="false">H480</f>
        <v>5575.8</v>
      </c>
      <c r="I479" s="29" t="n">
        <f aca="false">H479/G479*100</f>
        <v>94.6671420567412</v>
      </c>
    </row>
    <row r="480" customFormat="false" ht="12.75" hidden="false" customHeight="true" outlineLevel="0" collapsed="false">
      <c r="A480" s="19" t="s">
        <v>340</v>
      </c>
      <c r="B480" s="19"/>
      <c r="C480" s="20" t="s">
        <v>47</v>
      </c>
      <c r="D480" s="20" t="s">
        <v>16</v>
      </c>
      <c r="E480" s="20" t="s">
        <v>392</v>
      </c>
      <c r="F480" s="20" t="s">
        <v>341</v>
      </c>
      <c r="G480" s="28" t="n">
        <f aca="false">'пр.4'!H421</f>
        <v>5889.9</v>
      </c>
      <c r="H480" s="28" t="n">
        <f aca="false">'пр.4'!I421</f>
        <v>5575.8</v>
      </c>
      <c r="I480" s="29" t="n">
        <f aca="false">H480/G480*100</f>
        <v>94.6671420567412</v>
      </c>
    </row>
    <row r="481" customFormat="false" ht="27" hidden="false" customHeight="true" outlineLevel="0" collapsed="false">
      <c r="A481" s="19" t="s">
        <v>372</v>
      </c>
      <c r="B481" s="19"/>
      <c r="C481" s="20" t="s">
        <v>47</v>
      </c>
      <c r="D481" s="20" t="s">
        <v>16</v>
      </c>
      <c r="E481" s="20" t="s">
        <v>373</v>
      </c>
      <c r="F481" s="20"/>
      <c r="G481" s="28" t="n">
        <f aca="false">G482</f>
        <v>3895.3</v>
      </c>
      <c r="H481" s="28" t="n">
        <f aca="false">H482</f>
        <v>2809.1</v>
      </c>
      <c r="I481" s="29" t="n">
        <f aca="false">H481/G481*100</f>
        <v>72.1151130849999</v>
      </c>
    </row>
    <row r="482" customFormat="false" ht="27" hidden="false" customHeight="true" outlineLevel="0" collapsed="false">
      <c r="A482" s="19" t="s">
        <v>314</v>
      </c>
      <c r="B482" s="19"/>
      <c r="C482" s="20" t="s">
        <v>47</v>
      </c>
      <c r="D482" s="20" t="s">
        <v>16</v>
      </c>
      <c r="E482" s="20" t="s">
        <v>373</v>
      </c>
      <c r="F482" s="20" t="s">
        <v>315</v>
      </c>
      <c r="G482" s="28" t="n">
        <f aca="false">G483</f>
        <v>3895.3</v>
      </c>
      <c r="H482" s="28" t="n">
        <f aca="false">H483</f>
        <v>2809.1</v>
      </c>
      <c r="I482" s="29" t="n">
        <f aca="false">H482/G482*100</f>
        <v>72.1151130849999</v>
      </c>
    </row>
    <row r="483" customFormat="false" ht="12.75" hidden="false" customHeight="true" outlineLevel="0" collapsed="false">
      <c r="A483" s="19" t="s">
        <v>340</v>
      </c>
      <c r="B483" s="19"/>
      <c r="C483" s="20" t="s">
        <v>47</v>
      </c>
      <c r="D483" s="20" t="s">
        <v>16</v>
      </c>
      <c r="E483" s="20" t="s">
        <v>373</v>
      </c>
      <c r="F483" s="20" t="s">
        <v>341</v>
      </c>
      <c r="G483" s="28" t="n">
        <f aca="false">'пр.4'!H424</f>
        <v>3895.3</v>
      </c>
      <c r="H483" s="28" t="n">
        <f aca="false">'пр.4'!I424</f>
        <v>2809.1</v>
      </c>
      <c r="I483" s="29" t="n">
        <f aca="false">H483/G483*100</f>
        <v>72.1151130849999</v>
      </c>
    </row>
    <row r="484" customFormat="false" ht="29.45" hidden="false" customHeight="true" outlineLevel="0" collapsed="false">
      <c r="A484" s="19" t="s">
        <v>393</v>
      </c>
      <c r="B484" s="19"/>
      <c r="C484" s="20" t="s">
        <v>47</v>
      </c>
      <c r="D484" s="20" t="s">
        <v>16</v>
      </c>
      <c r="E484" s="20" t="s">
        <v>394</v>
      </c>
      <c r="F484" s="20"/>
      <c r="G484" s="28" t="n">
        <f aca="false">G485+G488+G491+G494</f>
        <v>46896.8</v>
      </c>
      <c r="H484" s="28" t="n">
        <f aca="false">H485+H488+H491+H494</f>
        <v>43830.9</v>
      </c>
      <c r="I484" s="29" t="n">
        <f aca="false">H484/G484*100</f>
        <v>93.4624537281862</v>
      </c>
    </row>
    <row r="485" customFormat="false" ht="80.45" hidden="false" customHeight="true" outlineLevel="0" collapsed="false">
      <c r="A485" s="19" t="s">
        <v>90</v>
      </c>
      <c r="B485" s="19"/>
      <c r="C485" s="20" t="s">
        <v>47</v>
      </c>
      <c r="D485" s="20" t="s">
        <v>16</v>
      </c>
      <c r="E485" s="20" t="s">
        <v>395</v>
      </c>
      <c r="F485" s="20"/>
      <c r="G485" s="28" t="n">
        <f aca="false">G486</f>
        <v>2196.7</v>
      </c>
      <c r="H485" s="28" t="n">
        <f aca="false">H486</f>
        <v>2090.3</v>
      </c>
      <c r="I485" s="29" t="n">
        <f aca="false">H485/G485*100</f>
        <v>95.1563709200164</v>
      </c>
    </row>
    <row r="486" customFormat="false" ht="28.15" hidden="false" customHeight="true" outlineLevel="0" collapsed="false">
      <c r="A486" s="19" t="s">
        <v>314</v>
      </c>
      <c r="B486" s="19"/>
      <c r="C486" s="20" t="s">
        <v>47</v>
      </c>
      <c r="D486" s="20" t="s">
        <v>16</v>
      </c>
      <c r="E486" s="20" t="s">
        <v>395</v>
      </c>
      <c r="F486" s="20" t="s">
        <v>315</v>
      </c>
      <c r="G486" s="28" t="n">
        <f aca="false">G487</f>
        <v>2196.7</v>
      </c>
      <c r="H486" s="28" t="n">
        <f aca="false">H487</f>
        <v>2090.3</v>
      </c>
      <c r="I486" s="29" t="n">
        <f aca="false">H486/G486*100</f>
        <v>95.1563709200164</v>
      </c>
    </row>
    <row r="487" customFormat="false" ht="12.75" hidden="false" customHeight="true" outlineLevel="0" collapsed="false">
      <c r="A487" s="19" t="s">
        <v>340</v>
      </c>
      <c r="B487" s="19"/>
      <c r="C487" s="20" t="s">
        <v>47</v>
      </c>
      <c r="D487" s="20" t="s">
        <v>16</v>
      </c>
      <c r="E487" s="20" t="s">
        <v>395</v>
      </c>
      <c r="F487" s="20" t="s">
        <v>341</v>
      </c>
      <c r="G487" s="28" t="n">
        <f aca="false">'пр.4'!H428</f>
        <v>2196.7</v>
      </c>
      <c r="H487" s="28" t="n">
        <f aca="false">'пр.4'!I428</f>
        <v>2090.3</v>
      </c>
      <c r="I487" s="29" t="n">
        <f aca="false">H487/G487*100</f>
        <v>95.1563709200164</v>
      </c>
    </row>
    <row r="488" customFormat="false" ht="12.75" hidden="false" customHeight="true" outlineLevel="0" collapsed="false">
      <c r="A488" s="19" t="s">
        <v>92</v>
      </c>
      <c r="B488" s="19"/>
      <c r="C488" s="20" t="s">
        <v>47</v>
      </c>
      <c r="D488" s="20" t="s">
        <v>16</v>
      </c>
      <c r="E488" s="20" t="s">
        <v>396</v>
      </c>
      <c r="F488" s="20"/>
      <c r="G488" s="28" t="n">
        <f aca="false">G489</f>
        <v>1266</v>
      </c>
      <c r="H488" s="28" t="n">
        <f aca="false">H489</f>
        <v>1114.6</v>
      </c>
      <c r="I488" s="29" t="n">
        <f aca="false">H488/G488*100</f>
        <v>88.0410742496051</v>
      </c>
    </row>
    <row r="489" customFormat="false" ht="28.15" hidden="false" customHeight="true" outlineLevel="0" collapsed="false">
      <c r="A489" s="19" t="s">
        <v>314</v>
      </c>
      <c r="B489" s="19"/>
      <c r="C489" s="20" t="s">
        <v>47</v>
      </c>
      <c r="D489" s="20" t="s">
        <v>16</v>
      </c>
      <c r="E489" s="20" t="s">
        <v>396</v>
      </c>
      <c r="F489" s="20" t="s">
        <v>315</v>
      </c>
      <c r="G489" s="28" t="n">
        <f aca="false">G490</f>
        <v>1266</v>
      </c>
      <c r="H489" s="28" t="n">
        <f aca="false">H490</f>
        <v>1114.6</v>
      </c>
      <c r="I489" s="29" t="n">
        <f aca="false">H489/G489*100</f>
        <v>88.0410742496051</v>
      </c>
    </row>
    <row r="490" customFormat="false" ht="12.75" hidden="false" customHeight="true" outlineLevel="0" collapsed="false">
      <c r="A490" s="19" t="s">
        <v>340</v>
      </c>
      <c r="B490" s="19"/>
      <c r="C490" s="20" t="s">
        <v>47</v>
      </c>
      <c r="D490" s="20" t="s">
        <v>16</v>
      </c>
      <c r="E490" s="20" t="s">
        <v>396</v>
      </c>
      <c r="F490" s="20" t="s">
        <v>341</v>
      </c>
      <c r="G490" s="28" t="n">
        <f aca="false">'пр.4'!H431</f>
        <v>1266</v>
      </c>
      <c r="H490" s="28" t="n">
        <f aca="false">'пр.4'!I431</f>
        <v>1114.6</v>
      </c>
      <c r="I490" s="29" t="n">
        <f aca="false">H490/G490*100</f>
        <v>88.0410742496051</v>
      </c>
    </row>
    <row r="491" customFormat="false" ht="27.6" hidden="false" customHeight="true" outlineLevel="0" collapsed="false">
      <c r="A491" s="19" t="s">
        <v>167</v>
      </c>
      <c r="B491" s="19"/>
      <c r="C491" s="20" t="s">
        <v>47</v>
      </c>
      <c r="D491" s="20" t="s">
        <v>16</v>
      </c>
      <c r="E491" s="20" t="s">
        <v>397</v>
      </c>
      <c r="F491" s="20"/>
      <c r="G491" s="28" t="n">
        <f aca="false">G492</f>
        <v>39181.4</v>
      </c>
      <c r="H491" s="28" t="n">
        <f aca="false">H492</f>
        <v>36373.3</v>
      </c>
      <c r="I491" s="29" t="n">
        <f aca="false">H491/G491*100</f>
        <v>92.8330789609355</v>
      </c>
    </row>
    <row r="492" customFormat="false" ht="29.45" hidden="false" customHeight="true" outlineLevel="0" collapsed="false">
      <c r="A492" s="19" t="s">
        <v>314</v>
      </c>
      <c r="B492" s="19"/>
      <c r="C492" s="20" t="s">
        <v>47</v>
      </c>
      <c r="D492" s="20" t="s">
        <v>16</v>
      </c>
      <c r="E492" s="20" t="s">
        <v>397</v>
      </c>
      <c r="F492" s="20" t="s">
        <v>315</v>
      </c>
      <c r="G492" s="28" t="n">
        <f aca="false">G493</f>
        <v>39181.4</v>
      </c>
      <c r="H492" s="28" t="n">
        <f aca="false">H493</f>
        <v>36373.3</v>
      </c>
      <c r="I492" s="29" t="n">
        <f aca="false">H492/G492*100</f>
        <v>92.8330789609355</v>
      </c>
    </row>
    <row r="493" customFormat="false" ht="12.75" hidden="false" customHeight="true" outlineLevel="0" collapsed="false">
      <c r="A493" s="19" t="s">
        <v>340</v>
      </c>
      <c r="B493" s="19"/>
      <c r="C493" s="20" t="s">
        <v>47</v>
      </c>
      <c r="D493" s="20" t="s">
        <v>16</v>
      </c>
      <c r="E493" s="20" t="s">
        <v>397</v>
      </c>
      <c r="F493" s="20" t="s">
        <v>341</v>
      </c>
      <c r="G493" s="28" t="n">
        <f aca="false">'пр.4'!H434</f>
        <v>39181.4</v>
      </c>
      <c r="H493" s="28" t="n">
        <f aca="false">'пр.4'!I434</f>
        <v>36373.3</v>
      </c>
      <c r="I493" s="29" t="n">
        <f aca="false">H493/G493*100</f>
        <v>92.8330789609355</v>
      </c>
    </row>
    <row r="494" customFormat="false" ht="27.6" hidden="false" customHeight="true" outlineLevel="0" collapsed="false">
      <c r="A494" s="19" t="str">
        <f aca="false">'пр.4'!A435</f>
        <v>Погашение кредиторской задолженности по исполнительным контрактам</v>
      </c>
      <c r="B494" s="19"/>
      <c r="C494" s="20" t="s">
        <v>47</v>
      </c>
      <c r="D494" s="20" t="s">
        <v>16</v>
      </c>
      <c r="E494" s="20" t="str">
        <f aca="false">'пр.4'!E435</f>
        <v>Ш1 0 00 98410</v>
      </c>
      <c r="F494" s="20"/>
      <c r="G494" s="28" t="n">
        <f aca="false">G495</f>
        <v>4252.7</v>
      </c>
      <c r="H494" s="28" t="n">
        <f aca="false">H495</f>
        <v>4252.7</v>
      </c>
      <c r="I494" s="29" t="n">
        <f aca="false">H494/G494*100</f>
        <v>100</v>
      </c>
    </row>
    <row r="495" customFormat="false" ht="29.45" hidden="false" customHeight="true" outlineLevel="0" collapsed="false">
      <c r="A495" s="19" t="str">
        <f aca="false">'пр.4'!A436</f>
        <v>Предоставление субсидий бюджетным, автономным учреждениям и иным некоммерческим организациям</v>
      </c>
      <c r="B495" s="19"/>
      <c r="C495" s="20" t="s">
        <v>47</v>
      </c>
      <c r="D495" s="20" t="s">
        <v>16</v>
      </c>
      <c r="E495" s="20" t="str">
        <f aca="false">'пр.4'!E436</f>
        <v>Ш1 0 00 98410</v>
      </c>
      <c r="F495" s="20" t="s">
        <v>315</v>
      </c>
      <c r="G495" s="28" t="n">
        <f aca="false">G496</f>
        <v>4252.7</v>
      </c>
      <c r="H495" s="28" t="n">
        <f aca="false">H496</f>
        <v>4252.7</v>
      </c>
      <c r="I495" s="29" t="n">
        <f aca="false">H495/G495*100</f>
        <v>100</v>
      </c>
    </row>
    <row r="496" customFormat="false" ht="12.75" hidden="false" customHeight="false" outlineLevel="0" collapsed="false">
      <c r="A496" s="19" t="str">
        <f aca="false">'пр.4'!A437</f>
        <v>Субсидии бюджетным учреждениям</v>
      </c>
      <c r="B496" s="19"/>
      <c r="C496" s="20" t="s">
        <v>47</v>
      </c>
      <c r="D496" s="20" t="s">
        <v>16</v>
      </c>
      <c r="E496" s="20" t="str">
        <f aca="false">'пр.4'!E437</f>
        <v>Ш1 0 00 98410</v>
      </c>
      <c r="F496" s="20" t="s">
        <v>341</v>
      </c>
      <c r="G496" s="28" t="n">
        <f aca="false">'пр.4'!H437</f>
        <v>4252.7</v>
      </c>
      <c r="H496" s="28" t="n">
        <f aca="false">'пр.4'!I437</f>
        <v>4252.7</v>
      </c>
      <c r="I496" s="29" t="n">
        <f aca="false">H496/G496*100</f>
        <v>100</v>
      </c>
    </row>
    <row r="497" customFormat="false" ht="12.75" hidden="false" customHeight="true" outlineLevel="0" collapsed="false">
      <c r="A497" s="13" t="s">
        <v>50</v>
      </c>
      <c r="B497" s="13"/>
      <c r="C497" s="14" t="s">
        <v>47</v>
      </c>
      <c r="D497" s="14" t="s">
        <v>18</v>
      </c>
      <c r="E497" s="14"/>
      <c r="F497" s="14"/>
      <c r="G497" s="26" t="n">
        <f aca="false">G498+G507+G512+G526</f>
        <v>52343.9</v>
      </c>
      <c r="H497" s="26" t="n">
        <f aca="false">H498+H507+H512+H526</f>
        <v>50542.3</v>
      </c>
      <c r="I497" s="27" t="n">
        <f aca="false">H497/G497*100</f>
        <v>96.5581471766529</v>
      </c>
    </row>
    <row r="498" customFormat="false" ht="26.45" hidden="false" customHeight="true" outlineLevel="0" collapsed="false">
      <c r="A498" s="19" t="s">
        <v>334</v>
      </c>
      <c r="B498" s="19"/>
      <c r="C498" s="20" t="s">
        <v>47</v>
      </c>
      <c r="D498" s="20" t="s">
        <v>18</v>
      </c>
      <c r="E498" s="20" t="s">
        <v>335</v>
      </c>
      <c r="F498" s="20"/>
      <c r="G498" s="28" t="n">
        <f aca="false">G499+G503</f>
        <v>2147.6</v>
      </c>
      <c r="H498" s="28" t="n">
        <f aca="false">H499+H503</f>
        <v>1743.8</v>
      </c>
      <c r="I498" s="29" t="n">
        <f aca="false">H498/G498*100</f>
        <v>81.1976159433787</v>
      </c>
    </row>
    <row r="499" customFormat="false" ht="27" hidden="false" customHeight="true" outlineLevel="0" collapsed="false">
      <c r="A499" s="19" t="s">
        <v>336</v>
      </c>
      <c r="B499" s="19"/>
      <c r="C499" s="20" t="s">
        <v>47</v>
      </c>
      <c r="D499" s="20" t="s">
        <v>18</v>
      </c>
      <c r="E499" s="20" t="s">
        <v>337</v>
      </c>
      <c r="F499" s="20"/>
      <c r="G499" s="28" t="n">
        <f aca="false">G500</f>
        <v>1338.7</v>
      </c>
      <c r="H499" s="28" t="n">
        <f aca="false">H500</f>
        <v>1047.4</v>
      </c>
      <c r="I499" s="29" t="n">
        <f aca="false">H499/G499*100</f>
        <v>78.2400836632554</v>
      </c>
    </row>
    <row r="500" customFormat="false" ht="55.15" hidden="false" customHeight="true" outlineLevel="0" collapsed="false">
      <c r="A500" s="19" t="s">
        <v>338</v>
      </c>
      <c r="B500" s="19"/>
      <c r="C500" s="20" t="s">
        <v>47</v>
      </c>
      <c r="D500" s="20" t="s">
        <v>18</v>
      </c>
      <c r="E500" s="20" t="s">
        <v>339</v>
      </c>
      <c r="F500" s="20"/>
      <c r="G500" s="28" t="n">
        <f aca="false">G501</f>
        <v>1338.7</v>
      </c>
      <c r="H500" s="28" t="n">
        <f aca="false">H501</f>
        <v>1047.4</v>
      </c>
      <c r="I500" s="29" t="n">
        <f aca="false">H500/G500*100</f>
        <v>78.2400836632554</v>
      </c>
    </row>
    <row r="501" customFormat="false" ht="27" hidden="false" customHeight="true" outlineLevel="0" collapsed="false">
      <c r="A501" s="19" t="s">
        <v>314</v>
      </c>
      <c r="B501" s="19"/>
      <c r="C501" s="20" t="s">
        <v>47</v>
      </c>
      <c r="D501" s="20" t="s">
        <v>18</v>
      </c>
      <c r="E501" s="20" t="s">
        <v>339</v>
      </c>
      <c r="F501" s="20" t="s">
        <v>315</v>
      </c>
      <c r="G501" s="28" t="n">
        <f aca="false">G502</f>
        <v>1338.7</v>
      </c>
      <c r="H501" s="28" t="n">
        <f aca="false">H502</f>
        <v>1047.4</v>
      </c>
      <c r="I501" s="29" t="n">
        <f aca="false">H501/G501*100</f>
        <v>78.2400836632554</v>
      </c>
    </row>
    <row r="502" customFormat="false" ht="12.75" hidden="false" customHeight="true" outlineLevel="0" collapsed="false">
      <c r="A502" s="19" t="s">
        <v>340</v>
      </c>
      <c r="B502" s="19"/>
      <c r="C502" s="20" t="s">
        <v>47</v>
      </c>
      <c r="D502" s="20" t="s">
        <v>18</v>
      </c>
      <c r="E502" s="20" t="s">
        <v>339</v>
      </c>
      <c r="F502" s="20" t="s">
        <v>341</v>
      </c>
      <c r="G502" s="28" t="n">
        <f aca="false">'пр.4'!H443</f>
        <v>1338.7</v>
      </c>
      <c r="H502" s="28" t="n">
        <f aca="false">'пр.4'!I443</f>
        <v>1047.4</v>
      </c>
      <c r="I502" s="29" t="n">
        <f aca="false">H502/G502*100</f>
        <v>78.2400836632554</v>
      </c>
    </row>
    <row r="503" customFormat="false" ht="42" hidden="false" customHeight="true" outlineLevel="0" collapsed="false">
      <c r="A503" s="19" t="s">
        <v>342</v>
      </c>
      <c r="B503" s="19"/>
      <c r="C503" s="20" t="s">
        <v>47</v>
      </c>
      <c r="D503" s="20" t="s">
        <v>18</v>
      </c>
      <c r="E503" s="20" t="s">
        <v>343</v>
      </c>
      <c r="F503" s="20"/>
      <c r="G503" s="28" t="n">
        <f aca="false">G504</f>
        <v>808.9</v>
      </c>
      <c r="H503" s="28" t="n">
        <f aca="false">H504</f>
        <v>696.4</v>
      </c>
      <c r="I503" s="29" t="n">
        <f aca="false">H503/G503*100</f>
        <v>86.092224007912</v>
      </c>
    </row>
    <row r="504" customFormat="false" ht="12.75" hidden="false" customHeight="true" outlineLevel="0" collapsed="false">
      <c r="A504" s="19" t="s">
        <v>344</v>
      </c>
      <c r="B504" s="19"/>
      <c r="C504" s="20" t="s">
        <v>47</v>
      </c>
      <c r="D504" s="20" t="s">
        <v>18</v>
      </c>
      <c r="E504" s="20" t="s">
        <v>345</v>
      </c>
      <c r="F504" s="20"/>
      <c r="G504" s="28" t="n">
        <f aca="false">G505</f>
        <v>808.9</v>
      </c>
      <c r="H504" s="28" t="n">
        <f aca="false">H505</f>
        <v>696.4</v>
      </c>
      <c r="I504" s="29" t="n">
        <f aca="false">H504/G504*100</f>
        <v>86.092224007912</v>
      </c>
    </row>
    <row r="505" customFormat="false" ht="28.15" hidden="false" customHeight="true" outlineLevel="0" collapsed="false">
      <c r="A505" s="19" t="s">
        <v>314</v>
      </c>
      <c r="B505" s="19"/>
      <c r="C505" s="20" t="s">
        <v>47</v>
      </c>
      <c r="D505" s="20" t="s">
        <v>18</v>
      </c>
      <c r="E505" s="20" t="s">
        <v>345</v>
      </c>
      <c r="F505" s="20" t="s">
        <v>315</v>
      </c>
      <c r="G505" s="28" t="n">
        <f aca="false">G506</f>
        <v>808.9</v>
      </c>
      <c r="H505" s="28" t="n">
        <f aca="false">H506</f>
        <v>696.4</v>
      </c>
      <c r="I505" s="29" t="n">
        <f aca="false">H505/G505*100</f>
        <v>86.092224007912</v>
      </c>
    </row>
    <row r="506" customFormat="false" ht="12.75" hidden="false" customHeight="true" outlineLevel="0" collapsed="false">
      <c r="A506" s="19" t="s">
        <v>340</v>
      </c>
      <c r="B506" s="19"/>
      <c r="C506" s="20" t="s">
        <v>47</v>
      </c>
      <c r="D506" s="20" t="s">
        <v>18</v>
      </c>
      <c r="E506" s="20" t="s">
        <v>345</v>
      </c>
      <c r="F506" s="20" t="s">
        <v>341</v>
      </c>
      <c r="G506" s="28" t="n">
        <f aca="false">'пр.4'!H447</f>
        <v>808.9</v>
      </c>
      <c r="H506" s="28" t="n">
        <f aca="false">'пр.4'!I447</f>
        <v>696.4</v>
      </c>
      <c r="I506" s="29" t="n">
        <f aca="false">H506/G506*100</f>
        <v>86.092224007912</v>
      </c>
    </row>
    <row r="507" customFormat="false" ht="53.45" hidden="false" customHeight="true" outlineLevel="0" collapsed="false">
      <c r="A507" s="19" t="s">
        <v>346</v>
      </c>
      <c r="B507" s="19"/>
      <c r="C507" s="20" t="s">
        <v>47</v>
      </c>
      <c r="D507" s="20" t="s">
        <v>18</v>
      </c>
      <c r="E507" s="20" t="s">
        <v>347</v>
      </c>
      <c r="F507" s="20"/>
      <c r="G507" s="28" t="n">
        <f aca="false">G508</f>
        <v>204.8</v>
      </c>
      <c r="H507" s="28" t="n">
        <f aca="false">H508</f>
        <v>204.8</v>
      </c>
      <c r="I507" s="29" t="n">
        <f aca="false">H507/G507*100</f>
        <v>100</v>
      </c>
    </row>
    <row r="508" customFormat="false" ht="40.9" hidden="false" customHeight="true" outlineLevel="0" collapsed="false">
      <c r="A508" s="19" t="s">
        <v>348</v>
      </c>
      <c r="B508" s="19"/>
      <c r="C508" s="20" t="s">
        <v>47</v>
      </c>
      <c r="D508" s="20" t="s">
        <v>18</v>
      </c>
      <c r="E508" s="20" t="s">
        <v>349</v>
      </c>
      <c r="F508" s="20"/>
      <c r="G508" s="28" t="n">
        <f aca="false">G509</f>
        <v>204.8</v>
      </c>
      <c r="H508" s="28" t="n">
        <f aca="false">H509</f>
        <v>204.8</v>
      </c>
      <c r="I508" s="29" t="n">
        <f aca="false">H508/G508*100</f>
        <v>100</v>
      </c>
    </row>
    <row r="509" customFormat="false" ht="27" hidden="false" customHeight="true" outlineLevel="0" collapsed="false">
      <c r="A509" s="19" t="s">
        <v>350</v>
      </c>
      <c r="B509" s="19"/>
      <c r="C509" s="20" t="s">
        <v>47</v>
      </c>
      <c r="D509" s="20" t="s">
        <v>18</v>
      </c>
      <c r="E509" s="20" t="s">
        <v>351</v>
      </c>
      <c r="F509" s="20"/>
      <c r="G509" s="28" t="n">
        <f aca="false">G510</f>
        <v>204.8</v>
      </c>
      <c r="H509" s="28" t="n">
        <f aca="false">H510</f>
        <v>204.8</v>
      </c>
      <c r="I509" s="29" t="n">
        <f aca="false">H509/G509*100</f>
        <v>100</v>
      </c>
    </row>
    <row r="510" customFormat="false" ht="28.9" hidden="false" customHeight="true" outlineLevel="0" collapsed="false">
      <c r="A510" s="19" t="s">
        <v>314</v>
      </c>
      <c r="B510" s="19"/>
      <c r="C510" s="20" t="s">
        <v>47</v>
      </c>
      <c r="D510" s="20" t="s">
        <v>18</v>
      </c>
      <c r="E510" s="20" t="s">
        <v>351</v>
      </c>
      <c r="F510" s="20" t="s">
        <v>315</v>
      </c>
      <c r="G510" s="28" t="n">
        <f aca="false">G511</f>
        <v>204.8</v>
      </c>
      <c r="H510" s="28" t="n">
        <f aca="false">H511</f>
        <v>204.8</v>
      </c>
      <c r="I510" s="29" t="n">
        <f aca="false">H510/G510*100</f>
        <v>100</v>
      </c>
    </row>
    <row r="511" customFormat="false" ht="12.75" hidden="false" customHeight="true" outlineLevel="0" collapsed="false">
      <c r="A511" s="19" t="s">
        <v>340</v>
      </c>
      <c r="B511" s="19"/>
      <c r="C511" s="20" t="s">
        <v>47</v>
      </c>
      <c r="D511" s="20" t="s">
        <v>18</v>
      </c>
      <c r="E511" s="20" t="s">
        <v>351</v>
      </c>
      <c r="F511" s="20" t="s">
        <v>341</v>
      </c>
      <c r="G511" s="28" t="n">
        <f aca="false">'пр.4'!H452</f>
        <v>204.8</v>
      </c>
      <c r="H511" s="28" t="n">
        <f aca="false">'пр.4'!I452</f>
        <v>204.8</v>
      </c>
      <c r="I511" s="29" t="n">
        <f aca="false">H511/G511*100</f>
        <v>100</v>
      </c>
    </row>
    <row r="512" customFormat="false" ht="27" hidden="false" customHeight="true" outlineLevel="0" collapsed="false">
      <c r="A512" s="19" t="s">
        <v>356</v>
      </c>
      <c r="B512" s="19"/>
      <c r="C512" s="20" t="s">
        <v>47</v>
      </c>
      <c r="D512" s="20" t="s">
        <v>18</v>
      </c>
      <c r="E512" s="20" t="s">
        <v>357</v>
      </c>
      <c r="F512" s="20"/>
      <c r="G512" s="28" t="n">
        <f aca="false">G513</f>
        <v>303.6</v>
      </c>
      <c r="H512" s="28" t="n">
        <f aca="false">H513</f>
        <v>302.8</v>
      </c>
      <c r="I512" s="29" t="n">
        <f aca="false">H512/G512*100</f>
        <v>99.7364953886693</v>
      </c>
    </row>
    <row r="513" customFormat="false" ht="39.6" hidden="false" customHeight="true" outlineLevel="0" collapsed="false">
      <c r="A513" s="19" t="s">
        <v>358</v>
      </c>
      <c r="B513" s="19"/>
      <c r="C513" s="20" t="s">
        <v>47</v>
      </c>
      <c r="D513" s="20" t="s">
        <v>18</v>
      </c>
      <c r="E513" s="20" t="s">
        <v>359</v>
      </c>
      <c r="F513" s="20"/>
      <c r="G513" s="28" t="n">
        <f aca="false">G514+G517+G520+G523</f>
        <v>303.6</v>
      </c>
      <c r="H513" s="28" t="n">
        <f aca="false">H514+H517+H520+H523</f>
        <v>302.8</v>
      </c>
      <c r="I513" s="29" t="n">
        <f aca="false">H513/G513*100</f>
        <v>99.7364953886693</v>
      </c>
    </row>
    <row r="514" customFormat="false" ht="57.6" hidden="false" customHeight="true" outlineLevel="0" collapsed="false">
      <c r="A514" s="19" t="s">
        <v>360</v>
      </c>
      <c r="B514" s="19"/>
      <c r="C514" s="20" t="s">
        <v>47</v>
      </c>
      <c r="D514" s="20" t="s">
        <v>18</v>
      </c>
      <c r="E514" s="20" t="s">
        <v>361</v>
      </c>
      <c r="F514" s="20"/>
      <c r="G514" s="28" t="n">
        <f aca="false">G515</f>
        <v>238.3</v>
      </c>
      <c r="H514" s="28" t="n">
        <f aca="false">H515</f>
        <v>237.7</v>
      </c>
      <c r="I514" s="29" t="n">
        <f aca="false">H514/G514*100</f>
        <v>99.748216533781</v>
      </c>
    </row>
    <row r="515" customFormat="false" ht="28.9" hidden="false" customHeight="true" outlineLevel="0" collapsed="false">
      <c r="A515" s="19" t="s">
        <v>314</v>
      </c>
      <c r="B515" s="19"/>
      <c r="C515" s="20" t="s">
        <v>47</v>
      </c>
      <c r="D515" s="20" t="s">
        <v>18</v>
      </c>
      <c r="E515" s="20" t="s">
        <v>361</v>
      </c>
      <c r="F515" s="20" t="s">
        <v>315</v>
      </c>
      <c r="G515" s="28" t="n">
        <f aca="false">G516</f>
        <v>238.3</v>
      </c>
      <c r="H515" s="28" t="n">
        <f aca="false">H516</f>
        <v>237.7</v>
      </c>
      <c r="I515" s="29" t="n">
        <f aca="false">H515/G515*100</f>
        <v>99.748216533781</v>
      </c>
    </row>
    <row r="516" customFormat="false" ht="12.75" hidden="false" customHeight="true" outlineLevel="0" collapsed="false">
      <c r="A516" s="19" t="s">
        <v>340</v>
      </c>
      <c r="B516" s="19"/>
      <c r="C516" s="20" t="s">
        <v>47</v>
      </c>
      <c r="D516" s="20" t="s">
        <v>18</v>
      </c>
      <c r="E516" s="20" t="s">
        <v>361</v>
      </c>
      <c r="F516" s="20" t="s">
        <v>341</v>
      </c>
      <c r="G516" s="28" t="n">
        <f aca="false">'пр.4'!H457</f>
        <v>238.3</v>
      </c>
      <c r="H516" s="28" t="n">
        <f aca="false">'пр.4'!I457</f>
        <v>237.7</v>
      </c>
      <c r="I516" s="29" t="n">
        <f aca="false">H516/G516*100</f>
        <v>99.748216533781</v>
      </c>
    </row>
    <row r="517" customFormat="false" ht="29.45" hidden="false" customHeight="true" outlineLevel="0" collapsed="false">
      <c r="A517" s="19" t="s">
        <v>362</v>
      </c>
      <c r="B517" s="19"/>
      <c r="C517" s="20" t="s">
        <v>47</v>
      </c>
      <c r="D517" s="20" t="s">
        <v>18</v>
      </c>
      <c r="E517" s="20" t="s">
        <v>363</v>
      </c>
      <c r="F517" s="20"/>
      <c r="G517" s="28" t="n">
        <f aca="false">G518</f>
        <v>45</v>
      </c>
      <c r="H517" s="28" t="n">
        <f aca="false">H518</f>
        <v>45</v>
      </c>
      <c r="I517" s="29" t="n">
        <f aca="false">H517/G517*100</f>
        <v>100</v>
      </c>
    </row>
    <row r="518" customFormat="false" ht="27" hidden="false" customHeight="true" outlineLevel="0" collapsed="false">
      <c r="A518" s="19" t="s">
        <v>314</v>
      </c>
      <c r="B518" s="19"/>
      <c r="C518" s="20" t="s">
        <v>47</v>
      </c>
      <c r="D518" s="20" t="s">
        <v>18</v>
      </c>
      <c r="E518" s="20" t="s">
        <v>363</v>
      </c>
      <c r="F518" s="20" t="s">
        <v>315</v>
      </c>
      <c r="G518" s="28" t="n">
        <f aca="false">G519</f>
        <v>45</v>
      </c>
      <c r="H518" s="28" t="n">
        <f aca="false">H519</f>
        <v>45</v>
      </c>
      <c r="I518" s="29" t="n">
        <f aca="false">H518/G518*100</f>
        <v>100</v>
      </c>
    </row>
    <row r="519" customFormat="false" ht="12.75" hidden="false" customHeight="true" outlineLevel="0" collapsed="false">
      <c r="A519" s="19" t="s">
        <v>340</v>
      </c>
      <c r="B519" s="19"/>
      <c r="C519" s="20" t="s">
        <v>47</v>
      </c>
      <c r="D519" s="20" t="s">
        <v>18</v>
      </c>
      <c r="E519" s="20" t="s">
        <v>363</v>
      </c>
      <c r="F519" s="20" t="s">
        <v>341</v>
      </c>
      <c r="G519" s="28" t="n">
        <f aca="false">'пр.4'!H460</f>
        <v>45</v>
      </c>
      <c r="H519" s="28" t="n">
        <f aca="false">'пр.4'!I460</f>
        <v>45</v>
      </c>
      <c r="I519" s="29" t="n">
        <f aca="false">H519/G519*100</f>
        <v>100</v>
      </c>
    </row>
    <row r="520" customFormat="false" ht="42" hidden="false" customHeight="true" outlineLevel="0" collapsed="false">
      <c r="A520" s="19" t="s">
        <v>364</v>
      </c>
      <c r="B520" s="19"/>
      <c r="C520" s="20" t="s">
        <v>47</v>
      </c>
      <c r="D520" s="20" t="s">
        <v>18</v>
      </c>
      <c r="E520" s="20" t="s">
        <v>365</v>
      </c>
      <c r="F520" s="20"/>
      <c r="G520" s="28" t="n">
        <f aca="false">G521</f>
        <v>17</v>
      </c>
      <c r="H520" s="28" t="n">
        <f aca="false">H521</f>
        <v>16.8</v>
      </c>
      <c r="I520" s="29" t="n">
        <f aca="false">H520/G520*100</f>
        <v>98.8235294117647</v>
      </c>
    </row>
    <row r="521" customFormat="false" ht="28.15" hidden="false" customHeight="true" outlineLevel="0" collapsed="false">
      <c r="A521" s="19" t="s">
        <v>314</v>
      </c>
      <c r="B521" s="19"/>
      <c r="C521" s="20" t="s">
        <v>47</v>
      </c>
      <c r="D521" s="20" t="s">
        <v>18</v>
      </c>
      <c r="E521" s="20" t="s">
        <v>365</v>
      </c>
      <c r="F521" s="20" t="s">
        <v>315</v>
      </c>
      <c r="G521" s="28" t="n">
        <f aca="false">G522</f>
        <v>17</v>
      </c>
      <c r="H521" s="28" t="n">
        <f aca="false">H522</f>
        <v>16.8</v>
      </c>
      <c r="I521" s="29" t="n">
        <f aca="false">H521/G521*100</f>
        <v>98.8235294117647</v>
      </c>
    </row>
    <row r="522" customFormat="false" ht="12.75" hidden="false" customHeight="true" outlineLevel="0" collapsed="false">
      <c r="A522" s="19" t="s">
        <v>340</v>
      </c>
      <c r="B522" s="19"/>
      <c r="C522" s="20" t="s">
        <v>47</v>
      </c>
      <c r="D522" s="20" t="s">
        <v>18</v>
      </c>
      <c r="E522" s="20" t="s">
        <v>365</v>
      </c>
      <c r="F522" s="20" t="s">
        <v>341</v>
      </c>
      <c r="G522" s="28" t="n">
        <f aca="false">'пр.4'!H463</f>
        <v>17</v>
      </c>
      <c r="H522" s="28" t="n">
        <f aca="false">'пр.4'!I463</f>
        <v>16.8</v>
      </c>
      <c r="I522" s="29" t="n">
        <f aca="false">H522/G522*100</f>
        <v>98.8235294117647</v>
      </c>
    </row>
    <row r="523" customFormat="false" ht="12.75" hidden="false" customHeight="true" outlineLevel="0" collapsed="false">
      <c r="A523" s="19" t="s">
        <v>398</v>
      </c>
      <c r="B523" s="19"/>
      <c r="C523" s="20" t="s">
        <v>47</v>
      </c>
      <c r="D523" s="20" t="s">
        <v>18</v>
      </c>
      <c r="E523" s="20" t="s">
        <v>399</v>
      </c>
      <c r="F523" s="20"/>
      <c r="G523" s="28" t="n">
        <f aca="false">G524</f>
        <v>3.3</v>
      </c>
      <c r="H523" s="28" t="n">
        <f aca="false">H524</f>
        <v>3.3</v>
      </c>
      <c r="I523" s="29" t="n">
        <f aca="false">H523/G523*100</f>
        <v>100</v>
      </c>
    </row>
    <row r="524" customFormat="false" ht="29.45" hidden="false" customHeight="true" outlineLevel="0" collapsed="false">
      <c r="A524" s="19" t="s">
        <v>314</v>
      </c>
      <c r="B524" s="19"/>
      <c r="C524" s="20" t="s">
        <v>47</v>
      </c>
      <c r="D524" s="20" t="s">
        <v>18</v>
      </c>
      <c r="E524" s="20" t="s">
        <v>399</v>
      </c>
      <c r="F524" s="20" t="s">
        <v>315</v>
      </c>
      <c r="G524" s="28" t="n">
        <f aca="false">G525</f>
        <v>3.3</v>
      </c>
      <c r="H524" s="28" t="n">
        <f aca="false">H525</f>
        <v>3.3</v>
      </c>
      <c r="I524" s="29" t="n">
        <f aca="false">H524/G524*100</f>
        <v>100</v>
      </c>
    </row>
    <row r="525" customFormat="false" ht="12.75" hidden="false" customHeight="true" outlineLevel="0" collapsed="false">
      <c r="A525" s="19" t="s">
        <v>340</v>
      </c>
      <c r="B525" s="19"/>
      <c r="C525" s="20" t="s">
        <v>47</v>
      </c>
      <c r="D525" s="20" t="s">
        <v>18</v>
      </c>
      <c r="E525" s="20" t="s">
        <v>399</v>
      </c>
      <c r="F525" s="20" t="s">
        <v>341</v>
      </c>
      <c r="G525" s="28" t="n">
        <f aca="false">'пр.4'!H466</f>
        <v>3.3</v>
      </c>
      <c r="H525" s="28" t="n">
        <f aca="false">'пр.4'!I466</f>
        <v>3.3</v>
      </c>
      <c r="I525" s="29" t="n">
        <f aca="false">H525/G525*100</f>
        <v>100</v>
      </c>
    </row>
    <row r="526" customFormat="false" ht="12.75" hidden="false" customHeight="true" outlineLevel="0" collapsed="false">
      <c r="A526" s="19" t="s">
        <v>400</v>
      </c>
      <c r="B526" s="19"/>
      <c r="C526" s="20" t="s">
        <v>47</v>
      </c>
      <c r="D526" s="20" t="s">
        <v>18</v>
      </c>
      <c r="E526" s="20" t="s">
        <v>401</v>
      </c>
      <c r="F526" s="20"/>
      <c r="G526" s="28" t="n">
        <f aca="false">G527+G530+G533</f>
        <v>49687.9</v>
      </c>
      <c r="H526" s="28" t="n">
        <f aca="false">H527+H530+H533</f>
        <v>48290.9</v>
      </c>
      <c r="I526" s="29" t="n">
        <f aca="false">H526/G526*100</f>
        <v>97.1884503068151</v>
      </c>
    </row>
    <row r="527" customFormat="false" ht="82.9" hidden="false" customHeight="true" outlineLevel="0" collapsed="false">
      <c r="A527" s="19" t="s">
        <v>90</v>
      </c>
      <c r="B527" s="19"/>
      <c r="C527" s="20" t="s">
        <v>47</v>
      </c>
      <c r="D527" s="20" t="s">
        <v>18</v>
      </c>
      <c r="E527" s="20" t="s">
        <v>402</v>
      </c>
      <c r="F527" s="20"/>
      <c r="G527" s="28" t="n">
        <f aca="false">G528</f>
        <v>917</v>
      </c>
      <c r="H527" s="28" t="n">
        <f aca="false">H528</f>
        <v>770.5</v>
      </c>
      <c r="I527" s="29" t="n">
        <f aca="false">H527/G527*100</f>
        <v>84.0239912758997</v>
      </c>
    </row>
    <row r="528" customFormat="false" ht="28.9" hidden="false" customHeight="true" outlineLevel="0" collapsed="false">
      <c r="A528" s="19" t="s">
        <v>314</v>
      </c>
      <c r="B528" s="19"/>
      <c r="C528" s="20" t="s">
        <v>47</v>
      </c>
      <c r="D528" s="20" t="s">
        <v>18</v>
      </c>
      <c r="E528" s="20" t="s">
        <v>402</v>
      </c>
      <c r="F528" s="20" t="s">
        <v>315</v>
      </c>
      <c r="G528" s="28" t="n">
        <f aca="false">G529</f>
        <v>917</v>
      </c>
      <c r="H528" s="28" t="n">
        <f aca="false">H529</f>
        <v>770.5</v>
      </c>
      <c r="I528" s="29" t="n">
        <f aca="false">H528/G528*100</f>
        <v>84.0239912758997</v>
      </c>
    </row>
    <row r="529" customFormat="false" ht="12.75" hidden="false" customHeight="true" outlineLevel="0" collapsed="false">
      <c r="A529" s="19" t="s">
        <v>340</v>
      </c>
      <c r="B529" s="19"/>
      <c r="C529" s="20" t="s">
        <v>47</v>
      </c>
      <c r="D529" s="20" t="s">
        <v>18</v>
      </c>
      <c r="E529" s="20" t="s">
        <v>402</v>
      </c>
      <c r="F529" s="20" t="s">
        <v>341</v>
      </c>
      <c r="G529" s="28" t="n">
        <f aca="false">'пр.4'!H470</f>
        <v>917</v>
      </c>
      <c r="H529" s="28" t="n">
        <f aca="false">'пр.4'!I470</f>
        <v>770.5</v>
      </c>
      <c r="I529" s="29" t="n">
        <f aca="false">H529/G529*100</f>
        <v>84.0239912758997</v>
      </c>
    </row>
    <row r="530" customFormat="false" ht="12.75" hidden="false" customHeight="true" outlineLevel="0" collapsed="false">
      <c r="A530" s="19" t="s">
        <v>92</v>
      </c>
      <c r="B530" s="19"/>
      <c r="C530" s="20" t="s">
        <v>47</v>
      </c>
      <c r="D530" s="20" t="s">
        <v>18</v>
      </c>
      <c r="E530" s="20" t="s">
        <v>403</v>
      </c>
      <c r="F530" s="20"/>
      <c r="G530" s="28" t="n">
        <f aca="false">G531</f>
        <v>36</v>
      </c>
      <c r="H530" s="28" t="n">
        <f aca="false">H531</f>
        <v>18</v>
      </c>
      <c r="I530" s="29" t="n">
        <f aca="false">H530/G530*100</f>
        <v>50</v>
      </c>
    </row>
    <row r="531" customFormat="false" ht="27.6" hidden="false" customHeight="true" outlineLevel="0" collapsed="false">
      <c r="A531" s="19" t="s">
        <v>314</v>
      </c>
      <c r="B531" s="19"/>
      <c r="C531" s="20" t="s">
        <v>47</v>
      </c>
      <c r="D531" s="20" t="s">
        <v>18</v>
      </c>
      <c r="E531" s="20" t="s">
        <v>403</v>
      </c>
      <c r="F531" s="20" t="s">
        <v>315</v>
      </c>
      <c r="G531" s="28" t="n">
        <f aca="false">G532</f>
        <v>36</v>
      </c>
      <c r="H531" s="28" t="n">
        <f aca="false">H532</f>
        <v>18</v>
      </c>
      <c r="I531" s="29" t="n">
        <f aca="false">H531/G531*100</f>
        <v>50</v>
      </c>
    </row>
    <row r="532" customFormat="false" ht="12.75" hidden="false" customHeight="true" outlineLevel="0" collapsed="false">
      <c r="A532" s="19" t="s">
        <v>340</v>
      </c>
      <c r="B532" s="19"/>
      <c r="C532" s="20" t="s">
        <v>47</v>
      </c>
      <c r="D532" s="20" t="s">
        <v>18</v>
      </c>
      <c r="E532" s="20" t="s">
        <v>403</v>
      </c>
      <c r="F532" s="20" t="s">
        <v>341</v>
      </c>
      <c r="G532" s="28" t="n">
        <f aca="false">'пр.4'!H473</f>
        <v>36</v>
      </c>
      <c r="H532" s="28" t="n">
        <f aca="false">'пр.4'!I473</f>
        <v>18</v>
      </c>
      <c r="I532" s="29" t="n">
        <f aca="false">H532/G532*100</f>
        <v>50</v>
      </c>
    </row>
    <row r="533" customFormat="false" ht="28.15" hidden="false" customHeight="true" outlineLevel="0" collapsed="false">
      <c r="A533" s="19" t="s">
        <v>167</v>
      </c>
      <c r="B533" s="19"/>
      <c r="C533" s="20" t="s">
        <v>47</v>
      </c>
      <c r="D533" s="20" t="s">
        <v>18</v>
      </c>
      <c r="E533" s="20" t="s">
        <v>404</v>
      </c>
      <c r="F533" s="20"/>
      <c r="G533" s="28" t="n">
        <f aca="false">G534</f>
        <v>48734.9</v>
      </c>
      <c r="H533" s="28" t="n">
        <f aca="false">H534</f>
        <v>47502.4</v>
      </c>
      <c r="I533" s="29" t="n">
        <f aca="false">H533/G533*100</f>
        <v>97.4710115338289</v>
      </c>
    </row>
    <row r="534" customFormat="false" ht="28.9" hidden="false" customHeight="true" outlineLevel="0" collapsed="false">
      <c r="A534" s="19" t="s">
        <v>314</v>
      </c>
      <c r="B534" s="19"/>
      <c r="C534" s="20" t="s">
        <v>47</v>
      </c>
      <c r="D534" s="20" t="s">
        <v>18</v>
      </c>
      <c r="E534" s="20" t="s">
        <v>404</v>
      </c>
      <c r="F534" s="20" t="s">
        <v>315</v>
      </c>
      <c r="G534" s="28" t="n">
        <f aca="false">G535</f>
        <v>48734.9</v>
      </c>
      <c r="H534" s="28" t="n">
        <f aca="false">H535</f>
        <v>47502.4</v>
      </c>
      <c r="I534" s="29" t="n">
        <f aca="false">H534/G534*100</f>
        <v>97.4710115338289</v>
      </c>
    </row>
    <row r="535" customFormat="false" ht="12.75" hidden="false" customHeight="true" outlineLevel="0" collapsed="false">
      <c r="A535" s="19" t="s">
        <v>340</v>
      </c>
      <c r="B535" s="19"/>
      <c r="C535" s="20" t="s">
        <v>47</v>
      </c>
      <c r="D535" s="20" t="s">
        <v>18</v>
      </c>
      <c r="E535" s="20" t="s">
        <v>404</v>
      </c>
      <c r="F535" s="20" t="s">
        <v>341</v>
      </c>
      <c r="G535" s="28" t="n">
        <f aca="false">'пр.4'!H476</f>
        <v>48734.9</v>
      </c>
      <c r="H535" s="28" t="n">
        <f aca="false">'пр.4'!I476</f>
        <v>47502.4</v>
      </c>
      <c r="I535" s="29" t="n">
        <f aca="false">H535/G535*100</f>
        <v>97.4710115338289</v>
      </c>
    </row>
    <row r="536" customFormat="false" ht="12.75" hidden="false" customHeight="true" outlineLevel="0" collapsed="false">
      <c r="A536" s="13" t="s">
        <v>51</v>
      </c>
      <c r="B536" s="13"/>
      <c r="C536" s="14" t="s">
        <v>47</v>
      </c>
      <c r="D536" s="14" t="s">
        <v>47</v>
      </c>
      <c r="E536" s="14"/>
      <c r="F536" s="14"/>
      <c r="G536" s="26" t="n">
        <f aca="false">G537+G547+G557+G566+G590+G595</f>
        <v>12895</v>
      </c>
      <c r="H536" s="26" t="n">
        <f aca="false">H537+H547+H557+H566+H590+H595</f>
        <v>10456.6</v>
      </c>
      <c r="I536" s="27" t="n">
        <f aca="false">H536/G536*100</f>
        <v>81.0903450949981</v>
      </c>
    </row>
    <row r="537" customFormat="false" ht="42" hidden="false" customHeight="true" outlineLevel="0" collapsed="false">
      <c r="A537" s="19" t="s">
        <v>405</v>
      </c>
      <c r="B537" s="19"/>
      <c r="C537" s="20" t="s">
        <v>47</v>
      </c>
      <c r="D537" s="20" t="s">
        <v>47</v>
      </c>
      <c r="E537" s="20" t="s">
        <v>406</v>
      </c>
      <c r="F537" s="20"/>
      <c r="G537" s="28" t="n">
        <f aca="false">G538</f>
        <v>508.3</v>
      </c>
      <c r="H537" s="28" t="n">
        <f aca="false">H538</f>
        <v>508.3</v>
      </c>
      <c r="I537" s="29" t="n">
        <f aca="false">H537/G537*100</f>
        <v>100</v>
      </c>
    </row>
    <row r="538" customFormat="false" ht="39.6" hidden="false" customHeight="true" outlineLevel="0" collapsed="false">
      <c r="A538" s="19" t="s">
        <v>407</v>
      </c>
      <c r="B538" s="19"/>
      <c r="C538" s="20" t="s">
        <v>47</v>
      </c>
      <c r="D538" s="20" t="s">
        <v>47</v>
      </c>
      <c r="E538" s="20" t="s">
        <v>408</v>
      </c>
      <c r="F538" s="20"/>
      <c r="G538" s="28" t="n">
        <f aca="false">G539+G544</f>
        <v>508.3</v>
      </c>
      <c r="H538" s="28" t="n">
        <f aca="false">H539+H544</f>
        <v>508.3</v>
      </c>
      <c r="I538" s="29" t="n">
        <f aca="false">H538/G538*100</f>
        <v>100</v>
      </c>
    </row>
    <row r="539" customFormat="false" ht="12.75" hidden="false" customHeight="true" outlineLevel="0" collapsed="false">
      <c r="A539" s="19" t="s">
        <v>409</v>
      </c>
      <c r="B539" s="19"/>
      <c r="C539" s="20" t="s">
        <v>47</v>
      </c>
      <c r="D539" s="20" t="s">
        <v>47</v>
      </c>
      <c r="E539" s="20" t="s">
        <v>410</v>
      </c>
      <c r="F539" s="20"/>
      <c r="G539" s="28" t="n">
        <f aca="false">G540+G542</f>
        <v>493.3</v>
      </c>
      <c r="H539" s="28" t="n">
        <f aca="false">H540+H542</f>
        <v>493.3</v>
      </c>
      <c r="I539" s="29" t="n">
        <f aca="false">H539/G539*100</f>
        <v>100</v>
      </c>
    </row>
    <row r="540" customFormat="false" ht="32.45" hidden="false" customHeight="true" outlineLevel="0" collapsed="false">
      <c r="A540" s="19" t="s">
        <v>86</v>
      </c>
      <c r="B540" s="19"/>
      <c r="C540" s="20" t="s">
        <v>47</v>
      </c>
      <c r="D540" s="20" t="s">
        <v>47</v>
      </c>
      <c r="E540" s="20" t="s">
        <v>410</v>
      </c>
      <c r="F540" s="20" t="s">
        <v>87</v>
      </c>
      <c r="G540" s="28" t="n">
        <f aca="false">G541</f>
        <v>384.8</v>
      </c>
      <c r="H540" s="28" t="n">
        <f aca="false">H541</f>
        <v>384.8</v>
      </c>
      <c r="I540" s="29" t="n">
        <f aca="false">H540/G540*100</f>
        <v>100</v>
      </c>
    </row>
    <row r="541" customFormat="false" ht="27" hidden="false" customHeight="true" outlineLevel="0" collapsed="false">
      <c r="A541" s="19" t="s">
        <v>88</v>
      </c>
      <c r="B541" s="19"/>
      <c r="C541" s="20" t="s">
        <v>47</v>
      </c>
      <c r="D541" s="20" t="s">
        <v>47</v>
      </c>
      <c r="E541" s="20" t="s">
        <v>410</v>
      </c>
      <c r="F541" s="20" t="s">
        <v>89</v>
      </c>
      <c r="G541" s="28" t="n">
        <f aca="false">'пр.4'!H535</f>
        <v>384.8</v>
      </c>
      <c r="H541" s="28" t="n">
        <f aca="false">'пр.4'!I535</f>
        <v>384.8</v>
      </c>
      <c r="I541" s="29" t="n">
        <f aca="false">H541/G541*100</f>
        <v>100</v>
      </c>
    </row>
    <row r="542" customFormat="false" ht="25.15" hidden="false" customHeight="true" outlineLevel="0" collapsed="false">
      <c r="A542" s="19" t="s">
        <v>314</v>
      </c>
      <c r="B542" s="19"/>
      <c r="C542" s="20" t="s">
        <v>47</v>
      </c>
      <c r="D542" s="20" t="s">
        <v>47</v>
      </c>
      <c r="E542" s="20" t="s">
        <v>410</v>
      </c>
      <c r="F542" s="20" t="s">
        <v>315</v>
      </c>
      <c r="G542" s="28" t="n">
        <f aca="false">G543</f>
        <v>108.5</v>
      </c>
      <c r="H542" s="28" t="n">
        <f aca="false">H543</f>
        <v>108.5</v>
      </c>
      <c r="I542" s="29" t="n">
        <f aca="false">H542/G542*100</f>
        <v>100</v>
      </c>
    </row>
    <row r="543" customFormat="false" ht="12.75" hidden="false" customHeight="true" outlineLevel="0" collapsed="false">
      <c r="A543" s="19" t="s">
        <v>340</v>
      </c>
      <c r="B543" s="19"/>
      <c r="C543" s="20" t="s">
        <v>47</v>
      </c>
      <c r="D543" s="20" t="s">
        <v>47</v>
      </c>
      <c r="E543" s="20" t="s">
        <v>410</v>
      </c>
      <c r="F543" s="20" t="s">
        <v>341</v>
      </c>
      <c r="G543" s="28" t="n">
        <f aca="false">'пр.4'!H482</f>
        <v>108.5</v>
      </c>
      <c r="H543" s="28" t="n">
        <f aca="false">'пр.4'!I482</f>
        <v>108.5</v>
      </c>
      <c r="I543" s="29" t="n">
        <f aca="false">H543/G543*100</f>
        <v>100</v>
      </c>
    </row>
    <row r="544" customFormat="false" ht="42" hidden="false" customHeight="true" outlineLevel="0" collapsed="false">
      <c r="A544" s="19" t="s">
        <v>411</v>
      </c>
      <c r="B544" s="19"/>
      <c r="C544" s="20" t="s">
        <v>47</v>
      </c>
      <c r="D544" s="20" t="s">
        <v>47</v>
      </c>
      <c r="E544" s="20" t="s">
        <v>412</v>
      </c>
      <c r="F544" s="20"/>
      <c r="G544" s="28" t="n">
        <f aca="false">G545</f>
        <v>15</v>
      </c>
      <c r="H544" s="28" t="n">
        <f aca="false">H545</f>
        <v>15</v>
      </c>
      <c r="I544" s="29" t="n">
        <f aca="false">H544/G544*100</f>
        <v>100</v>
      </c>
    </row>
    <row r="545" customFormat="false" ht="30" hidden="false" customHeight="true" outlineLevel="0" collapsed="false">
      <c r="A545" s="19" t="s">
        <v>86</v>
      </c>
      <c r="B545" s="19"/>
      <c r="C545" s="20" t="s">
        <v>47</v>
      </c>
      <c r="D545" s="20" t="s">
        <v>47</v>
      </c>
      <c r="E545" s="20" t="s">
        <v>412</v>
      </c>
      <c r="F545" s="20" t="s">
        <v>87</v>
      </c>
      <c r="G545" s="28" t="n">
        <f aca="false">G546</f>
        <v>15</v>
      </c>
      <c r="H545" s="28" t="n">
        <f aca="false">H546</f>
        <v>15</v>
      </c>
      <c r="I545" s="29" t="n">
        <f aca="false">H545/G545*100</f>
        <v>100</v>
      </c>
    </row>
    <row r="546" customFormat="false" ht="27" hidden="false" customHeight="true" outlineLevel="0" collapsed="false">
      <c r="A546" s="19" t="s">
        <v>88</v>
      </c>
      <c r="B546" s="19"/>
      <c r="C546" s="20" t="s">
        <v>47</v>
      </c>
      <c r="D546" s="20" t="s">
        <v>47</v>
      </c>
      <c r="E546" s="20" t="s">
        <v>412</v>
      </c>
      <c r="F546" s="20" t="s">
        <v>89</v>
      </c>
      <c r="G546" s="28" t="n">
        <f aca="false">'пр.4'!H538</f>
        <v>15</v>
      </c>
      <c r="H546" s="28" t="n">
        <f aca="false">'пр.4'!I538</f>
        <v>15</v>
      </c>
      <c r="I546" s="29" t="n">
        <f aca="false">H546/G546*100</f>
        <v>100</v>
      </c>
    </row>
    <row r="547" customFormat="false" ht="26.45" hidden="false" customHeight="true" outlineLevel="0" collapsed="false">
      <c r="A547" s="19" t="s">
        <v>413</v>
      </c>
      <c r="B547" s="19"/>
      <c r="C547" s="20" t="s">
        <v>47</v>
      </c>
      <c r="D547" s="20" t="s">
        <v>47</v>
      </c>
      <c r="E547" s="20" t="s">
        <v>414</v>
      </c>
      <c r="F547" s="20"/>
      <c r="G547" s="28" t="n">
        <f aca="false">G548</f>
        <v>346.3</v>
      </c>
      <c r="H547" s="28" t="n">
        <f aca="false">H548</f>
        <v>346.3</v>
      </c>
      <c r="I547" s="29" t="n">
        <f aca="false">H547/G547*100</f>
        <v>100</v>
      </c>
    </row>
    <row r="548" customFormat="false" ht="28.9" hidden="false" customHeight="true" outlineLevel="0" collapsed="false">
      <c r="A548" s="19" t="s">
        <v>415</v>
      </c>
      <c r="B548" s="19"/>
      <c r="C548" s="20" t="s">
        <v>47</v>
      </c>
      <c r="D548" s="20" t="s">
        <v>47</v>
      </c>
      <c r="E548" s="20" t="s">
        <v>416</v>
      </c>
      <c r="F548" s="20"/>
      <c r="G548" s="28" t="n">
        <f aca="false">G549+G554</f>
        <v>346.3</v>
      </c>
      <c r="H548" s="28" t="n">
        <f aca="false">H549+H554</f>
        <v>346.3</v>
      </c>
      <c r="I548" s="29" t="n">
        <f aca="false">H548/G548*100</f>
        <v>100</v>
      </c>
    </row>
    <row r="549" customFormat="false" ht="12.75" hidden="false" customHeight="true" outlineLevel="0" collapsed="false">
      <c r="A549" s="19" t="s">
        <v>417</v>
      </c>
      <c r="B549" s="19"/>
      <c r="C549" s="20" t="s">
        <v>47</v>
      </c>
      <c r="D549" s="20" t="s">
        <v>47</v>
      </c>
      <c r="E549" s="20" t="s">
        <v>418</v>
      </c>
      <c r="F549" s="20"/>
      <c r="G549" s="28" t="n">
        <f aca="false">G550+G552</f>
        <v>264.3</v>
      </c>
      <c r="H549" s="28" t="n">
        <f aca="false">H550+H552</f>
        <v>264.3</v>
      </c>
      <c r="I549" s="29" t="n">
        <f aca="false">H549/G549*100</f>
        <v>100</v>
      </c>
    </row>
    <row r="550" customFormat="false" ht="27" hidden="false" customHeight="true" outlineLevel="0" collapsed="false">
      <c r="A550" s="19" t="s">
        <v>86</v>
      </c>
      <c r="B550" s="19"/>
      <c r="C550" s="20" t="s">
        <v>47</v>
      </c>
      <c r="D550" s="20" t="s">
        <v>47</v>
      </c>
      <c r="E550" s="20" t="s">
        <v>418</v>
      </c>
      <c r="F550" s="20" t="s">
        <v>87</v>
      </c>
      <c r="G550" s="28" t="n">
        <f aca="false">G551</f>
        <v>29.3</v>
      </c>
      <c r="H550" s="28" t="n">
        <f aca="false">H551</f>
        <v>29.3</v>
      </c>
      <c r="I550" s="29" t="n">
        <f aca="false">H550/G550*100</f>
        <v>100</v>
      </c>
    </row>
    <row r="551" customFormat="false" ht="27" hidden="false" customHeight="true" outlineLevel="0" collapsed="false">
      <c r="A551" s="19" t="s">
        <v>88</v>
      </c>
      <c r="B551" s="19"/>
      <c r="C551" s="20" t="s">
        <v>47</v>
      </c>
      <c r="D551" s="20" t="s">
        <v>47</v>
      </c>
      <c r="E551" s="20" t="s">
        <v>418</v>
      </c>
      <c r="F551" s="20" t="s">
        <v>89</v>
      </c>
      <c r="G551" s="28" t="n">
        <f aca="false">'пр.4'!H487</f>
        <v>29.3</v>
      </c>
      <c r="H551" s="28" t="n">
        <f aca="false">'пр.4'!I487</f>
        <v>29.3</v>
      </c>
      <c r="I551" s="29" t="n">
        <f aca="false">H551/G551*100</f>
        <v>100</v>
      </c>
    </row>
    <row r="552" customFormat="false" ht="12.75" hidden="false" customHeight="true" outlineLevel="0" collapsed="false">
      <c r="A552" s="19" t="s">
        <v>94</v>
      </c>
      <c r="B552" s="19"/>
      <c r="C552" s="20" t="s">
        <v>47</v>
      </c>
      <c r="D552" s="20" t="s">
        <v>47</v>
      </c>
      <c r="E552" s="20" t="s">
        <v>418</v>
      </c>
      <c r="F552" s="20" t="s">
        <v>95</v>
      </c>
      <c r="G552" s="28" t="n">
        <f aca="false">G553</f>
        <v>235</v>
      </c>
      <c r="H552" s="28" t="n">
        <f aca="false">H553</f>
        <v>235</v>
      </c>
      <c r="I552" s="29" t="n">
        <f aca="false">H552/G552*100</f>
        <v>100</v>
      </c>
    </row>
    <row r="553" customFormat="false" ht="12.75" hidden="false" customHeight="true" outlineLevel="0" collapsed="false">
      <c r="A553" s="19" t="s">
        <v>419</v>
      </c>
      <c r="B553" s="19"/>
      <c r="C553" s="20" t="s">
        <v>47</v>
      </c>
      <c r="D553" s="20" t="s">
        <v>47</v>
      </c>
      <c r="E553" s="20" t="s">
        <v>418</v>
      </c>
      <c r="F553" s="20" t="s">
        <v>420</v>
      </c>
      <c r="G553" s="28" t="n">
        <f aca="false">'пр.4'!H489</f>
        <v>235</v>
      </c>
      <c r="H553" s="28" t="n">
        <f aca="false">'пр.4'!I489</f>
        <v>235</v>
      </c>
      <c r="I553" s="29" t="n">
        <f aca="false">H553/G553*100</f>
        <v>100</v>
      </c>
    </row>
    <row r="554" customFormat="false" ht="12.75" hidden="false" customHeight="true" outlineLevel="0" collapsed="false">
      <c r="A554" s="19" t="s">
        <v>421</v>
      </c>
      <c r="B554" s="19"/>
      <c r="C554" s="20" t="s">
        <v>47</v>
      </c>
      <c r="D554" s="20" t="s">
        <v>47</v>
      </c>
      <c r="E554" s="20" t="s">
        <v>422</v>
      </c>
      <c r="F554" s="20"/>
      <c r="G554" s="28" t="n">
        <f aca="false">G555</f>
        <v>82</v>
      </c>
      <c r="H554" s="28" t="n">
        <f aca="false">H555</f>
        <v>82</v>
      </c>
      <c r="I554" s="29" t="n">
        <f aca="false">H554/G554*100</f>
        <v>100</v>
      </c>
    </row>
    <row r="555" customFormat="false" ht="27.6" hidden="false" customHeight="true" outlineLevel="0" collapsed="false">
      <c r="A555" s="19" t="s">
        <v>86</v>
      </c>
      <c r="B555" s="19"/>
      <c r="C555" s="20" t="s">
        <v>47</v>
      </c>
      <c r="D555" s="20" t="s">
        <v>47</v>
      </c>
      <c r="E555" s="20" t="s">
        <v>422</v>
      </c>
      <c r="F555" s="20" t="s">
        <v>87</v>
      </c>
      <c r="G555" s="28" t="n">
        <f aca="false">G556</f>
        <v>82</v>
      </c>
      <c r="H555" s="28" t="n">
        <f aca="false">H556</f>
        <v>82</v>
      </c>
      <c r="I555" s="29" t="n">
        <f aca="false">H555/G555*100</f>
        <v>100</v>
      </c>
    </row>
    <row r="556" customFormat="false" ht="28.15" hidden="false" customHeight="true" outlineLevel="0" collapsed="false">
      <c r="A556" s="19" t="s">
        <v>88</v>
      </c>
      <c r="B556" s="19"/>
      <c r="C556" s="20" t="s">
        <v>47</v>
      </c>
      <c r="D556" s="20" t="s">
        <v>47</v>
      </c>
      <c r="E556" s="20" t="s">
        <v>422</v>
      </c>
      <c r="F556" s="20" t="s">
        <v>89</v>
      </c>
      <c r="G556" s="28" t="n">
        <f aca="false">'пр.4'!H492</f>
        <v>82</v>
      </c>
      <c r="H556" s="28" t="n">
        <f aca="false">'пр.4'!I492</f>
        <v>82</v>
      </c>
      <c r="I556" s="29" t="n">
        <f aca="false">H556/G556*100</f>
        <v>100</v>
      </c>
    </row>
    <row r="557" customFormat="false" ht="28.15" hidden="false" customHeight="true" outlineLevel="0" collapsed="false">
      <c r="A557" s="19" t="s">
        <v>423</v>
      </c>
      <c r="B557" s="19"/>
      <c r="C557" s="20" t="s">
        <v>47</v>
      </c>
      <c r="D557" s="20" t="s">
        <v>47</v>
      </c>
      <c r="E557" s="20" t="s">
        <v>424</v>
      </c>
      <c r="F557" s="20"/>
      <c r="G557" s="28" t="n">
        <f aca="false">G558+G562</f>
        <v>9161.8</v>
      </c>
      <c r="H557" s="28" t="n">
        <f aca="false">H558+H562</f>
        <v>6853.1</v>
      </c>
      <c r="I557" s="29" t="n">
        <f aca="false">H557/G557*100</f>
        <v>74.8008033355891</v>
      </c>
    </row>
    <row r="558" customFormat="false" ht="27.6" hidden="false" customHeight="true" outlineLevel="0" collapsed="false">
      <c r="A558" s="19" t="s">
        <v>425</v>
      </c>
      <c r="B558" s="19"/>
      <c r="C558" s="20" t="s">
        <v>47</v>
      </c>
      <c r="D558" s="20" t="s">
        <v>47</v>
      </c>
      <c r="E558" s="20" t="s">
        <v>426</v>
      </c>
      <c r="F558" s="20"/>
      <c r="G558" s="28" t="n">
        <f aca="false">G559</f>
        <v>8138.2</v>
      </c>
      <c r="H558" s="28" t="n">
        <f aca="false">H559</f>
        <v>6074.8</v>
      </c>
      <c r="I558" s="29" t="n">
        <f aca="false">H558/G558*100</f>
        <v>74.6454990046939</v>
      </c>
    </row>
    <row r="559" customFormat="false" ht="26.45" hidden="false" customHeight="true" outlineLevel="0" collapsed="false">
      <c r="A559" s="19" t="s">
        <v>427</v>
      </c>
      <c r="B559" s="19"/>
      <c r="C559" s="20" t="s">
        <v>47</v>
      </c>
      <c r="D559" s="20" t="s">
        <v>47</v>
      </c>
      <c r="E559" s="20" t="s">
        <v>428</v>
      </c>
      <c r="F559" s="20"/>
      <c r="G559" s="28" t="n">
        <f aca="false">G560</f>
        <v>8138.2</v>
      </c>
      <c r="H559" s="28" t="n">
        <f aca="false">H560</f>
        <v>6074.8</v>
      </c>
      <c r="I559" s="29" t="n">
        <f aca="false">H559/G559*100</f>
        <v>74.6454990046939</v>
      </c>
    </row>
    <row r="560" customFormat="false" ht="27.6" hidden="false" customHeight="true" outlineLevel="0" collapsed="false">
      <c r="A560" s="19" t="s">
        <v>314</v>
      </c>
      <c r="B560" s="19"/>
      <c r="C560" s="20" t="s">
        <v>47</v>
      </c>
      <c r="D560" s="20" t="s">
        <v>47</v>
      </c>
      <c r="E560" s="20" t="s">
        <v>428</v>
      </c>
      <c r="F560" s="20" t="s">
        <v>315</v>
      </c>
      <c r="G560" s="28" t="n">
        <f aca="false">G561</f>
        <v>8138.2</v>
      </c>
      <c r="H560" s="28" t="n">
        <f aca="false">H561</f>
        <v>6074.8</v>
      </c>
      <c r="I560" s="29" t="n">
        <f aca="false">H560/G560*100</f>
        <v>74.6454990046939</v>
      </c>
    </row>
    <row r="561" customFormat="false" ht="12.75" hidden="false" customHeight="true" outlineLevel="0" collapsed="false">
      <c r="A561" s="19" t="s">
        <v>340</v>
      </c>
      <c r="B561" s="19"/>
      <c r="C561" s="20" t="s">
        <v>47</v>
      </c>
      <c r="D561" s="20" t="s">
        <v>47</v>
      </c>
      <c r="E561" s="20" t="s">
        <v>428</v>
      </c>
      <c r="F561" s="20" t="s">
        <v>341</v>
      </c>
      <c r="G561" s="28" t="n">
        <f aca="false">'пр.4'!H497</f>
        <v>8138.2</v>
      </c>
      <c r="H561" s="28" t="n">
        <f aca="false">'пр.4'!I497</f>
        <v>6074.8</v>
      </c>
      <c r="I561" s="29" t="n">
        <f aca="false">H561/G561*100</f>
        <v>74.6454990046939</v>
      </c>
    </row>
    <row r="562" customFormat="false" ht="41.45" hidden="false" customHeight="true" outlineLevel="0" collapsed="false">
      <c r="A562" s="19" t="s">
        <v>429</v>
      </c>
      <c r="B562" s="19"/>
      <c r="C562" s="20" t="s">
        <v>47</v>
      </c>
      <c r="D562" s="20" t="s">
        <v>47</v>
      </c>
      <c r="E562" s="20" t="s">
        <v>430</v>
      </c>
      <c r="F562" s="20"/>
      <c r="G562" s="28" t="n">
        <f aca="false">G563</f>
        <v>1023.6</v>
      </c>
      <c r="H562" s="28" t="n">
        <f aca="false">H563</f>
        <v>778.3</v>
      </c>
      <c r="I562" s="29" t="n">
        <f aca="false">H562/G562*100</f>
        <v>76.0355607659242</v>
      </c>
    </row>
    <row r="563" customFormat="false" ht="30" hidden="false" customHeight="true" outlineLevel="0" collapsed="false">
      <c r="A563" s="19" t="s">
        <v>431</v>
      </c>
      <c r="B563" s="19"/>
      <c r="C563" s="20" t="s">
        <v>47</v>
      </c>
      <c r="D563" s="20" t="s">
        <v>47</v>
      </c>
      <c r="E563" s="20" t="s">
        <v>432</v>
      </c>
      <c r="F563" s="20"/>
      <c r="G563" s="28" t="n">
        <f aca="false">G564</f>
        <v>1023.6</v>
      </c>
      <c r="H563" s="28" t="n">
        <f aca="false">H564</f>
        <v>778.3</v>
      </c>
      <c r="I563" s="29" t="n">
        <f aca="false">H563/G563*100</f>
        <v>76.0355607659242</v>
      </c>
    </row>
    <row r="564" customFormat="false" ht="26.45" hidden="false" customHeight="true" outlineLevel="0" collapsed="false">
      <c r="A564" s="19" t="s">
        <v>314</v>
      </c>
      <c r="B564" s="19"/>
      <c r="C564" s="20" t="s">
        <v>47</v>
      </c>
      <c r="D564" s="20" t="s">
        <v>47</v>
      </c>
      <c r="E564" s="20" t="s">
        <v>432</v>
      </c>
      <c r="F564" s="20" t="s">
        <v>315</v>
      </c>
      <c r="G564" s="28" t="n">
        <f aca="false">G565</f>
        <v>1023.6</v>
      </c>
      <c r="H564" s="28" t="n">
        <f aca="false">H565</f>
        <v>778.3</v>
      </c>
      <c r="I564" s="29" t="n">
        <f aca="false">H564/G564*100</f>
        <v>76.0355607659242</v>
      </c>
    </row>
    <row r="565" customFormat="false" ht="12.75" hidden="false" customHeight="true" outlineLevel="0" collapsed="false">
      <c r="A565" s="19" t="s">
        <v>340</v>
      </c>
      <c r="B565" s="19"/>
      <c r="C565" s="20" t="s">
        <v>47</v>
      </c>
      <c r="D565" s="20" t="s">
        <v>47</v>
      </c>
      <c r="E565" s="20" t="s">
        <v>432</v>
      </c>
      <c r="F565" s="20" t="s">
        <v>341</v>
      </c>
      <c r="G565" s="28" t="n">
        <f aca="false">'пр.4'!H501</f>
        <v>1023.6</v>
      </c>
      <c r="H565" s="28" t="n">
        <f aca="false">'пр.4'!I501</f>
        <v>778.3</v>
      </c>
      <c r="I565" s="29" t="n">
        <f aca="false">H565/G565*100</f>
        <v>76.0355607659242</v>
      </c>
    </row>
    <row r="566" customFormat="false" ht="42.6" hidden="false" customHeight="true" outlineLevel="0" collapsed="false">
      <c r="A566" s="19" t="s">
        <v>433</v>
      </c>
      <c r="B566" s="19"/>
      <c r="C566" s="20" t="s">
        <v>47</v>
      </c>
      <c r="D566" s="20" t="s">
        <v>47</v>
      </c>
      <c r="E566" s="20" t="s">
        <v>434</v>
      </c>
      <c r="F566" s="20"/>
      <c r="G566" s="28" t="n">
        <f aca="false">G567+G571</f>
        <v>392.3</v>
      </c>
      <c r="H566" s="28" t="n">
        <f aca="false">H567+H571</f>
        <v>356</v>
      </c>
      <c r="I566" s="29" t="n">
        <f aca="false">H566/G566*100</f>
        <v>90.7468773897527</v>
      </c>
    </row>
    <row r="567" customFormat="false" ht="12.75" hidden="false" customHeight="true" outlineLevel="0" collapsed="false">
      <c r="A567" s="19" t="s">
        <v>435</v>
      </c>
      <c r="B567" s="19"/>
      <c r="C567" s="20" t="s">
        <v>47</v>
      </c>
      <c r="D567" s="20" t="s">
        <v>47</v>
      </c>
      <c r="E567" s="20" t="s">
        <v>436</v>
      </c>
      <c r="F567" s="20"/>
      <c r="G567" s="28" t="n">
        <f aca="false">G568</f>
        <v>50</v>
      </c>
      <c r="H567" s="28" t="n">
        <f aca="false">H568</f>
        <v>50</v>
      </c>
      <c r="I567" s="29" t="n">
        <f aca="false">H567/G567*100</f>
        <v>100</v>
      </c>
    </row>
    <row r="568" customFormat="false" ht="28.15" hidden="false" customHeight="true" outlineLevel="0" collapsed="false">
      <c r="A568" s="19" t="s">
        <v>437</v>
      </c>
      <c r="B568" s="19"/>
      <c r="C568" s="20" t="s">
        <v>47</v>
      </c>
      <c r="D568" s="20" t="s">
        <v>47</v>
      </c>
      <c r="E568" s="20" t="s">
        <v>438</v>
      </c>
      <c r="F568" s="20"/>
      <c r="G568" s="28" t="n">
        <f aca="false">G569</f>
        <v>50</v>
      </c>
      <c r="H568" s="28" t="n">
        <f aca="false">H569</f>
        <v>50</v>
      </c>
      <c r="I568" s="29" t="n">
        <f aca="false">H568/G568*100</f>
        <v>100</v>
      </c>
    </row>
    <row r="569" customFormat="false" ht="27.6" hidden="false" customHeight="true" outlineLevel="0" collapsed="false">
      <c r="A569" s="19" t="s">
        <v>86</v>
      </c>
      <c r="B569" s="19"/>
      <c r="C569" s="20" t="s">
        <v>47</v>
      </c>
      <c r="D569" s="20" t="s">
        <v>47</v>
      </c>
      <c r="E569" s="20" t="s">
        <v>438</v>
      </c>
      <c r="F569" s="20" t="s">
        <v>87</v>
      </c>
      <c r="G569" s="28" t="n">
        <f aca="false">G570</f>
        <v>50</v>
      </c>
      <c r="H569" s="28" t="n">
        <f aca="false">H570</f>
        <v>50</v>
      </c>
      <c r="I569" s="29" t="n">
        <f aca="false">H569/G569*100</f>
        <v>100</v>
      </c>
    </row>
    <row r="570" customFormat="false" ht="28.15" hidden="false" customHeight="true" outlineLevel="0" collapsed="false">
      <c r="A570" s="19" t="s">
        <v>88</v>
      </c>
      <c r="B570" s="19"/>
      <c r="C570" s="20" t="s">
        <v>47</v>
      </c>
      <c r="D570" s="20" t="s">
        <v>47</v>
      </c>
      <c r="E570" s="20" t="s">
        <v>438</v>
      </c>
      <c r="F570" s="20" t="s">
        <v>89</v>
      </c>
      <c r="G570" s="28" t="n">
        <f aca="false">'пр.4'!H543</f>
        <v>50</v>
      </c>
      <c r="H570" s="28" t="n">
        <f aca="false">'пр.4'!I543</f>
        <v>50</v>
      </c>
      <c r="I570" s="29" t="n">
        <f aca="false">H570/G570*100</f>
        <v>100</v>
      </c>
    </row>
    <row r="571" customFormat="false" ht="12.75" hidden="false" customHeight="true" outlineLevel="0" collapsed="false">
      <c r="A571" s="19" t="s">
        <v>439</v>
      </c>
      <c r="B571" s="19"/>
      <c r="C571" s="20" t="s">
        <v>47</v>
      </c>
      <c r="D571" s="20" t="s">
        <v>47</v>
      </c>
      <c r="E571" s="20" t="s">
        <v>440</v>
      </c>
      <c r="F571" s="20"/>
      <c r="G571" s="28" t="n">
        <f aca="false">G575+G578+G581+G584+G587+G572</f>
        <v>342.3</v>
      </c>
      <c r="H571" s="28" t="n">
        <f aca="false">H575+H578+H581+H584+H587+H572</f>
        <v>306</v>
      </c>
      <c r="I571" s="29" t="n">
        <f aca="false">H571/G571*100</f>
        <v>89.3952673093777</v>
      </c>
    </row>
    <row r="572" customFormat="false" ht="26.45" hidden="false" customHeight="true" outlineLevel="0" collapsed="false">
      <c r="A572" s="19" t="str">
        <f aca="false">'пр.4'!A545</f>
        <v>Реализация мероприятий в сфере молодежной политики</v>
      </c>
      <c r="B572" s="19"/>
      <c r="C572" s="20" t="s">
        <v>47</v>
      </c>
      <c r="D572" s="20" t="s">
        <v>47</v>
      </c>
      <c r="E572" s="20" t="str">
        <f aca="false">'пр.4'!E545</f>
        <v>7М 0 02 73444</v>
      </c>
      <c r="F572" s="20"/>
      <c r="G572" s="28" t="n">
        <f aca="false">G573</f>
        <v>92.3</v>
      </c>
      <c r="H572" s="28" t="n">
        <f aca="false">H573</f>
        <v>92.3</v>
      </c>
      <c r="I572" s="29" t="n">
        <f aca="false">H572/G572*100</f>
        <v>100</v>
      </c>
    </row>
    <row r="573" customFormat="false" ht="28.15" hidden="false" customHeight="true" outlineLevel="0" collapsed="false">
      <c r="A573" s="19" t="str">
        <f aca="false">'пр.4'!A546</f>
        <v>Закупка товаров, работ и услуг для обеспечения государственных (муниципальных) нужд</v>
      </c>
      <c r="B573" s="19"/>
      <c r="C573" s="20" t="s">
        <v>47</v>
      </c>
      <c r="D573" s="20" t="s">
        <v>47</v>
      </c>
      <c r="E573" s="20" t="str">
        <f aca="false">'пр.4'!E546</f>
        <v>7М 0 02 73444</v>
      </c>
      <c r="F573" s="20" t="s">
        <v>87</v>
      </c>
      <c r="G573" s="28" t="n">
        <f aca="false">G574</f>
        <v>92.3</v>
      </c>
      <c r="H573" s="28" t="n">
        <f aca="false">H574</f>
        <v>92.3</v>
      </c>
      <c r="I573" s="29" t="n">
        <f aca="false">H573/G573*100</f>
        <v>100</v>
      </c>
    </row>
    <row r="574" customFormat="false" ht="27" hidden="false" customHeight="true" outlineLevel="0" collapsed="false">
      <c r="A574" s="19" t="str">
        <f aca="false">'пр.4'!A547</f>
        <v>Иные закупки товаров, работ и услуг для обеспечения государственных (муниципальных) нужд</v>
      </c>
      <c r="B574" s="19"/>
      <c r="C574" s="20" t="s">
        <v>47</v>
      </c>
      <c r="D574" s="20" t="s">
        <v>47</v>
      </c>
      <c r="E574" s="20" t="str">
        <f aca="false">'пр.4'!E547</f>
        <v>7М 0 02 73444</v>
      </c>
      <c r="F574" s="20" t="s">
        <v>89</v>
      </c>
      <c r="G574" s="28" t="n">
        <f aca="false">'пр.4'!H547</f>
        <v>92.3</v>
      </c>
      <c r="H574" s="28" t="n">
        <f aca="false">'пр.4'!I547</f>
        <v>92.3</v>
      </c>
      <c r="I574" s="29" t="n">
        <f aca="false">H574/G574*100</f>
        <v>100</v>
      </c>
    </row>
    <row r="575" customFormat="false" ht="12.75" hidden="false" customHeight="true" outlineLevel="0" collapsed="false">
      <c r="A575" s="19" t="s">
        <v>441</v>
      </c>
      <c r="B575" s="19"/>
      <c r="C575" s="20" t="s">
        <v>47</v>
      </c>
      <c r="D575" s="20" t="s">
        <v>47</v>
      </c>
      <c r="E575" s="20" t="s">
        <v>442</v>
      </c>
      <c r="F575" s="20"/>
      <c r="G575" s="28" t="n">
        <f aca="false">G576</f>
        <v>88</v>
      </c>
      <c r="H575" s="28" t="n">
        <f aca="false">H576</f>
        <v>88</v>
      </c>
      <c r="I575" s="29" t="n">
        <f aca="false">H575/G575*100</f>
        <v>100</v>
      </c>
    </row>
    <row r="576" customFormat="false" ht="28.15" hidden="false" customHeight="true" outlineLevel="0" collapsed="false">
      <c r="A576" s="19" t="s">
        <v>86</v>
      </c>
      <c r="B576" s="19"/>
      <c r="C576" s="20" t="s">
        <v>47</v>
      </c>
      <c r="D576" s="20" t="s">
        <v>47</v>
      </c>
      <c r="E576" s="20" t="s">
        <v>442</v>
      </c>
      <c r="F576" s="20" t="s">
        <v>87</v>
      </c>
      <c r="G576" s="28" t="n">
        <f aca="false">G577</f>
        <v>88</v>
      </c>
      <c r="H576" s="28" t="n">
        <f aca="false">H577</f>
        <v>88</v>
      </c>
      <c r="I576" s="29" t="n">
        <f aca="false">H576/G576*100</f>
        <v>100</v>
      </c>
    </row>
    <row r="577" customFormat="false" ht="27.6" hidden="false" customHeight="true" outlineLevel="0" collapsed="false">
      <c r="A577" s="19" t="s">
        <v>88</v>
      </c>
      <c r="B577" s="19"/>
      <c r="C577" s="20" t="s">
        <v>47</v>
      </c>
      <c r="D577" s="20" t="s">
        <v>47</v>
      </c>
      <c r="E577" s="20" t="s">
        <v>442</v>
      </c>
      <c r="F577" s="20" t="s">
        <v>89</v>
      </c>
      <c r="G577" s="28" t="n">
        <f aca="false">'пр.4'!H550</f>
        <v>88</v>
      </c>
      <c r="H577" s="28" t="n">
        <f aca="false">'пр.4'!I550</f>
        <v>88</v>
      </c>
      <c r="I577" s="29" t="n">
        <f aca="false">H577/G577*100</f>
        <v>100</v>
      </c>
    </row>
    <row r="578" customFormat="false" ht="27.6" hidden="false" customHeight="true" outlineLevel="0" collapsed="false">
      <c r="A578" s="19" t="s">
        <v>443</v>
      </c>
      <c r="B578" s="19"/>
      <c r="C578" s="20" t="s">
        <v>47</v>
      </c>
      <c r="D578" s="20" t="s">
        <v>47</v>
      </c>
      <c r="E578" s="20" t="s">
        <v>444</v>
      </c>
      <c r="F578" s="20"/>
      <c r="G578" s="28" t="n">
        <f aca="false">G579</f>
        <v>100</v>
      </c>
      <c r="H578" s="28" t="n">
        <f aca="false">H579</f>
        <v>63.7</v>
      </c>
      <c r="I578" s="29" t="n">
        <f aca="false">H578/G578*100</f>
        <v>63.7</v>
      </c>
    </row>
    <row r="579" customFormat="false" ht="66" hidden="false" customHeight="true" outlineLevel="0" collapsed="false">
      <c r="A579" s="19" t="s">
        <v>77</v>
      </c>
      <c r="B579" s="19"/>
      <c r="C579" s="20" t="s">
        <v>47</v>
      </c>
      <c r="D579" s="20" t="s">
        <v>47</v>
      </c>
      <c r="E579" s="20" t="s">
        <v>444</v>
      </c>
      <c r="F579" s="20" t="s">
        <v>78</v>
      </c>
      <c r="G579" s="28" t="n">
        <f aca="false">G580</f>
        <v>100</v>
      </c>
      <c r="H579" s="28" t="n">
        <f aca="false">H580</f>
        <v>63.7</v>
      </c>
      <c r="I579" s="29" t="n">
        <f aca="false">H579/G579*100</f>
        <v>63.7</v>
      </c>
    </row>
    <row r="580" customFormat="false" ht="12.75" hidden="false" customHeight="true" outlineLevel="0" collapsed="false">
      <c r="A580" s="19" t="s">
        <v>164</v>
      </c>
      <c r="B580" s="19"/>
      <c r="C580" s="20" t="s">
        <v>47</v>
      </c>
      <c r="D580" s="20" t="s">
        <v>47</v>
      </c>
      <c r="E580" s="20" t="s">
        <v>444</v>
      </c>
      <c r="F580" s="20" t="s">
        <v>165</v>
      </c>
      <c r="G580" s="28" t="n">
        <f aca="false">'пр.4'!H553</f>
        <v>100</v>
      </c>
      <c r="H580" s="28" t="n">
        <f aca="false">'пр.4'!I553</f>
        <v>63.7</v>
      </c>
      <c r="I580" s="29" t="n">
        <f aca="false">H580/G580*100</f>
        <v>63.7</v>
      </c>
    </row>
    <row r="581" customFormat="false" ht="12.75" hidden="false" customHeight="true" outlineLevel="0" collapsed="false">
      <c r="A581" s="19" t="s">
        <v>445</v>
      </c>
      <c r="B581" s="19"/>
      <c r="C581" s="20" t="s">
        <v>47</v>
      </c>
      <c r="D581" s="20" t="s">
        <v>47</v>
      </c>
      <c r="E581" s="20" t="s">
        <v>446</v>
      </c>
      <c r="F581" s="20"/>
      <c r="G581" s="28" t="n">
        <f aca="false">G582</f>
        <v>35</v>
      </c>
      <c r="H581" s="28" t="n">
        <f aca="false">H582</f>
        <v>35</v>
      </c>
      <c r="I581" s="29" t="n">
        <f aca="false">H581/G581*100</f>
        <v>100</v>
      </c>
    </row>
    <row r="582" customFormat="false" ht="27" hidden="false" customHeight="true" outlineLevel="0" collapsed="false">
      <c r="A582" s="19" t="s">
        <v>86</v>
      </c>
      <c r="B582" s="19"/>
      <c r="C582" s="20" t="s">
        <v>47</v>
      </c>
      <c r="D582" s="20" t="s">
        <v>47</v>
      </c>
      <c r="E582" s="20" t="s">
        <v>446</v>
      </c>
      <c r="F582" s="20" t="s">
        <v>87</v>
      </c>
      <c r="G582" s="28" t="n">
        <f aca="false">G583</f>
        <v>35</v>
      </c>
      <c r="H582" s="28" t="n">
        <f aca="false">H583</f>
        <v>35</v>
      </c>
      <c r="I582" s="29" t="n">
        <f aca="false">H582/G582*100</f>
        <v>100</v>
      </c>
    </row>
    <row r="583" customFormat="false" ht="28.9" hidden="false" customHeight="true" outlineLevel="0" collapsed="false">
      <c r="A583" s="19" t="s">
        <v>88</v>
      </c>
      <c r="B583" s="19"/>
      <c r="C583" s="20" t="s">
        <v>47</v>
      </c>
      <c r="D583" s="20" t="s">
        <v>47</v>
      </c>
      <c r="E583" s="20" t="s">
        <v>446</v>
      </c>
      <c r="F583" s="20" t="s">
        <v>89</v>
      </c>
      <c r="G583" s="28" t="n">
        <f aca="false">'пр.4'!H556</f>
        <v>35</v>
      </c>
      <c r="H583" s="28" t="n">
        <f aca="false">'пр.4'!I556</f>
        <v>35</v>
      </c>
      <c r="I583" s="29" t="n">
        <f aca="false">H583/G583*100</f>
        <v>100</v>
      </c>
    </row>
    <row r="584" customFormat="false" ht="27" hidden="false" customHeight="true" outlineLevel="0" collapsed="false">
      <c r="A584" s="19" t="s">
        <v>447</v>
      </c>
      <c r="B584" s="19"/>
      <c r="C584" s="20" t="s">
        <v>47</v>
      </c>
      <c r="D584" s="20" t="s">
        <v>47</v>
      </c>
      <c r="E584" s="20" t="s">
        <v>448</v>
      </c>
      <c r="F584" s="20"/>
      <c r="G584" s="28" t="n">
        <f aca="false">G585</f>
        <v>20</v>
      </c>
      <c r="H584" s="28" t="n">
        <f aca="false">H585</f>
        <v>20</v>
      </c>
      <c r="I584" s="29" t="n">
        <f aca="false">H584/G584*100</f>
        <v>100</v>
      </c>
    </row>
    <row r="585" customFormat="false" ht="27.6" hidden="false" customHeight="true" outlineLevel="0" collapsed="false">
      <c r="A585" s="19" t="s">
        <v>86</v>
      </c>
      <c r="B585" s="19"/>
      <c r="C585" s="20" t="s">
        <v>47</v>
      </c>
      <c r="D585" s="20" t="s">
        <v>47</v>
      </c>
      <c r="E585" s="20" t="s">
        <v>448</v>
      </c>
      <c r="F585" s="20" t="s">
        <v>87</v>
      </c>
      <c r="G585" s="28" t="n">
        <f aca="false">G586</f>
        <v>20</v>
      </c>
      <c r="H585" s="28" t="n">
        <f aca="false">H586</f>
        <v>20</v>
      </c>
      <c r="I585" s="29" t="n">
        <f aca="false">H585/G585*100</f>
        <v>100</v>
      </c>
    </row>
    <row r="586" customFormat="false" ht="28.15" hidden="false" customHeight="true" outlineLevel="0" collapsed="false">
      <c r="A586" s="19" t="s">
        <v>88</v>
      </c>
      <c r="B586" s="19"/>
      <c r="C586" s="20" t="s">
        <v>47</v>
      </c>
      <c r="D586" s="20" t="s">
        <v>47</v>
      </c>
      <c r="E586" s="20" t="s">
        <v>448</v>
      </c>
      <c r="F586" s="20" t="s">
        <v>89</v>
      </c>
      <c r="G586" s="28" t="n">
        <f aca="false">'пр.4'!H559</f>
        <v>20</v>
      </c>
      <c r="H586" s="28" t="n">
        <f aca="false">'пр.4'!I559</f>
        <v>20</v>
      </c>
      <c r="I586" s="29" t="n">
        <f aca="false">H586/G586*100</f>
        <v>100</v>
      </c>
    </row>
    <row r="587" customFormat="false" ht="28.15" hidden="false" customHeight="true" outlineLevel="0" collapsed="false">
      <c r="A587" s="19" t="str">
        <f aca="false">'пр.4'!A560</f>
        <v>Реализация мероприятий в сфере молодежной политики за счет средств местного бюджета</v>
      </c>
      <c r="B587" s="19"/>
      <c r="C587" s="20" t="s">
        <v>47</v>
      </c>
      <c r="D587" s="20" t="s">
        <v>47</v>
      </c>
      <c r="E587" s="20" t="str">
        <f aca="false">'пр.4'!E560</f>
        <v>7М 0 02 S3444</v>
      </c>
      <c r="F587" s="20"/>
      <c r="G587" s="28" t="n">
        <f aca="false">G588</f>
        <v>7</v>
      </c>
      <c r="H587" s="28" t="n">
        <f aca="false">H588</f>
        <v>7</v>
      </c>
      <c r="I587" s="29" t="n">
        <f aca="false">H587/G587*100</f>
        <v>100</v>
      </c>
    </row>
    <row r="588" customFormat="false" ht="27.6" hidden="false" customHeight="true" outlineLevel="0" collapsed="false">
      <c r="A588" s="19" t="str">
        <f aca="false">'пр.4'!A561</f>
        <v>Закупка товаров, работ и услуг для обеспечения государственных (муниципальных) нужд</v>
      </c>
      <c r="B588" s="19"/>
      <c r="C588" s="20" t="s">
        <v>47</v>
      </c>
      <c r="D588" s="20" t="s">
        <v>47</v>
      </c>
      <c r="E588" s="20" t="str">
        <f aca="false">'пр.4'!E561</f>
        <v>7М 0 02 S3444</v>
      </c>
      <c r="F588" s="20" t="s">
        <v>87</v>
      </c>
      <c r="G588" s="28" t="n">
        <f aca="false">G589</f>
        <v>7</v>
      </c>
      <c r="H588" s="28" t="n">
        <f aca="false">H589</f>
        <v>7</v>
      </c>
      <c r="I588" s="29" t="n">
        <f aca="false">H588/G588*100</f>
        <v>100</v>
      </c>
    </row>
    <row r="589" customFormat="false" ht="28.9" hidden="false" customHeight="true" outlineLevel="0" collapsed="false">
      <c r="A589" s="19" t="str">
        <f aca="false">'пр.4'!A562</f>
        <v>Иные закупки товаров, работ и услуг для обеспечения государственных (муниципальных) нужд</v>
      </c>
      <c r="B589" s="19"/>
      <c r="C589" s="20" t="s">
        <v>47</v>
      </c>
      <c r="D589" s="20" t="s">
        <v>47</v>
      </c>
      <c r="E589" s="20" t="str">
        <f aca="false">'пр.4'!E562</f>
        <v>7М 0 02 S3444</v>
      </c>
      <c r="F589" s="20" t="s">
        <v>89</v>
      </c>
      <c r="G589" s="28" t="n">
        <f aca="false">'пр.4'!H562</f>
        <v>7</v>
      </c>
      <c r="H589" s="28" t="n">
        <f aca="false">'пр.4'!I562</f>
        <v>7</v>
      </c>
      <c r="I589" s="29" t="n">
        <f aca="false">H589/G589*100</f>
        <v>100</v>
      </c>
    </row>
    <row r="590" customFormat="false" ht="52.15" hidden="false" customHeight="true" outlineLevel="0" collapsed="false">
      <c r="A590" s="19" t="s">
        <v>138</v>
      </c>
      <c r="B590" s="19"/>
      <c r="C590" s="20" t="s">
        <v>47</v>
      </c>
      <c r="D590" s="20" t="s">
        <v>47</v>
      </c>
      <c r="E590" s="20" t="s">
        <v>139</v>
      </c>
      <c r="F590" s="20"/>
      <c r="G590" s="28" t="n">
        <f aca="false">G591</f>
        <v>170.3</v>
      </c>
      <c r="H590" s="28" t="n">
        <f aca="false">H591</f>
        <v>76.9</v>
      </c>
      <c r="I590" s="29" t="n">
        <f aca="false">H590/G590*100</f>
        <v>45.1556077510276</v>
      </c>
    </row>
    <row r="591" customFormat="false" ht="40.15" hidden="false" customHeight="true" outlineLevel="0" collapsed="false">
      <c r="A591" s="19" t="s">
        <v>449</v>
      </c>
      <c r="B591" s="19"/>
      <c r="C591" s="20" t="s">
        <v>47</v>
      </c>
      <c r="D591" s="20" t="s">
        <v>47</v>
      </c>
      <c r="E591" s="20" t="s">
        <v>450</v>
      </c>
      <c r="F591" s="20"/>
      <c r="G591" s="28" t="n">
        <f aca="false">G592</f>
        <v>170.3</v>
      </c>
      <c r="H591" s="28" t="n">
        <f aca="false">H592</f>
        <v>76.9</v>
      </c>
      <c r="I591" s="29" t="n">
        <f aca="false">H591/G591*100</f>
        <v>45.1556077510276</v>
      </c>
    </row>
    <row r="592" customFormat="false" ht="30" hidden="false" customHeight="true" outlineLevel="0" collapsed="false">
      <c r="A592" s="19" t="s">
        <v>451</v>
      </c>
      <c r="B592" s="19"/>
      <c r="C592" s="20" t="s">
        <v>47</v>
      </c>
      <c r="D592" s="20" t="s">
        <v>47</v>
      </c>
      <c r="E592" s="20" t="s">
        <v>452</v>
      </c>
      <c r="F592" s="20"/>
      <c r="G592" s="28" t="n">
        <f aca="false">G593</f>
        <v>170.3</v>
      </c>
      <c r="H592" s="28" t="n">
        <f aca="false">H593</f>
        <v>76.9</v>
      </c>
      <c r="I592" s="29" t="n">
        <f aca="false">H592/G592*100</f>
        <v>45.1556077510276</v>
      </c>
    </row>
    <row r="593" customFormat="false" ht="30.6" hidden="false" customHeight="true" outlineLevel="0" collapsed="false">
      <c r="A593" s="19" t="s">
        <v>314</v>
      </c>
      <c r="B593" s="19"/>
      <c r="C593" s="20" t="s">
        <v>47</v>
      </c>
      <c r="D593" s="20" t="s">
        <v>47</v>
      </c>
      <c r="E593" s="20" t="s">
        <v>452</v>
      </c>
      <c r="F593" s="20" t="s">
        <v>315</v>
      </c>
      <c r="G593" s="28" t="n">
        <f aca="false">G594</f>
        <v>170.3</v>
      </c>
      <c r="H593" s="28" t="n">
        <f aca="false">H594</f>
        <v>76.9</v>
      </c>
      <c r="I593" s="29" t="n">
        <f aca="false">H593/G593*100</f>
        <v>45.1556077510276</v>
      </c>
    </row>
    <row r="594" customFormat="false" ht="12.75" hidden="false" customHeight="true" outlineLevel="0" collapsed="false">
      <c r="A594" s="19" t="s">
        <v>340</v>
      </c>
      <c r="B594" s="19"/>
      <c r="C594" s="20" t="s">
        <v>47</v>
      </c>
      <c r="D594" s="20" t="s">
        <v>47</v>
      </c>
      <c r="E594" s="20" t="s">
        <v>452</v>
      </c>
      <c r="F594" s="20" t="s">
        <v>341</v>
      </c>
      <c r="G594" s="28" t="n">
        <f aca="false">'пр.4'!H506</f>
        <v>170.3</v>
      </c>
      <c r="H594" s="28" t="n">
        <f aca="false">'пр.4'!I506</f>
        <v>76.9</v>
      </c>
      <c r="I594" s="29" t="n">
        <f aca="false">H594/G594*100</f>
        <v>45.1556077510276</v>
      </c>
    </row>
    <row r="595" customFormat="false" ht="12.75" hidden="false" customHeight="true" outlineLevel="0" collapsed="false">
      <c r="A595" s="19" t="s">
        <v>453</v>
      </c>
      <c r="B595" s="19"/>
      <c r="C595" s="20" t="s">
        <v>47</v>
      </c>
      <c r="D595" s="20" t="s">
        <v>47</v>
      </c>
      <c r="E595" s="20" t="s">
        <v>454</v>
      </c>
      <c r="F595" s="20"/>
      <c r="G595" s="28" t="n">
        <f aca="false">G596</f>
        <v>2316</v>
      </c>
      <c r="H595" s="28" t="n">
        <f aca="false">H596</f>
        <v>2316</v>
      </c>
      <c r="I595" s="29" t="n">
        <f aca="false">H595/G595*100</f>
        <v>100</v>
      </c>
    </row>
    <row r="596" customFormat="false" ht="12.75" hidden="false" customHeight="true" outlineLevel="0" collapsed="false">
      <c r="A596" s="19" t="s">
        <v>455</v>
      </c>
      <c r="B596" s="19"/>
      <c r="C596" s="20" t="s">
        <v>47</v>
      </c>
      <c r="D596" s="20" t="s">
        <v>47</v>
      </c>
      <c r="E596" s="20" t="s">
        <v>456</v>
      </c>
      <c r="F596" s="20"/>
      <c r="G596" s="28" t="n">
        <f aca="false">G597</f>
        <v>2316</v>
      </c>
      <c r="H596" s="28" t="n">
        <f aca="false">H597</f>
        <v>2316</v>
      </c>
      <c r="I596" s="29" t="n">
        <f aca="false">H596/G596*100</f>
        <v>100</v>
      </c>
    </row>
    <row r="597" customFormat="false" ht="27" hidden="false" customHeight="true" outlineLevel="0" collapsed="false">
      <c r="A597" s="19" t="s">
        <v>86</v>
      </c>
      <c r="B597" s="19"/>
      <c r="C597" s="20" t="s">
        <v>47</v>
      </c>
      <c r="D597" s="20" t="s">
        <v>47</v>
      </c>
      <c r="E597" s="20" t="s">
        <v>456</v>
      </c>
      <c r="F597" s="20" t="s">
        <v>87</v>
      </c>
      <c r="G597" s="28" t="n">
        <f aca="false">G598</f>
        <v>2316</v>
      </c>
      <c r="H597" s="28" t="n">
        <f aca="false">H598</f>
        <v>2316</v>
      </c>
      <c r="I597" s="29" t="n">
        <f aca="false">H597/G597*100</f>
        <v>100</v>
      </c>
    </row>
    <row r="598" customFormat="false" ht="27" hidden="false" customHeight="true" outlineLevel="0" collapsed="false">
      <c r="A598" s="19" t="s">
        <v>88</v>
      </c>
      <c r="B598" s="19"/>
      <c r="C598" s="20" t="s">
        <v>47</v>
      </c>
      <c r="D598" s="20" t="s">
        <v>47</v>
      </c>
      <c r="E598" s="20" t="s">
        <v>456</v>
      </c>
      <c r="F598" s="20" t="s">
        <v>89</v>
      </c>
      <c r="G598" s="28" t="n">
        <f aca="false">'пр.4'!H566</f>
        <v>2316</v>
      </c>
      <c r="H598" s="28" t="n">
        <f aca="false">'пр.4'!I566</f>
        <v>2316</v>
      </c>
      <c r="I598" s="29" t="n">
        <f aca="false">H598/G598*100</f>
        <v>100</v>
      </c>
    </row>
    <row r="599" customFormat="false" ht="12.75" hidden="false" customHeight="true" outlineLevel="0" collapsed="false">
      <c r="A599" s="13" t="s">
        <v>52</v>
      </c>
      <c r="B599" s="13"/>
      <c r="C599" s="14" t="s">
        <v>47</v>
      </c>
      <c r="D599" s="14" t="s">
        <v>35</v>
      </c>
      <c r="E599" s="14"/>
      <c r="F599" s="14"/>
      <c r="G599" s="26" t="n">
        <f aca="false">G600+G613</f>
        <v>13513.1</v>
      </c>
      <c r="H599" s="26" t="n">
        <f aca="false">H600+H613</f>
        <v>12843.1</v>
      </c>
      <c r="I599" s="27" t="n">
        <f aca="false">H599/G599*100</f>
        <v>95.0418482805574</v>
      </c>
    </row>
    <row r="600" customFormat="false" ht="29.45" hidden="false" customHeight="true" outlineLevel="0" collapsed="false">
      <c r="A600" s="19" t="s">
        <v>334</v>
      </c>
      <c r="B600" s="19"/>
      <c r="C600" s="20" t="s">
        <v>47</v>
      </c>
      <c r="D600" s="20" t="s">
        <v>35</v>
      </c>
      <c r="E600" s="20" t="s">
        <v>335</v>
      </c>
      <c r="F600" s="20"/>
      <c r="G600" s="28" t="n">
        <f aca="false">G601+G607</f>
        <v>2026.2</v>
      </c>
      <c r="H600" s="28" t="n">
        <f aca="false">H601+H607</f>
        <v>1988.7</v>
      </c>
      <c r="I600" s="29" t="n">
        <f aca="false">H600/G600*100</f>
        <v>98.1492448919159</v>
      </c>
    </row>
    <row r="601" customFormat="false" ht="27" hidden="false" customHeight="true" outlineLevel="0" collapsed="false">
      <c r="A601" s="19" t="s">
        <v>457</v>
      </c>
      <c r="B601" s="19"/>
      <c r="C601" s="20" t="s">
        <v>47</v>
      </c>
      <c r="D601" s="20" t="s">
        <v>35</v>
      </c>
      <c r="E601" s="20" t="s">
        <v>458</v>
      </c>
      <c r="F601" s="20"/>
      <c r="G601" s="28" t="n">
        <f aca="false">G602</f>
        <v>447.8</v>
      </c>
      <c r="H601" s="28" t="n">
        <f aca="false">H602</f>
        <v>447.8</v>
      </c>
      <c r="I601" s="29" t="n">
        <f aca="false">H601/G601*100</f>
        <v>100</v>
      </c>
    </row>
    <row r="602" customFormat="false" ht="42" hidden="false" customHeight="true" outlineLevel="0" collapsed="false">
      <c r="A602" s="19" t="s">
        <v>459</v>
      </c>
      <c r="B602" s="19"/>
      <c r="C602" s="20" t="s">
        <v>47</v>
      </c>
      <c r="D602" s="20" t="s">
        <v>35</v>
      </c>
      <c r="E602" s="20" t="s">
        <v>460</v>
      </c>
      <c r="F602" s="20"/>
      <c r="G602" s="28" t="n">
        <f aca="false">G603+G605</f>
        <v>447.8</v>
      </c>
      <c r="H602" s="28" t="n">
        <f aca="false">H603+H605</f>
        <v>447.8</v>
      </c>
      <c r="I602" s="29" t="n">
        <f aca="false">H602/G602*100</f>
        <v>100</v>
      </c>
    </row>
    <row r="603" customFormat="false" ht="30" hidden="false" customHeight="true" outlineLevel="0" collapsed="false">
      <c r="A603" s="19" t="s">
        <v>86</v>
      </c>
      <c r="B603" s="19"/>
      <c r="C603" s="20" t="s">
        <v>47</v>
      </c>
      <c r="D603" s="20" t="s">
        <v>35</v>
      </c>
      <c r="E603" s="20" t="s">
        <v>460</v>
      </c>
      <c r="F603" s="20" t="s">
        <v>87</v>
      </c>
      <c r="G603" s="28" t="n">
        <f aca="false">G604</f>
        <v>355.8</v>
      </c>
      <c r="H603" s="28" t="n">
        <f aca="false">H604</f>
        <v>355.8</v>
      </c>
      <c r="I603" s="29" t="n">
        <f aca="false">H603/G603*100</f>
        <v>100</v>
      </c>
    </row>
    <row r="604" customFormat="false" ht="28.9" hidden="false" customHeight="true" outlineLevel="0" collapsed="false">
      <c r="A604" s="19" t="s">
        <v>88</v>
      </c>
      <c r="B604" s="19"/>
      <c r="C604" s="20" t="s">
        <v>47</v>
      </c>
      <c r="D604" s="20" t="s">
        <v>35</v>
      </c>
      <c r="E604" s="20" t="s">
        <v>460</v>
      </c>
      <c r="F604" s="20" t="s">
        <v>89</v>
      </c>
      <c r="G604" s="28" t="n">
        <f aca="false">'пр.4'!H512</f>
        <v>355.8</v>
      </c>
      <c r="H604" s="28" t="n">
        <f aca="false">'пр.4'!I512</f>
        <v>355.8</v>
      </c>
      <c r="I604" s="29" t="n">
        <f aca="false">H604/G604*100</f>
        <v>100</v>
      </c>
    </row>
    <row r="605" customFormat="false" ht="12.75" hidden="false" customHeight="true" outlineLevel="0" collapsed="false">
      <c r="A605" s="19" t="s">
        <v>94</v>
      </c>
      <c r="B605" s="19"/>
      <c r="C605" s="20" t="s">
        <v>47</v>
      </c>
      <c r="D605" s="20" t="s">
        <v>35</v>
      </c>
      <c r="E605" s="20" t="s">
        <v>460</v>
      </c>
      <c r="F605" s="20" t="s">
        <v>95</v>
      </c>
      <c r="G605" s="28" t="n">
        <f aca="false">G606</f>
        <v>92</v>
      </c>
      <c r="H605" s="28" t="n">
        <f aca="false">H606</f>
        <v>92</v>
      </c>
      <c r="I605" s="29" t="n">
        <f aca="false">H605/G605*100</f>
        <v>100</v>
      </c>
    </row>
    <row r="606" customFormat="false" ht="12.75" hidden="false" customHeight="true" outlineLevel="0" collapsed="false">
      <c r="A606" s="19" t="s">
        <v>461</v>
      </c>
      <c r="B606" s="19"/>
      <c r="C606" s="20" t="s">
        <v>47</v>
      </c>
      <c r="D606" s="20" t="s">
        <v>35</v>
      </c>
      <c r="E606" s="20" t="s">
        <v>460</v>
      </c>
      <c r="F606" s="20" t="s">
        <v>462</v>
      </c>
      <c r="G606" s="28" t="n">
        <f aca="false">'пр.4'!H514</f>
        <v>92</v>
      </c>
      <c r="H606" s="28" t="n">
        <f aca="false">'пр.4'!I514</f>
        <v>92</v>
      </c>
      <c r="I606" s="29" t="n">
        <f aca="false">H606/G606*100</f>
        <v>100</v>
      </c>
    </row>
    <row r="607" customFormat="false" ht="39.6" hidden="false" customHeight="true" outlineLevel="0" collapsed="false">
      <c r="A607" s="19" t="s">
        <v>342</v>
      </c>
      <c r="B607" s="19"/>
      <c r="C607" s="20" t="s">
        <v>47</v>
      </c>
      <c r="D607" s="20" t="s">
        <v>35</v>
      </c>
      <c r="E607" s="20" t="s">
        <v>343</v>
      </c>
      <c r="F607" s="20"/>
      <c r="G607" s="28" t="n">
        <f aca="false">G608</f>
        <v>1578.4</v>
      </c>
      <c r="H607" s="28" t="n">
        <f aca="false">H608</f>
        <v>1540.9</v>
      </c>
      <c r="I607" s="29" t="n">
        <f aca="false">H607/G607*100</f>
        <v>97.6241763811455</v>
      </c>
    </row>
    <row r="608" customFormat="false" ht="12.75" hidden="false" customHeight="true" outlineLevel="0" collapsed="false">
      <c r="A608" s="19" t="s">
        <v>344</v>
      </c>
      <c r="B608" s="19"/>
      <c r="C608" s="20" t="s">
        <v>47</v>
      </c>
      <c r="D608" s="20" t="s">
        <v>35</v>
      </c>
      <c r="E608" s="20" t="s">
        <v>345</v>
      </c>
      <c r="F608" s="20"/>
      <c r="G608" s="28" t="n">
        <f aca="false">G609+G611</f>
        <v>1578.4</v>
      </c>
      <c r="H608" s="28" t="n">
        <f aca="false">H609+H611</f>
        <v>1540.9</v>
      </c>
      <c r="I608" s="29" t="n">
        <f aca="false">H608/G608*100</f>
        <v>97.6241763811455</v>
      </c>
    </row>
    <row r="609" customFormat="false" ht="69" hidden="false" customHeight="true" outlineLevel="0" collapsed="false">
      <c r="A609" s="19" t="s">
        <v>77</v>
      </c>
      <c r="B609" s="19"/>
      <c r="C609" s="20" t="s">
        <v>47</v>
      </c>
      <c r="D609" s="20" t="s">
        <v>35</v>
      </c>
      <c r="E609" s="20" t="s">
        <v>345</v>
      </c>
      <c r="F609" s="20" t="s">
        <v>78</v>
      </c>
      <c r="G609" s="28" t="n">
        <f aca="false">G610</f>
        <v>1434.9</v>
      </c>
      <c r="H609" s="28" t="n">
        <f aca="false">H610</f>
        <v>1400.8</v>
      </c>
      <c r="I609" s="29" t="n">
        <f aca="false">H609/G609*100</f>
        <v>97.6235277719702</v>
      </c>
    </row>
    <row r="610" customFormat="false" ht="26.45" hidden="false" customHeight="true" outlineLevel="0" collapsed="false">
      <c r="A610" s="19" t="s">
        <v>79</v>
      </c>
      <c r="B610" s="19"/>
      <c r="C610" s="20" t="s">
        <v>47</v>
      </c>
      <c r="D610" s="20" t="s">
        <v>35</v>
      </c>
      <c r="E610" s="20" t="s">
        <v>345</v>
      </c>
      <c r="F610" s="20" t="s">
        <v>80</v>
      </c>
      <c r="G610" s="28" t="n">
        <f aca="false">'пр.4'!H161</f>
        <v>1434.9</v>
      </c>
      <c r="H610" s="28" t="n">
        <f aca="false">'пр.4'!I161</f>
        <v>1400.8</v>
      </c>
      <c r="I610" s="29" t="n">
        <f aca="false">H610/G610*100</f>
        <v>97.6235277719702</v>
      </c>
    </row>
    <row r="611" customFormat="false" ht="28.15" hidden="false" customHeight="true" outlineLevel="0" collapsed="false">
      <c r="A611" s="19" t="s">
        <v>86</v>
      </c>
      <c r="B611" s="19"/>
      <c r="C611" s="20" t="s">
        <v>47</v>
      </c>
      <c r="D611" s="20" t="s">
        <v>35</v>
      </c>
      <c r="E611" s="20" t="s">
        <v>345</v>
      </c>
      <c r="F611" s="20" t="s">
        <v>87</v>
      </c>
      <c r="G611" s="28" t="n">
        <f aca="false">G612</f>
        <v>143.5</v>
      </c>
      <c r="H611" s="28" t="n">
        <f aca="false">H612</f>
        <v>140.1</v>
      </c>
      <c r="I611" s="29" t="n">
        <f aca="false">H611/G611*100</f>
        <v>97.6306620209059</v>
      </c>
    </row>
    <row r="612" customFormat="false" ht="28.15" hidden="false" customHeight="true" outlineLevel="0" collapsed="false">
      <c r="A612" s="19" t="s">
        <v>88</v>
      </c>
      <c r="B612" s="19"/>
      <c r="C612" s="20" t="s">
        <v>47</v>
      </c>
      <c r="D612" s="20" t="s">
        <v>35</v>
      </c>
      <c r="E612" s="20" t="s">
        <v>345</v>
      </c>
      <c r="F612" s="20" t="s">
        <v>89</v>
      </c>
      <c r="G612" s="28" t="n">
        <f aca="false">'пр.4'!H163</f>
        <v>143.5</v>
      </c>
      <c r="H612" s="28" t="n">
        <f aca="false">'пр.4'!I163</f>
        <v>140.1</v>
      </c>
      <c r="I612" s="29" t="n">
        <f aca="false">H612/G612*100</f>
        <v>97.6306620209059</v>
      </c>
    </row>
    <row r="613" customFormat="false" ht="42" hidden="false" customHeight="true" outlineLevel="0" collapsed="false">
      <c r="A613" s="19" t="s">
        <v>71</v>
      </c>
      <c r="B613" s="19"/>
      <c r="C613" s="20" t="s">
        <v>47</v>
      </c>
      <c r="D613" s="20" t="s">
        <v>35</v>
      </c>
      <c r="E613" s="20" t="s">
        <v>72</v>
      </c>
      <c r="F613" s="20"/>
      <c r="G613" s="28" t="n">
        <f aca="false">G614</f>
        <v>11486.9</v>
      </c>
      <c r="H613" s="28" t="n">
        <f aca="false">H614</f>
        <v>10854.4</v>
      </c>
      <c r="I613" s="29" t="n">
        <f aca="false">H613/G613*100</f>
        <v>94.4937276375698</v>
      </c>
    </row>
    <row r="614" customFormat="false" ht="12.75" hidden="false" customHeight="true" outlineLevel="0" collapsed="false">
      <c r="A614" s="19" t="s">
        <v>81</v>
      </c>
      <c r="B614" s="19"/>
      <c r="C614" s="20" t="s">
        <v>47</v>
      </c>
      <c r="D614" s="20" t="s">
        <v>35</v>
      </c>
      <c r="E614" s="20" t="s">
        <v>82</v>
      </c>
      <c r="F614" s="20"/>
      <c r="G614" s="28" t="n">
        <f aca="false">G615+G618+G623</f>
        <v>11486.9</v>
      </c>
      <c r="H614" s="28" t="n">
        <f aca="false">H615+H618+H623</f>
        <v>10854.4</v>
      </c>
      <c r="I614" s="29" t="n">
        <f aca="false">H614/G614*100</f>
        <v>94.4937276375698</v>
      </c>
    </row>
    <row r="615" customFormat="false" ht="28.9" hidden="false" customHeight="true" outlineLevel="0" collapsed="false">
      <c r="A615" s="19" t="s">
        <v>75</v>
      </c>
      <c r="B615" s="19"/>
      <c r="C615" s="20" t="s">
        <v>47</v>
      </c>
      <c r="D615" s="20" t="s">
        <v>35</v>
      </c>
      <c r="E615" s="20" t="s">
        <v>83</v>
      </c>
      <c r="F615" s="20"/>
      <c r="G615" s="28" t="n">
        <f aca="false">G616</f>
        <v>11091.1</v>
      </c>
      <c r="H615" s="28" t="n">
        <f aca="false">H616</f>
        <v>10595.9</v>
      </c>
      <c r="I615" s="29" t="n">
        <f aca="false">H615/G615*100</f>
        <v>95.5351588210367</v>
      </c>
    </row>
    <row r="616" customFormat="false" ht="68.45" hidden="false" customHeight="true" outlineLevel="0" collapsed="false">
      <c r="A616" s="19" t="s">
        <v>77</v>
      </c>
      <c r="B616" s="19"/>
      <c r="C616" s="20" t="s">
        <v>47</v>
      </c>
      <c r="D616" s="20" t="s">
        <v>35</v>
      </c>
      <c r="E616" s="20" t="s">
        <v>83</v>
      </c>
      <c r="F616" s="20" t="s">
        <v>78</v>
      </c>
      <c r="G616" s="28" t="n">
        <f aca="false">G617</f>
        <v>11091.1</v>
      </c>
      <c r="H616" s="28" t="n">
        <f aca="false">H617</f>
        <v>10595.9</v>
      </c>
      <c r="I616" s="29" t="n">
        <f aca="false">H616/G616*100</f>
        <v>95.5351588210367</v>
      </c>
    </row>
    <row r="617" customFormat="false" ht="31.15" hidden="false" customHeight="true" outlineLevel="0" collapsed="false">
      <c r="A617" s="19" t="s">
        <v>79</v>
      </c>
      <c r="B617" s="19"/>
      <c r="C617" s="20" t="s">
        <v>47</v>
      </c>
      <c r="D617" s="20" t="s">
        <v>35</v>
      </c>
      <c r="E617" s="20" t="s">
        <v>83</v>
      </c>
      <c r="F617" s="20" t="s">
        <v>80</v>
      </c>
      <c r="G617" s="28" t="n">
        <f aca="false">'пр.4'!H519</f>
        <v>11091.1</v>
      </c>
      <c r="H617" s="28" t="n">
        <f aca="false">'пр.4'!I519</f>
        <v>10595.9</v>
      </c>
      <c r="I617" s="29" t="n">
        <f aca="false">H617/G617*100</f>
        <v>95.5351588210367</v>
      </c>
    </row>
    <row r="618" customFormat="false" ht="28.15" hidden="false" customHeight="true" outlineLevel="0" collapsed="false">
      <c r="A618" s="19" t="s">
        <v>84</v>
      </c>
      <c r="B618" s="19"/>
      <c r="C618" s="20" t="s">
        <v>47</v>
      </c>
      <c r="D618" s="20" t="s">
        <v>35</v>
      </c>
      <c r="E618" s="20" t="s">
        <v>85</v>
      </c>
      <c r="F618" s="20"/>
      <c r="G618" s="28" t="n">
        <f aca="false">G619+G621</f>
        <v>349.8</v>
      </c>
      <c r="H618" s="28" t="n">
        <f aca="false">H619+H621</f>
        <v>218.5</v>
      </c>
      <c r="I618" s="29" t="n">
        <f aca="false">H618/G618*100</f>
        <v>62.464265294454</v>
      </c>
    </row>
    <row r="619" customFormat="false" ht="28.9" hidden="false" customHeight="true" outlineLevel="0" collapsed="false">
      <c r="A619" s="19" t="s">
        <v>86</v>
      </c>
      <c r="B619" s="19"/>
      <c r="C619" s="20" t="s">
        <v>47</v>
      </c>
      <c r="D619" s="20" t="s">
        <v>35</v>
      </c>
      <c r="E619" s="20" t="s">
        <v>85</v>
      </c>
      <c r="F619" s="20" t="s">
        <v>87</v>
      </c>
      <c r="G619" s="28" t="n">
        <f aca="false">G620</f>
        <v>342.5</v>
      </c>
      <c r="H619" s="28" t="n">
        <f aca="false">H620</f>
        <v>211.9</v>
      </c>
      <c r="I619" s="29" t="n">
        <f aca="false">H619/G619*100</f>
        <v>61.8686131386861</v>
      </c>
    </row>
    <row r="620" customFormat="false" ht="28.9" hidden="false" customHeight="true" outlineLevel="0" collapsed="false">
      <c r="A620" s="19" t="s">
        <v>88</v>
      </c>
      <c r="B620" s="19"/>
      <c r="C620" s="20" t="s">
        <v>47</v>
      </c>
      <c r="D620" s="20" t="s">
        <v>35</v>
      </c>
      <c r="E620" s="20" t="s">
        <v>85</v>
      </c>
      <c r="F620" s="20" t="s">
        <v>89</v>
      </c>
      <c r="G620" s="28" t="n">
        <f aca="false">'пр.4'!H522</f>
        <v>342.5</v>
      </c>
      <c r="H620" s="28" t="n">
        <f aca="false">'пр.4'!I522</f>
        <v>211.9</v>
      </c>
      <c r="I620" s="29" t="n">
        <f aca="false">H620/G620*100</f>
        <v>61.8686131386861</v>
      </c>
    </row>
    <row r="621" customFormat="false" ht="12.75" hidden="false" customHeight="true" outlineLevel="0" collapsed="false">
      <c r="A621" s="19" t="s">
        <v>106</v>
      </c>
      <c r="B621" s="19"/>
      <c r="C621" s="20" t="s">
        <v>47</v>
      </c>
      <c r="D621" s="20" t="s">
        <v>35</v>
      </c>
      <c r="E621" s="20" t="s">
        <v>85</v>
      </c>
      <c r="F621" s="20" t="s">
        <v>107</v>
      </c>
      <c r="G621" s="28" t="n">
        <f aca="false">G622</f>
        <v>7.3</v>
      </c>
      <c r="H621" s="28" t="n">
        <f aca="false">H622</f>
        <v>6.6</v>
      </c>
      <c r="I621" s="29" t="n">
        <f aca="false">H621/G621*100</f>
        <v>90.4109589041096</v>
      </c>
    </row>
    <row r="622" customFormat="false" ht="12.75" hidden="false" customHeight="true" outlineLevel="0" collapsed="false">
      <c r="A622" s="19" t="s">
        <v>110</v>
      </c>
      <c r="B622" s="19"/>
      <c r="C622" s="20" t="s">
        <v>47</v>
      </c>
      <c r="D622" s="20" t="s">
        <v>35</v>
      </c>
      <c r="E622" s="20" t="s">
        <v>85</v>
      </c>
      <c r="F622" s="20" t="s">
        <v>111</v>
      </c>
      <c r="G622" s="28" t="n">
        <f aca="false">'пр.4'!H524</f>
        <v>7.3</v>
      </c>
      <c r="H622" s="28" t="n">
        <f aca="false">'пр.4'!I524</f>
        <v>6.6</v>
      </c>
      <c r="I622" s="29" t="n">
        <f aca="false">H622/G622*100</f>
        <v>90.4109589041096</v>
      </c>
    </row>
    <row r="623" customFormat="false" ht="83.45" hidden="false" customHeight="true" outlineLevel="0" collapsed="false">
      <c r="A623" s="19" t="s">
        <v>90</v>
      </c>
      <c r="B623" s="19"/>
      <c r="C623" s="20" t="s">
        <v>47</v>
      </c>
      <c r="D623" s="20" t="s">
        <v>35</v>
      </c>
      <c r="E623" s="20" t="s">
        <v>91</v>
      </c>
      <c r="F623" s="20"/>
      <c r="G623" s="28" t="n">
        <f aca="false">G624</f>
        <v>46</v>
      </c>
      <c r="H623" s="28" t="n">
        <f aca="false">H624</f>
        <v>40</v>
      </c>
      <c r="I623" s="29" t="n">
        <f aca="false">H623/G623*100</f>
        <v>86.9565217391304</v>
      </c>
    </row>
    <row r="624" customFormat="false" ht="68.45" hidden="false" customHeight="true" outlineLevel="0" collapsed="false">
      <c r="A624" s="19" t="s">
        <v>77</v>
      </c>
      <c r="B624" s="19"/>
      <c r="C624" s="20" t="s">
        <v>47</v>
      </c>
      <c r="D624" s="20" t="s">
        <v>35</v>
      </c>
      <c r="E624" s="20" t="s">
        <v>91</v>
      </c>
      <c r="F624" s="20" t="s">
        <v>78</v>
      </c>
      <c r="G624" s="28" t="n">
        <f aca="false">G625</f>
        <v>46</v>
      </c>
      <c r="H624" s="28" t="n">
        <f aca="false">H625</f>
        <v>40</v>
      </c>
      <c r="I624" s="29" t="n">
        <f aca="false">H624/G624*100</f>
        <v>86.9565217391304</v>
      </c>
    </row>
    <row r="625" customFormat="false" ht="27.6" hidden="false" customHeight="true" outlineLevel="0" collapsed="false">
      <c r="A625" s="19" t="s">
        <v>79</v>
      </c>
      <c r="B625" s="19"/>
      <c r="C625" s="20" t="s">
        <v>47</v>
      </c>
      <c r="D625" s="20" t="s">
        <v>35</v>
      </c>
      <c r="E625" s="20" t="s">
        <v>91</v>
      </c>
      <c r="F625" s="20" t="s">
        <v>80</v>
      </c>
      <c r="G625" s="28" t="n">
        <f aca="false">'пр.4'!H527</f>
        <v>46</v>
      </c>
      <c r="H625" s="28" t="n">
        <f aca="false">'пр.4'!I527</f>
        <v>40</v>
      </c>
      <c r="I625" s="29" t="n">
        <f aca="false">H625/G625*100</f>
        <v>86.9565217391304</v>
      </c>
    </row>
    <row r="626" customFormat="false" ht="12.75" hidden="false" customHeight="true" outlineLevel="0" collapsed="false">
      <c r="A626" s="13" t="s">
        <v>53</v>
      </c>
      <c r="B626" s="13"/>
      <c r="C626" s="14" t="s">
        <v>54</v>
      </c>
      <c r="D626" s="18" t="s">
        <v>14</v>
      </c>
      <c r="E626" s="14"/>
      <c r="F626" s="14"/>
      <c r="G626" s="26" t="n">
        <f aca="false">G627+G688</f>
        <v>44150.3</v>
      </c>
      <c r="H626" s="26" t="n">
        <f aca="false">H627+H688</f>
        <v>42528</v>
      </c>
      <c r="I626" s="27" t="n">
        <f aca="false">H626/G626*100</f>
        <v>96.3255062819505</v>
      </c>
    </row>
    <row r="627" customFormat="false" ht="12.75" hidden="false" customHeight="true" outlineLevel="0" collapsed="false">
      <c r="A627" s="13" t="s">
        <v>55</v>
      </c>
      <c r="B627" s="13"/>
      <c r="C627" s="14" t="s">
        <v>54</v>
      </c>
      <c r="D627" s="14" t="s">
        <v>13</v>
      </c>
      <c r="E627" s="14"/>
      <c r="F627" s="14"/>
      <c r="G627" s="26" t="n">
        <f aca="false">G628+G645+G662+G667+G674+G684</f>
        <v>36902.4</v>
      </c>
      <c r="H627" s="26" t="n">
        <f aca="false">H628+H645+H662+H667+H674+H684</f>
        <v>35757.2</v>
      </c>
      <c r="I627" s="27" t="n">
        <f aca="false">H627/G627*100</f>
        <v>96.8966788067985</v>
      </c>
    </row>
    <row r="628" customFormat="false" ht="29.45" hidden="false" customHeight="true" outlineLevel="0" collapsed="false">
      <c r="A628" s="19" t="s">
        <v>463</v>
      </c>
      <c r="B628" s="19"/>
      <c r="C628" s="20" t="s">
        <v>54</v>
      </c>
      <c r="D628" s="20" t="s">
        <v>13</v>
      </c>
      <c r="E628" s="20" t="s">
        <v>464</v>
      </c>
      <c r="F628" s="20"/>
      <c r="G628" s="28" t="n">
        <f aca="false">G629+G633+G637+G641</f>
        <v>1521</v>
      </c>
      <c r="H628" s="28" t="n">
        <f aca="false">H629+H633+H637+H641</f>
        <v>1404.6</v>
      </c>
      <c r="I628" s="29" t="n">
        <f aca="false">H628/G628*100</f>
        <v>92.3471400394477</v>
      </c>
    </row>
    <row r="629" customFormat="false" ht="28.9" hidden="false" customHeight="true" outlineLevel="0" collapsed="false">
      <c r="A629" s="19" t="s">
        <v>465</v>
      </c>
      <c r="B629" s="19"/>
      <c r="C629" s="20" t="s">
        <v>54</v>
      </c>
      <c r="D629" s="20" t="s">
        <v>13</v>
      </c>
      <c r="E629" s="20" t="s">
        <v>466</v>
      </c>
      <c r="F629" s="20"/>
      <c r="G629" s="28" t="n">
        <f aca="false">G630</f>
        <v>42.4</v>
      </c>
      <c r="H629" s="28" t="n">
        <f aca="false">H630</f>
        <v>42.4</v>
      </c>
      <c r="I629" s="29" t="n">
        <f aca="false">H629/G629*100</f>
        <v>100</v>
      </c>
    </row>
    <row r="630" customFormat="false" ht="28.15" hidden="false" customHeight="true" outlineLevel="0" collapsed="false">
      <c r="A630" s="19" t="s">
        <v>467</v>
      </c>
      <c r="B630" s="19"/>
      <c r="C630" s="20" t="s">
        <v>54</v>
      </c>
      <c r="D630" s="20" t="s">
        <v>13</v>
      </c>
      <c r="E630" s="20" t="s">
        <v>468</v>
      </c>
      <c r="F630" s="20"/>
      <c r="G630" s="28" t="n">
        <f aca="false">G631</f>
        <v>42.4</v>
      </c>
      <c r="H630" s="28" t="n">
        <f aca="false">H631</f>
        <v>42.4</v>
      </c>
      <c r="I630" s="29" t="n">
        <f aca="false">H630/G630*100</f>
        <v>100</v>
      </c>
    </row>
    <row r="631" customFormat="false" ht="29.45" hidden="false" customHeight="true" outlineLevel="0" collapsed="false">
      <c r="A631" s="19" t="s">
        <v>314</v>
      </c>
      <c r="B631" s="19"/>
      <c r="C631" s="20" t="s">
        <v>54</v>
      </c>
      <c r="D631" s="20" t="s">
        <v>13</v>
      </c>
      <c r="E631" s="20" t="s">
        <v>468</v>
      </c>
      <c r="F631" s="20" t="s">
        <v>315</v>
      </c>
      <c r="G631" s="28" t="n">
        <f aca="false">G632</f>
        <v>42.4</v>
      </c>
      <c r="H631" s="28" t="n">
        <f aca="false">H632</f>
        <v>42.4</v>
      </c>
      <c r="I631" s="29" t="n">
        <f aca="false">H631/G631*100</f>
        <v>100</v>
      </c>
    </row>
    <row r="632" customFormat="false" ht="12.75" hidden="false" customHeight="true" outlineLevel="0" collapsed="false">
      <c r="A632" s="19" t="s">
        <v>340</v>
      </c>
      <c r="B632" s="19"/>
      <c r="C632" s="20" t="s">
        <v>54</v>
      </c>
      <c r="D632" s="20" t="s">
        <v>13</v>
      </c>
      <c r="E632" s="20" t="s">
        <v>468</v>
      </c>
      <c r="F632" s="20" t="s">
        <v>341</v>
      </c>
      <c r="G632" s="28" t="n">
        <f aca="false">'пр.4'!H573</f>
        <v>42.4</v>
      </c>
      <c r="H632" s="28" t="n">
        <f aca="false">'пр.4'!I573</f>
        <v>42.4</v>
      </c>
      <c r="I632" s="29" t="n">
        <f aca="false">H632/G632*100</f>
        <v>100</v>
      </c>
    </row>
    <row r="633" customFormat="false" ht="29.45" hidden="false" customHeight="true" outlineLevel="0" collapsed="false">
      <c r="A633" s="19" t="s">
        <v>469</v>
      </c>
      <c r="B633" s="19"/>
      <c r="C633" s="20" t="s">
        <v>54</v>
      </c>
      <c r="D633" s="20" t="s">
        <v>13</v>
      </c>
      <c r="E633" s="20" t="s">
        <v>470</v>
      </c>
      <c r="F633" s="20"/>
      <c r="G633" s="28" t="n">
        <f aca="false">G634</f>
        <v>74.5</v>
      </c>
      <c r="H633" s="28" t="n">
        <f aca="false">H634</f>
        <v>67.4</v>
      </c>
      <c r="I633" s="29" t="n">
        <f aca="false">H633/G633*100</f>
        <v>90.4697986577181</v>
      </c>
    </row>
    <row r="634" customFormat="false" ht="31.9" hidden="false" customHeight="true" outlineLevel="0" collapsed="false">
      <c r="A634" s="19" t="s">
        <v>471</v>
      </c>
      <c r="B634" s="19"/>
      <c r="C634" s="20" t="s">
        <v>54</v>
      </c>
      <c r="D634" s="20" t="s">
        <v>13</v>
      </c>
      <c r="E634" s="20" t="s">
        <v>472</v>
      </c>
      <c r="F634" s="20"/>
      <c r="G634" s="28" t="n">
        <f aca="false">G635</f>
        <v>74.5</v>
      </c>
      <c r="H634" s="28" t="n">
        <f aca="false">H635</f>
        <v>67.4</v>
      </c>
      <c r="I634" s="29" t="n">
        <f aca="false">H634/G634*100</f>
        <v>90.4697986577181</v>
      </c>
    </row>
    <row r="635" customFormat="false" ht="28.9" hidden="false" customHeight="true" outlineLevel="0" collapsed="false">
      <c r="A635" s="19" t="s">
        <v>314</v>
      </c>
      <c r="B635" s="19"/>
      <c r="C635" s="20" t="s">
        <v>54</v>
      </c>
      <c r="D635" s="20" t="s">
        <v>13</v>
      </c>
      <c r="E635" s="20" t="s">
        <v>472</v>
      </c>
      <c r="F635" s="20" t="s">
        <v>315</v>
      </c>
      <c r="G635" s="28" t="n">
        <f aca="false">G636</f>
        <v>74.5</v>
      </c>
      <c r="H635" s="28" t="n">
        <f aca="false">H636</f>
        <v>67.4</v>
      </c>
      <c r="I635" s="29" t="n">
        <f aca="false">H635/G635*100</f>
        <v>90.4697986577181</v>
      </c>
    </row>
    <row r="636" customFormat="false" ht="12.75" hidden="false" customHeight="true" outlineLevel="0" collapsed="false">
      <c r="A636" s="19" t="s">
        <v>340</v>
      </c>
      <c r="B636" s="19"/>
      <c r="C636" s="20" t="s">
        <v>54</v>
      </c>
      <c r="D636" s="20" t="s">
        <v>13</v>
      </c>
      <c r="E636" s="20" t="s">
        <v>472</v>
      </c>
      <c r="F636" s="20" t="s">
        <v>341</v>
      </c>
      <c r="G636" s="28" t="n">
        <f aca="false">'пр.4'!H577</f>
        <v>74.5</v>
      </c>
      <c r="H636" s="28" t="n">
        <f aca="false">'пр.4'!I577</f>
        <v>67.4</v>
      </c>
      <c r="I636" s="29" t="n">
        <f aca="false">H636/G636*100</f>
        <v>90.4697986577181</v>
      </c>
    </row>
    <row r="637" customFormat="false" ht="54.6" hidden="false" customHeight="true" outlineLevel="0" collapsed="false">
      <c r="A637" s="19" t="s">
        <v>473</v>
      </c>
      <c r="B637" s="19"/>
      <c r="C637" s="20" t="s">
        <v>54</v>
      </c>
      <c r="D637" s="20" t="s">
        <v>13</v>
      </c>
      <c r="E637" s="20" t="s">
        <v>474</v>
      </c>
      <c r="F637" s="20"/>
      <c r="G637" s="28" t="n">
        <f aca="false">G638</f>
        <v>1144.1</v>
      </c>
      <c r="H637" s="28" t="n">
        <f aca="false">H638</f>
        <v>1034.8</v>
      </c>
      <c r="I637" s="29" t="n">
        <f aca="false">H637/G637*100</f>
        <v>90.4466392797832</v>
      </c>
    </row>
    <row r="638" customFormat="false" ht="54.6" hidden="false" customHeight="true" outlineLevel="0" collapsed="false">
      <c r="A638" s="19" t="s">
        <v>338</v>
      </c>
      <c r="B638" s="19"/>
      <c r="C638" s="20" t="s">
        <v>54</v>
      </c>
      <c r="D638" s="20" t="s">
        <v>13</v>
      </c>
      <c r="E638" s="20" t="s">
        <v>475</v>
      </c>
      <c r="F638" s="20"/>
      <c r="G638" s="28" t="n">
        <f aca="false">G639</f>
        <v>1144.1</v>
      </c>
      <c r="H638" s="28" t="n">
        <f aca="false">H639</f>
        <v>1034.8</v>
      </c>
      <c r="I638" s="29" t="n">
        <f aca="false">H638/G638*100</f>
        <v>90.4466392797832</v>
      </c>
    </row>
    <row r="639" customFormat="false" ht="27" hidden="false" customHeight="true" outlineLevel="0" collapsed="false">
      <c r="A639" s="19" t="s">
        <v>314</v>
      </c>
      <c r="B639" s="19"/>
      <c r="C639" s="20" t="s">
        <v>54</v>
      </c>
      <c r="D639" s="20" t="s">
        <v>13</v>
      </c>
      <c r="E639" s="20" t="s">
        <v>475</v>
      </c>
      <c r="F639" s="20" t="s">
        <v>315</v>
      </c>
      <c r="G639" s="28" t="n">
        <f aca="false">G640</f>
        <v>1144.1</v>
      </c>
      <c r="H639" s="28" t="n">
        <f aca="false">H640</f>
        <v>1034.8</v>
      </c>
      <c r="I639" s="29" t="n">
        <f aca="false">H639/G639*100</f>
        <v>90.4466392797832</v>
      </c>
    </row>
    <row r="640" customFormat="false" ht="12.75" hidden="false" customHeight="true" outlineLevel="0" collapsed="false">
      <c r="A640" s="19" t="s">
        <v>340</v>
      </c>
      <c r="B640" s="19"/>
      <c r="C640" s="20" t="s">
        <v>54</v>
      </c>
      <c r="D640" s="20" t="s">
        <v>13</v>
      </c>
      <c r="E640" s="20" t="s">
        <v>475</v>
      </c>
      <c r="F640" s="20" t="s">
        <v>341</v>
      </c>
      <c r="G640" s="28" t="n">
        <f aca="false">'пр.4'!H581</f>
        <v>1144.1</v>
      </c>
      <c r="H640" s="28" t="n">
        <f aca="false">'пр.4'!I581</f>
        <v>1034.8</v>
      </c>
      <c r="I640" s="29" t="n">
        <f aca="false">H640/G640*100</f>
        <v>90.4466392797832</v>
      </c>
    </row>
    <row r="641" customFormat="false" ht="29.45" hidden="false" customHeight="true" outlineLevel="0" collapsed="false">
      <c r="A641" s="19" t="s">
        <v>476</v>
      </c>
      <c r="B641" s="19"/>
      <c r="C641" s="20" t="s">
        <v>54</v>
      </c>
      <c r="D641" s="20" t="s">
        <v>13</v>
      </c>
      <c r="E641" s="20" t="s">
        <v>477</v>
      </c>
      <c r="F641" s="20"/>
      <c r="G641" s="28" t="n">
        <f aca="false">G642</f>
        <v>260</v>
      </c>
      <c r="H641" s="28" t="n">
        <f aca="false">H642</f>
        <v>260</v>
      </c>
      <c r="I641" s="29" t="n">
        <f aca="false">H641/G641*100</f>
        <v>100</v>
      </c>
    </row>
    <row r="642" customFormat="false" ht="30" hidden="false" customHeight="true" outlineLevel="0" collapsed="false">
      <c r="A642" s="19" t="s">
        <v>478</v>
      </c>
      <c r="B642" s="19"/>
      <c r="C642" s="20" t="s">
        <v>54</v>
      </c>
      <c r="D642" s="20" t="s">
        <v>13</v>
      </c>
      <c r="E642" s="20" t="s">
        <v>479</v>
      </c>
      <c r="F642" s="20"/>
      <c r="G642" s="28" t="n">
        <f aca="false">G643</f>
        <v>260</v>
      </c>
      <c r="H642" s="28" t="n">
        <f aca="false">H643</f>
        <v>260</v>
      </c>
      <c r="I642" s="29" t="n">
        <f aca="false">H642/G642*100</f>
        <v>100</v>
      </c>
    </row>
    <row r="643" customFormat="false" ht="29.45" hidden="false" customHeight="true" outlineLevel="0" collapsed="false">
      <c r="A643" s="19" t="s">
        <v>314</v>
      </c>
      <c r="B643" s="19"/>
      <c r="C643" s="20" t="s">
        <v>54</v>
      </c>
      <c r="D643" s="20" t="s">
        <v>13</v>
      </c>
      <c r="E643" s="20" t="s">
        <v>479</v>
      </c>
      <c r="F643" s="20" t="s">
        <v>315</v>
      </c>
      <c r="G643" s="28" t="n">
        <f aca="false">G644</f>
        <v>260</v>
      </c>
      <c r="H643" s="28" t="n">
        <f aca="false">H644</f>
        <v>260</v>
      </c>
      <c r="I643" s="29" t="n">
        <f aca="false">H643/G643*100</f>
        <v>100</v>
      </c>
    </row>
    <row r="644" customFormat="false" ht="12.75" hidden="false" customHeight="true" outlineLevel="0" collapsed="false">
      <c r="A644" s="19" t="s">
        <v>340</v>
      </c>
      <c r="B644" s="19"/>
      <c r="C644" s="20" t="s">
        <v>54</v>
      </c>
      <c r="D644" s="20" t="s">
        <v>13</v>
      </c>
      <c r="E644" s="20" t="s">
        <v>479</v>
      </c>
      <c r="F644" s="20" t="s">
        <v>341</v>
      </c>
      <c r="G644" s="28" t="n">
        <f aca="false">'пр.4'!H584</f>
        <v>260</v>
      </c>
      <c r="H644" s="28" t="n">
        <f aca="false">'пр.4'!I584</f>
        <v>260</v>
      </c>
      <c r="I644" s="29" t="n">
        <f aca="false">H644/G644*100</f>
        <v>100</v>
      </c>
    </row>
    <row r="645" customFormat="false" ht="27.6" hidden="false" customHeight="true" outlineLevel="0" collapsed="false">
      <c r="A645" s="19" t="s">
        <v>356</v>
      </c>
      <c r="B645" s="19"/>
      <c r="C645" s="20" t="s">
        <v>54</v>
      </c>
      <c r="D645" s="20" t="s">
        <v>13</v>
      </c>
      <c r="E645" s="20" t="s">
        <v>357</v>
      </c>
      <c r="F645" s="20"/>
      <c r="G645" s="28" t="n">
        <f aca="false">G646</f>
        <v>510.5</v>
      </c>
      <c r="H645" s="28" t="n">
        <f aca="false">H646</f>
        <v>460.5</v>
      </c>
      <c r="I645" s="29" t="n">
        <f aca="false">H645/G645*100</f>
        <v>90.205680705191</v>
      </c>
    </row>
    <row r="646" customFormat="false" ht="41.45" hidden="false" customHeight="true" outlineLevel="0" collapsed="false">
      <c r="A646" s="19" t="s">
        <v>358</v>
      </c>
      <c r="B646" s="19"/>
      <c r="C646" s="20" t="s">
        <v>54</v>
      </c>
      <c r="D646" s="20" t="s">
        <v>13</v>
      </c>
      <c r="E646" s="20" t="s">
        <v>359</v>
      </c>
      <c r="F646" s="20"/>
      <c r="G646" s="28" t="n">
        <f aca="false">G647+G650+G653+G656+G659</f>
        <v>510.5</v>
      </c>
      <c r="H646" s="28" t="n">
        <f aca="false">H647+H650+H653+H656+H659</f>
        <v>460.5</v>
      </c>
      <c r="I646" s="29" t="n">
        <f aca="false">H646/G646*100</f>
        <v>90.205680705191</v>
      </c>
    </row>
    <row r="647" customFormat="false" ht="52.9" hidden="false" customHeight="true" outlineLevel="0" collapsed="false">
      <c r="A647" s="19" t="s">
        <v>360</v>
      </c>
      <c r="B647" s="19"/>
      <c r="C647" s="20" t="s">
        <v>54</v>
      </c>
      <c r="D647" s="20" t="s">
        <v>13</v>
      </c>
      <c r="E647" s="20" t="s">
        <v>361</v>
      </c>
      <c r="F647" s="20"/>
      <c r="G647" s="28" t="n">
        <f aca="false">G648</f>
        <v>295</v>
      </c>
      <c r="H647" s="28" t="n">
        <f aca="false">H648</f>
        <v>295</v>
      </c>
      <c r="I647" s="29" t="n">
        <f aca="false">H647/G647*100</f>
        <v>100</v>
      </c>
    </row>
    <row r="648" customFormat="false" ht="26.45" hidden="false" customHeight="true" outlineLevel="0" collapsed="false">
      <c r="A648" s="19" t="s">
        <v>314</v>
      </c>
      <c r="B648" s="19"/>
      <c r="C648" s="20" t="s">
        <v>54</v>
      </c>
      <c r="D648" s="20" t="s">
        <v>13</v>
      </c>
      <c r="E648" s="20" t="s">
        <v>361</v>
      </c>
      <c r="F648" s="20" t="s">
        <v>315</v>
      </c>
      <c r="G648" s="28" t="n">
        <f aca="false">G649</f>
        <v>295</v>
      </c>
      <c r="H648" s="28" t="n">
        <f aca="false">H649</f>
        <v>295</v>
      </c>
      <c r="I648" s="29" t="n">
        <f aca="false">H648/G648*100</f>
        <v>100</v>
      </c>
    </row>
    <row r="649" customFormat="false" ht="12.75" hidden="false" customHeight="true" outlineLevel="0" collapsed="false">
      <c r="A649" s="19" t="s">
        <v>340</v>
      </c>
      <c r="B649" s="19"/>
      <c r="C649" s="20" t="s">
        <v>54</v>
      </c>
      <c r="D649" s="20" t="s">
        <v>13</v>
      </c>
      <c r="E649" s="20" t="s">
        <v>361</v>
      </c>
      <c r="F649" s="20" t="s">
        <v>341</v>
      </c>
      <c r="G649" s="28" t="n">
        <f aca="false">'пр.4'!H590</f>
        <v>295</v>
      </c>
      <c r="H649" s="28" t="n">
        <f aca="false">'пр.4'!I590</f>
        <v>295</v>
      </c>
      <c r="I649" s="29" t="n">
        <f aca="false">H649/G649*100</f>
        <v>100</v>
      </c>
    </row>
    <row r="650" customFormat="false" ht="27" hidden="false" customHeight="true" outlineLevel="0" collapsed="false">
      <c r="A650" s="19" t="s">
        <v>387</v>
      </c>
      <c r="B650" s="19"/>
      <c r="C650" s="20" t="s">
        <v>54</v>
      </c>
      <c r="D650" s="20" t="s">
        <v>13</v>
      </c>
      <c r="E650" s="20" t="s">
        <v>388</v>
      </c>
      <c r="F650" s="20"/>
      <c r="G650" s="28" t="n">
        <f aca="false">G651</f>
        <v>80</v>
      </c>
      <c r="H650" s="28" t="n">
        <f aca="false">H651</f>
        <v>80</v>
      </c>
      <c r="I650" s="29" t="n">
        <f aca="false">H650/G650*100</f>
        <v>100</v>
      </c>
    </row>
    <row r="651" customFormat="false" ht="26.45" hidden="false" customHeight="true" outlineLevel="0" collapsed="false">
      <c r="A651" s="19" t="s">
        <v>314</v>
      </c>
      <c r="B651" s="19"/>
      <c r="C651" s="20" t="s">
        <v>54</v>
      </c>
      <c r="D651" s="20" t="s">
        <v>13</v>
      </c>
      <c r="E651" s="20" t="s">
        <v>388</v>
      </c>
      <c r="F651" s="20" t="s">
        <v>315</v>
      </c>
      <c r="G651" s="28" t="n">
        <f aca="false">G652</f>
        <v>80</v>
      </c>
      <c r="H651" s="28" t="n">
        <f aca="false">H652</f>
        <v>80</v>
      </c>
      <c r="I651" s="29" t="n">
        <f aca="false">H651/G651*100</f>
        <v>100</v>
      </c>
    </row>
    <row r="652" customFormat="false" ht="12.75" hidden="false" customHeight="true" outlineLevel="0" collapsed="false">
      <c r="A652" s="19" t="s">
        <v>340</v>
      </c>
      <c r="B652" s="19"/>
      <c r="C652" s="20" t="s">
        <v>54</v>
      </c>
      <c r="D652" s="20" t="s">
        <v>13</v>
      </c>
      <c r="E652" s="20" t="s">
        <v>388</v>
      </c>
      <c r="F652" s="20" t="s">
        <v>341</v>
      </c>
      <c r="G652" s="28" t="n">
        <f aca="false">'пр.4'!H593</f>
        <v>80</v>
      </c>
      <c r="H652" s="28" t="n">
        <f aca="false">'пр.4'!I593</f>
        <v>80</v>
      </c>
      <c r="I652" s="29" t="n">
        <f aca="false">H652/G652*100</f>
        <v>100</v>
      </c>
    </row>
    <row r="653" customFormat="false" ht="28.9" hidden="false" customHeight="true" outlineLevel="0" collapsed="false">
      <c r="A653" s="19" t="s">
        <v>480</v>
      </c>
      <c r="B653" s="19"/>
      <c r="C653" s="20" t="s">
        <v>54</v>
      </c>
      <c r="D653" s="20" t="s">
        <v>13</v>
      </c>
      <c r="E653" s="20" t="s">
        <v>481</v>
      </c>
      <c r="F653" s="20"/>
      <c r="G653" s="28" t="n">
        <f aca="false">G654</f>
        <v>65.5</v>
      </c>
      <c r="H653" s="28" t="n">
        <f aca="false">H654</f>
        <v>65.5</v>
      </c>
      <c r="I653" s="29" t="n">
        <f aca="false">H653/G653*100</f>
        <v>100</v>
      </c>
    </row>
    <row r="654" customFormat="false" ht="28.9" hidden="false" customHeight="true" outlineLevel="0" collapsed="false">
      <c r="A654" s="19" t="s">
        <v>314</v>
      </c>
      <c r="B654" s="19"/>
      <c r="C654" s="20" t="s">
        <v>54</v>
      </c>
      <c r="D654" s="20" t="s">
        <v>13</v>
      </c>
      <c r="E654" s="20" t="s">
        <v>481</v>
      </c>
      <c r="F654" s="20" t="s">
        <v>315</v>
      </c>
      <c r="G654" s="28" t="n">
        <f aca="false">G655</f>
        <v>65.5</v>
      </c>
      <c r="H654" s="28" t="n">
        <f aca="false">H655</f>
        <v>65.5</v>
      </c>
      <c r="I654" s="29" t="n">
        <f aca="false">H654/G654*100</f>
        <v>100</v>
      </c>
    </row>
    <row r="655" customFormat="false" ht="12.75" hidden="false" customHeight="true" outlineLevel="0" collapsed="false">
      <c r="A655" s="19" t="s">
        <v>340</v>
      </c>
      <c r="B655" s="19"/>
      <c r="C655" s="20" t="s">
        <v>54</v>
      </c>
      <c r="D655" s="20" t="s">
        <v>13</v>
      </c>
      <c r="E655" s="20" t="s">
        <v>481</v>
      </c>
      <c r="F655" s="20" t="s">
        <v>341</v>
      </c>
      <c r="G655" s="28" t="n">
        <f aca="false">'пр.4'!H596</f>
        <v>65.5</v>
      </c>
      <c r="H655" s="28" t="n">
        <f aca="false">'пр.4'!I596</f>
        <v>65.5</v>
      </c>
      <c r="I655" s="29" t="n">
        <f aca="false">H655/G655*100</f>
        <v>100</v>
      </c>
    </row>
    <row r="656" customFormat="false" ht="28.15" hidden="false" customHeight="true" outlineLevel="0" collapsed="false">
      <c r="A656" s="19" t="s">
        <v>362</v>
      </c>
      <c r="B656" s="19"/>
      <c r="C656" s="20" t="s">
        <v>54</v>
      </c>
      <c r="D656" s="20" t="s">
        <v>13</v>
      </c>
      <c r="E656" s="20" t="s">
        <v>363</v>
      </c>
      <c r="F656" s="20"/>
      <c r="G656" s="28" t="n">
        <f aca="false">G657</f>
        <v>50</v>
      </c>
      <c r="H656" s="28" t="n">
        <f aca="false">H657</f>
        <v>0</v>
      </c>
      <c r="I656" s="29" t="n">
        <f aca="false">H656/G656*100</f>
        <v>0</v>
      </c>
    </row>
    <row r="657" customFormat="false" ht="28.9" hidden="false" customHeight="true" outlineLevel="0" collapsed="false">
      <c r="A657" s="19" t="s">
        <v>314</v>
      </c>
      <c r="B657" s="19"/>
      <c r="C657" s="20" t="s">
        <v>54</v>
      </c>
      <c r="D657" s="20" t="s">
        <v>13</v>
      </c>
      <c r="E657" s="20" t="s">
        <v>363</v>
      </c>
      <c r="F657" s="20" t="s">
        <v>315</v>
      </c>
      <c r="G657" s="28" t="n">
        <f aca="false">G658</f>
        <v>50</v>
      </c>
      <c r="H657" s="28" t="n">
        <f aca="false">H658</f>
        <v>0</v>
      </c>
      <c r="I657" s="29" t="n">
        <f aca="false">H657/G657*100</f>
        <v>0</v>
      </c>
    </row>
    <row r="658" customFormat="false" ht="12.75" hidden="false" customHeight="true" outlineLevel="0" collapsed="false">
      <c r="A658" s="19" t="s">
        <v>340</v>
      </c>
      <c r="B658" s="19"/>
      <c r="C658" s="20" t="s">
        <v>54</v>
      </c>
      <c r="D658" s="20" t="s">
        <v>13</v>
      </c>
      <c r="E658" s="20" t="s">
        <v>363</v>
      </c>
      <c r="F658" s="20" t="s">
        <v>341</v>
      </c>
      <c r="G658" s="28" t="n">
        <f aca="false">'пр.4'!H599</f>
        <v>50</v>
      </c>
      <c r="H658" s="28" t="n">
        <f aca="false">'пр.4'!I599</f>
        <v>0</v>
      </c>
      <c r="I658" s="29" t="n">
        <f aca="false">H658/G658*100</f>
        <v>0</v>
      </c>
    </row>
    <row r="659" customFormat="false" ht="40.9" hidden="false" customHeight="true" outlineLevel="0" collapsed="false">
      <c r="A659" s="19" t="s">
        <v>364</v>
      </c>
      <c r="B659" s="19"/>
      <c r="C659" s="20" t="s">
        <v>54</v>
      </c>
      <c r="D659" s="20" t="s">
        <v>13</v>
      </c>
      <c r="E659" s="20" t="s">
        <v>365</v>
      </c>
      <c r="F659" s="20"/>
      <c r="G659" s="28" t="n">
        <f aca="false">G660</f>
        <v>20</v>
      </c>
      <c r="H659" s="28" t="n">
        <f aca="false">H660</f>
        <v>20</v>
      </c>
      <c r="I659" s="29" t="n">
        <f aca="false">H659/G659*100</f>
        <v>100</v>
      </c>
    </row>
    <row r="660" customFormat="false" ht="27" hidden="false" customHeight="true" outlineLevel="0" collapsed="false">
      <c r="A660" s="19" t="s">
        <v>314</v>
      </c>
      <c r="B660" s="19"/>
      <c r="C660" s="20" t="s">
        <v>54</v>
      </c>
      <c r="D660" s="20" t="s">
        <v>13</v>
      </c>
      <c r="E660" s="20" t="s">
        <v>365</v>
      </c>
      <c r="F660" s="20" t="s">
        <v>315</v>
      </c>
      <c r="G660" s="28" t="n">
        <f aca="false">G661</f>
        <v>20</v>
      </c>
      <c r="H660" s="28" t="n">
        <f aca="false">H661</f>
        <v>20</v>
      </c>
      <c r="I660" s="29" t="n">
        <f aca="false">H660/G660*100</f>
        <v>100</v>
      </c>
    </row>
    <row r="661" customFormat="false" ht="12.75" hidden="false" customHeight="true" outlineLevel="0" collapsed="false">
      <c r="A661" s="19" t="s">
        <v>340</v>
      </c>
      <c r="B661" s="19"/>
      <c r="C661" s="20" t="s">
        <v>54</v>
      </c>
      <c r="D661" s="20" t="s">
        <v>13</v>
      </c>
      <c r="E661" s="20" t="s">
        <v>365</v>
      </c>
      <c r="F661" s="20" t="s">
        <v>341</v>
      </c>
      <c r="G661" s="28" t="n">
        <f aca="false">'пр.4'!H602</f>
        <v>20</v>
      </c>
      <c r="H661" s="28" t="n">
        <f aca="false">'пр.4'!I602</f>
        <v>20</v>
      </c>
      <c r="I661" s="29" t="n">
        <f aca="false">H661/G661*100</f>
        <v>100</v>
      </c>
    </row>
    <row r="662" customFormat="false" ht="52.15" hidden="false" customHeight="true" outlineLevel="0" collapsed="false">
      <c r="A662" s="19" t="s">
        <v>138</v>
      </c>
      <c r="B662" s="19"/>
      <c r="C662" s="20" t="s">
        <v>54</v>
      </c>
      <c r="D662" s="20" t="s">
        <v>13</v>
      </c>
      <c r="E662" s="20" t="s">
        <v>139</v>
      </c>
      <c r="F662" s="20"/>
      <c r="G662" s="28" t="n">
        <f aca="false">G663</f>
        <v>310</v>
      </c>
      <c r="H662" s="28" t="n">
        <f aca="false">H663</f>
        <v>310</v>
      </c>
      <c r="I662" s="29" t="n">
        <f aca="false">H662/G662*100</f>
        <v>100</v>
      </c>
    </row>
    <row r="663" customFormat="false" ht="40.9" hidden="false" customHeight="true" outlineLevel="0" collapsed="false">
      <c r="A663" s="19" t="s">
        <v>146</v>
      </c>
      <c r="B663" s="19"/>
      <c r="C663" s="20" t="s">
        <v>54</v>
      </c>
      <c r="D663" s="20" t="s">
        <v>13</v>
      </c>
      <c r="E663" s="20" t="s">
        <v>147</v>
      </c>
      <c r="F663" s="20"/>
      <c r="G663" s="28" t="n">
        <f aca="false">G664</f>
        <v>310</v>
      </c>
      <c r="H663" s="28" t="n">
        <f aca="false">H664</f>
        <v>310</v>
      </c>
      <c r="I663" s="29" t="n">
        <f aca="false">H663/G663*100</f>
        <v>100</v>
      </c>
    </row>
    <row r="664" customFormat="false" ht="12.75" hidden="false" customHeight="true" outlineLevel="0" collapsed="false">
      <c r="A664" s="19" t="s">
        <v>482</v>
      </c>
      <c r="B664" s="19"/>
      <c r="C664" s="20" t="s">
        <v>54</v>
      </c>
      <c r="D664" s="20" t="s">
        <v>13</v>
      </c>
      <c r="E664" s="20" t="s">
        <v>483</v>
      </c>
      <c r="F664" s="20"/>
      <c r="G664" s="28" t="n">
        <f aca="false">G665</f>
        <v>310</v>
      </c>
      <c r="H664" s="28" t="n">
        <f aca="false">H665</f>
        <v>310</v>
      </c>
      <c r="I664" s="29" t="n">
        <f aca="false">H664/G664*100</f>
        <v>100</v>
      </c>
    </row>
    <row r="665" customFormat="false" ht="30.6" hidden="false" customHeight="true" outlineLevel="0" collapsed="false">
      <c r="A665" s="19" t="s">
        <v>314</v>
      </c>
      <c r="B665" s="19"/>
      <c r="C665" s="20" t="s">
        <v>54</v>
      </c>
      <c r="D665" s="20" t="s">
        <v>13</v>
      </c>
      <c r="E665" s="20" t="s">
        <v>483</v>
      </c>
      <c r="F665" s="20" t="s">
        <v>315</v>
      </c>
      <c r="G665" s="28" t="n">
        <f aca="false">G666</f>
        <v>310</v>
      </c>
      <c r="H665" s="28" t="n">
        <f aca="false">H666</f>
        <v>310</v>
      </c>
      <c r="I665" s="29" t="n">
        <f aca="false">H665/G665*100</f>
        <v>100</v>
      </c>
    </row>
    <row r="666" customFormat="false" ht="12.75" hidden="false" customHeight="true" outlineLevel="0" collapsed="false">
      <c r="A666" s="19" t="s">
        <v>340</v>
      </c>
      <c r="B666" s="19"/>
      <c r="C666" s="20" t="s">
        <v>54</v>
      </c>
      <c r="D666" s="20" t="s">
        <v>13</v>
      </c>
      <c r="E666" s="20" t="s">
        <v>483</v>
      </c>
      <c r="F666" s="20" t="s">
        <v>341</v>
      </c>
      <c r="G666" s="28" t="n">
        <f aca="false">'пр.4'!H607</f>
        <v>310</v>
      </c>
      <c r="H666" s="28" t="n">
        <f aca="false">'пр.4'!I607</f>
        <v>310</v>
      </c>
      <c r="I666" s="29" t="n">
        <f aca="false">H666/G666*100</f>
        <v>100</v>
      </c>
    </row>
    <row r="667" customFormat="false" ht="12.75" hidden="false" customHeight="true" outlineLevel="0" collapsed="false">
      <c r="A667" s="19" t="s">
        <v>484</v>
      </c>
      <c r="B667" s="19"/>
      <c r="C667" s="20" t="s">
        <v>54</v>
      </c>
      <c r="D667" s="20" t="s">
        <v>13</v>
      </c>
      <c r="E667" s="20" t="s">
        <v>485</v>
      </c>
      <c r="F667" s="20"/>
      <c r="G667" s="28" t="n">
        <f aca="false">G668+G671</f>
        <v>15031.7</v>
      </c>
      <c r="H667" s="28" t="n">
        <f aca="false">H668+H671</f>
        <v>14328.8</v>
      </c>
      <c r="I667" s="29" t="n">
        <f aca="false">H667/G667*100</f>
        <v>95.3238821956266</v>
      </c>
    </row>
    <row r="668" customFormat="false" ht="80.45" hidden="false" customHeight="true" outlineLevel="0" collapsed="false">
      <c r="A668" s="19" t="s">
        <v>90</v>
      </c>
      <c r="B668" s="19"/>
      <c r="C668" s="20" t="s">
        <v>54</v>
      </c>
      <c r="D668" s="20" t="s">
        <v>13</v>
      </c>
      <c r="E668" s="20" t="s">
        <v>486</v>
      </c>
      <c r="F668" s="20"/>
      <c r="G668" s="28" t="n">
        <f aca="false">G669</f>
        <v>139.6</v>
      </c>
      <c r="H668" s="28" t="n">
        <f aca="false">H669</f>
        <v>119.3</v>
      </c>
      <c r="I668" s="29" t="n">
        <f aca="false">H668/G668*100</f>
        <v>85.458452722063</v>
      </c>
    </row>
    <row r="669" customFormat="false" ht="30.6" hidden="false" customHeight="true" outlineLevel="0" collapsed="false">
      <c r="A669" s="19" t="s">
        <v>314</v>
      </c>
      <c r="B669" s="19"/>
      <c r="C669" s="20" t="s">
        <v>54</v>
      </c>
      <c r="D669" s="20" t="s">
        <v>13</v>
      </c>
      <c r="E669" s="20" t="s">
        <v>486</v>
      </c>
      <c r="F669" s="20" t="s">
        <v>315</v>
      </c>
      <c r="G669" s="28" t="n">
        <f aca="false">G670</f>
        <v>139.6</v>
      </c>
      <c r="H669" s="28" t="n">
        <f aca="false">H670</f>
        <v>119.3</v>
      </c>
      <c r="I669" s="29" t="n">
        <f aca="false">H669/G669*100</f>
        <v>85.458452722063</v>
      </c>
    </row>
    <row r="670" customFormat="false" ht="12.75" hidden="false" customHeight="true" outlineLevel="0" collapsed="false">
      <c r="A670" s="19" t="s">
        <v>340</v>
      </c>
      <c r="B670" s="19"/>
      <c r="C670" s="20" t="s">
        <v>54</v>
      </c>
      <c r="D670" s="20" t="s">
        <v>13</v>
      </c>
      <c r="E670" s="20" t="s">
        <v>486</v>
      </c>
      <c r="F670" s="20" t="s">
        <v>341</v>
      </c>
      <c r="G670" s="28" t="n">
        <f aca="false">'пр.4'!H611</f>
        <v>139.6</v>
      </c>
      <c r="H670" s="28" t="n">
        <f aca="false">'пр.4'!I611</f>
        <v>119.3</v>
      </c>
      <c r="I670" s="29" t="n">
        <f aca="false">H670/G670*100</f>
        <v>85.458452722063</v>
      </c>
    </row>
    <row r="671" customFormat="false" ht="28.9" hidden="false" customHeight="true" outlineLevel="0" collapsed="false">
      <c r="A671" s="19" t="s">
        <v>167</v>
      </c>
      <c r="B671" s="19"/>
      <c r="C671" s="20" t="s">
        <v>54</v>
      </c>
      <c r="D671" s="20" t="s">
        <v>13</v>
      </c>
      <c r="E671" s="20" t="s">
        <v>487</v>
      </c>
      <c r="F671" s="20"/>
      <c r="G671" s="28" t="n">
        <f aca="false">G672</f>
        <v>14892.1</v>
      </c>
      <c r="H671" s="28" t="n">
        <f aca="false">H672</f>
        <v>14209.5</v>
      </c>
      <c r="I671" s="29" t="n">
        <f aca="false">H671/G671*100</f>
        <v>95.4163616951269</v>
      </c>
    </row>
    <row r="672" customFormat="false" ht="28.15" hidden="false" customHeight="true" outlineLevel="0" collapsed="false">
      <c r="A672" s="19" t="s">
        <v>314</v>
      </c>
      <c r="B672" s="19"/>
      <c r="C672" s="20" t="s">
        <v>54</v>
      </c>
      <c r="D672" s="20" t="s">
        <v>13</v>
      </c>
      <c r="E672" s="20" t="s">
        <v>487</v>
      </c>
      <c r="F672" s="20" t="s">
        <v>315</v>
      </c>
      <c r="G672" s="28" t="n">
        <f aca="false">G673</f>
        <v>14892.1</v>
      </c>
      <c r="H672" s="28" t="n">
        <f aca="false">H673</f>
        <v>14209.5</v>
      </c>
      <c r="I672" s="29" t="n">
        <f aca="false">H672/G672*100</f>
        <v>95.4163616951269</v>
      </c>
    </row>
    <row r="673" customFormat="false" ht="12.75" hidden="false" customHeight="true" outlineLevel="0" collapsed="false">
      <c r="A673" s="19" t="s">
        <v>340</v>
      </c>
      <c r="B673" s="19"/>
      <c r="C673" s="20" t="s">
        <v>54</v>
      </c>
      <c r="D673" s="20" t="s">
        <v>13</v>
      </c>
      <c r="E673" s="20" t="s">
        <v>487</v>
      </c>
      <c r="F673" s="20" t="s">
        <v>341</v>
      </c>
      <c r="G673" s="28" t="n">
        <f aca="false">'пр.4'!H614</f>
        <v>14892.1</v>
      </c>
      <c r="H673" s="28" t="n">
        <f aca="false">'пр.4'!I614</f>
        <v>14209.5</v>
      </c>
      <c r="I673" s="29" t="n">
        <f aca="false">H673/G673*100</f>
        <v>95.4163616951269</v>
      </c>
    </row>
    <row r="674" customFormat="false" ht="28.15" hidden="false" customHeight="true" outlineLevel="0" collapsed="false">
      <c r="A674" s="19" t="s">
        <v>488</v>
      </c>
      <c r="B674" s="19"/>
      <c r="C674" s="20" t="s">
        <v>54</v>
      </c>
      <c r="D674" s="20" t="s">
        <v>13</v>
      </c>
      <c r="E674" s="20" t="s">
        <v>489</v>
      </c>
      <c r="F674" s="20"/>
      <c r="G674" s="28" t="n">
        <f aca="false">G675+G678+G681</f>
        <v>19404.3</v>
      </c>
      <c r="H674" s="28" t="n">
        <f aca="false">H675+H678+H681</f>
        <v>19128.4</v>
      </c>
      <c r="I674" s="29" t="n">
        <f aca="false">H674/G674*100</f>
        <v>98.5781502038208</v>
      </c>
    </row>
    <row r="675" customFormat="false" ht="83.45" hidden="false" customHeight="true" outlineLevel="0" collapsed="false">
      <c r="A675" s="19" t="s">
        <v>90</v>
      </c>
      <c r="B675" s="19"/>
      <c r="C675" s="20" t="s">
        <v>54</v>
      </c>
      <c r="D675" s="20" t="s">
        <v>13</v>
      </c>
      <c r="E675" s="20" t="s">
        <v>490</v>
      </c>
      <c r="F675" s="20"/>
      <c r="G675" s="28" t="n">
        <f aca="false">G676</f>
        <v>170</v>
      </c>
      <c r="H675" s="28" t="n">
        <f aca="false">H676</f>
        <v>148.2</v>
      </c>
      <c r="I675" s="29" t="n">
        <f aca="false">H675/G675*100</f>
        <v>87.1764705882353</v>
      </c>
    </row>
    <row r="676" customFormat="false" ht="25.9" hidden="false" customHeight="true" outlineLevel="0" collapsed="false">
      <c r="A676" s="19" t="s">
        <v>314</v>
      </c>
      <c r="B676" s="19"/>
      <c r="C676" s="20" t="s">
        <v>54</v>
      </c>
      <c r="D676" s="20" t="s">
        <v>13</v>
      </c>
      <c r="E676" s="20" t="s">
        <v>490</v>
      </c>
      <c r="F676" s="20" t="s">
        <v>315</v>
      </c>
      <c r="G676" s="28" t="n">
        <f aca="false">G677</f>
        <v>170</v>
      </c>
      <c r="H676" s="28" t="n">
        <f aca="false">H677</f>
        <v>148.2</v>
      </c>
      <c r="I676" s="29" t="n">
        <f aca="false">H676/G676*100</f>
        <v>87.1764705882353</v>
      </c>
    </row>
    <row r="677" customFormat="false" ht="12.75" hidden="false" customHeight="true" outlineLevel="0" collapsed="false">
      <c r="A677" s="19" t="s">
        <v>340</v>
      </c>
      <c r="B677" s="19"/>
      <c r="C677" s="20" t="s">
        <v>54</v>
      </c>
      <c r="D677" s="20" t="s">
        <v>13</v>
      </c>
      <c r="E677" s="20" t="s">
        <v>490</v>
      </c>
      <c r="F677" s="20" t="s">
        <v>341</v>
      </c>
      <c r="G677" s="28" t="n">
        <f aca="false">'пр.4'!H618</f>
        <v>170</v>
      </c>
      <c r="H677" s="28" t="n">
        <f aca="false">'пр.4'!I618</f>
        <v>148.2</v>
      </c>
      <c r="I677" s="29" t="n">
        <f aca="false">H677/G677*100</f>
        <v>87.1764705882353</v>
      </c>
    </row>
    <row r="678" customFormat="false" ht="12.75" hidden="false" customHeight="true" outlineLevel="0" collapsed="false">
      <c r="A678" s="19" t="s">
        <v>92</v>
      </c>
      <c r="B678" s="19"/>
      <c r="C678" s="20" t="s">
        <v>54</v>
      </c>
      <c r="D678" s="20" t="s">
        <v>13</v>
      </c>
      <c r="E678" s="20" t="s">
        <v>491</v>
      </c>
      <c r="F678" s="20"/>
      <c r="G678" s="28" t="n">
        <f aca="false">G679</f>
        <v>6.5</v>
      </c>
      <c r="H678" s="28" t="n">
        <f aca="false">H679</f>
        <v>6.5</v>
      </c>
      <c r="I678" s="29" t="n">
        <f aca="false">H678/G678*100</f>
        <v>100</v>
      </c>
    </row>
    <row r="679" customFormat="false" ht="26.45" hidden="false" customHeight="true" outlineLevel="0" collapsed="false">
      <c r="A679" s="19" t="s">
        <v>314</v>
      </c>
      <c r="B679" s="19"/>
      <c r="C679" s="20" t="s">
        <v>54</v>
      </c>
      <c r="D679" s="20" t="s">
        <v>13</v>
      </c>
      <c r="E679" s="20" t="s">
        <v>491</v>
      </c>
      <c r="F679" s="20" t="s">
        <v>315</v>
      </c>
      <c r="G679" s="28" t="n">
        <f aca="false">G680</f>
        <v>6.5</v>
      </c>
      <c r="H679" s="28" t="n">
        <f aca="false">H680</f>
        <v>6.5</v>
      </c>
      <c r="I679" s="29" t="n">
        <f aca="false">H679/G679*100</f>
        <v>100</v>
      </c>
    </row>
    <row r="680" customFormat="false" ht="12.75" hidden="false" customHeight="true" outlineLevel="0" collapsed="false">
      <c r="A680" s="19" t="s">
        <v>340</v>
      </c>
      <c r="B680" s="19"/>
      <c r="C680" s="20" t="s">
        <v>54</v>
      </c>
      <c r="D680" s="20" t="s">
        <v>13</v>
      </c>
      <c r="E680" s="20" t="s">
        <v>491</v>
      </c>
      <c r="F680" s="20" t="s">
        <v>341</v>
      </c>
      <c r="G680" s="28" t="n">
        <f aca="false">'пр.4'!H621</f>
        <v>6.5</v>
      </c>
      <c r="H680" s="28" t="n">
        <f aca="false">'пр.4'!I621</f>
        <v>6.5</v>
      </c>
      <c r="I680" s="29" t="n">
        <f aca="false">H680/G680*100</f>
        <v>100</v>
      </c>
    </row>
    <row r="681" customFormat="false" ht="31.15" hidden="false" customHeight="true" outlineLevel="0" collapsed="false">
      <c r="A681" s="19" t="s">
        <v>167</v>
      </c>
      <c r="B681" s="19"/>
      <c r="C681" s="20" t="s">
        <v>54</v>
      </c>
      <c r="D681" s="20" t="s">
        <v>13</v>
      </c>
      <c r="E681" s="20" t="s">
        <v>492</v>
      </c>
      <c r="F681" s="20"/>
      <c r="G681" s="28" t="n">
        <f aca="false">G682</f>
        <v>19227.8</v>
      </c>
      <c r="H681" s="28" t="n">
        <f aca="false">H682</f>
        <v>18973.7</v>
      </c>
      <c r="I681" s="29" t="n">
        <f aca="false">H681/G681*100</f>
        <v>98.6784759566877</v>
      </c>
    </row>
    <row r="682" customFormat="false" ht="27.6" hidden="false" customHeight="true" outlineLevel="0" collapsed="false">
      <c r="A682" s="19" t="s">
        <v>314</v>
      </c>
      <c r="B682" s="19"/>
      <c r="C682" s="20" t="s">
        <v>54</v>
      </c>
      <c r="D682" s="20" t="s">
        <v>13</v>
      </c>
      <c r="E682" s="20" t="s">
        <v>492</v>
      </c>
      <c r="F682" s="20" t="s">
        <v>315</v>
      </c>
      <c r="G682" s="28" t="n">
        <f aca="false">G683</f>
        <v>19227.8</v>
      </c>
      <c r="H682" s="28" t="n">
        <f aca="false">H683</f>
        <v>18973.7</v>
      </c>
      <c r="I682" s="29" t="n">
        <f aca="false">H682/G682*100</f>
        <v>98.6784759566877</v>
      </c>
    </row>
    <row r="683" customFormat="false" ht="12.75" hidden="false" customHeight="true" outlineLevel="0" collapsed="false">
      <c r="A683" s="19" t="s">
        <v>340</v>
      </c>
      <c r="B683" s="19"/>
      <c r="C683" s="20" t="s">
        <v>54</v>
      </c>
      <c r="D683" s="20" t="s">
        <v>13</v>
      </c>
      <c r="E683" s="20" t="s">
        <v>492</v>
      </c>
      <c r="F683" s="20" t="s">
        <v>341</v>
      </c>
      <c r="G683" s="28" t="n">
        <f aca="false">'пр.4'!H624</f>
        <v>19227.8</v>
      </c>
      <c r="H683" s="28" t="n">
        <f aca="false">'пр.4'!I624</f>
        <v>18973.7</v>
      </c>
      <c r="I683" s="29" t="n">
        <f aca="false">H683/G683*100</f>
        <v>98.6784759566877</v>
      </c>
    </row>
    <row r="684" customFormat="false" ht="39.6" hidden="false" customHeight="true" outlineLevel="0" collapsed="false">
      <c r="A684" s="19" t="str">
        <f aca="false">'пр.4'!A625</f>
        <v>Дополнительные меры социальной поддержки гражданам, призванными на военную службу по мобилизации</v>
      </c>
      <c r="B684" s="19"/>
      <c r="C684" s="20" t="s">
        <v>54</v>
      </c>
      <c r="D684" s="20" t="s">
        <v>13</v>
      </c>
      <c r="E684" s="20" t="str">
        <f aca="false">'пр.4'!E625</f>
        <v>Р7 0 00 00000</v>
      </c>
      <c r="F684" s="20"/>
      <c r="G684" s="28" t="n">
        <f aca="false">G685</f>
        <v>124.9</v>
      </c>
      <c r="H684" s="28" t="n">
        <f aca="false">H685</f>
        <v>124.9</v>
      </c>
      <c r="I684" s="29" t="n">
        <f aca="false">H684/G684*100</f>
        <v>100</v>
      </c>
    </row>
    <row r="685" customFormat="false" ht="25.9" hidden="false" customHeight="true" outlineLevel="0" collapsed="false">
      <c r="A685" s="19" t="str">
        <f aca="false">'пр.4'!A626</f>
        <v>Реализация мер социальной поддержки мобилизированных граждан и членов их семей</v>
      </c>
      <c r="B685" s="19"/>
      <c r="C685" s="20" t="s">
        <v>54</v>
      </c>
      <c r="D685" s="20" t="s">
        <v>13</v>
      </c>
      <c r="E685" s="20" t="str">
        <f aca="false">'пр.4'!E626</f>
        <v>Р7 0 00 00130</v>
      </c>
      <c r="F685" s="20"/>
      <c r="G685" s="28" t="n">
        <f aca="false">G686</f>
        <v>124.9</v>
      </c>
      <c r="H685" s="28" t="n">
        <f aca="false">H686</f>
        <v>124.9</v>
      </c>
      <c r="I685" s="29" t="n">
        <f aca="false">H685/G685*100</f>
        <v>100</v>
      </c>
    </row>
    <row r="686" customFormat="false" ht="25.9" hidden="false" customHeight="true" outlineLevel="0" collapsed="false">
      <c r="A686" s="19" t="str">
        <f aca="false">'пр.4'!A627</f>
        <v>Предоставление субсидий бюджетным, автономным учреждениям и иным некоммерческим организациям</v>
      </c>
      <c r="B686" s="19"/>
      <c r="C686" s="20" t="s">
        <v>54</v>
      </c>
      <c r="D686" s="20" t="s">
        <v>13</v>
      </c>
      <c r="E686" s="20" t="str">
        <f aca="false">'пр.4'!E627</f>
        <v>Р7 0 00 00130</v>
      </c>
      <c r="F686" s="20" t="s">
        <v>315</v>
      </c>
      <c r="G686" s="28" t="n">
        <f aca="false">G687</f>
        <v>124.9</v>
      </c>
      <c r="H686" s="28" t="n">
        <f aca="false">H687</f>
        <v>124.9</v>
      </c>
      <c r="I686" s="29" t="n">
        <f aca="false">H686/G686*100</f>
        <v>100</v>
      </c>
    </row>
    <row r="687" customFormat="false" ht="12.75" hidden="false" customHeight="false" outlineLevel="0" collapsed="false">
      <c r="A687" s="19" t="str">
        <f aca="false">'пр.4'!A628</f>
        <v>Субсидии бюджетным учреждениям</v>
      </c>
      <c r="B687" s="19"/>
      <c r="C687" s="20" t="s">
        <v>54</v>
      </c>
      <c r="D687" s="20" t="s">
        <v>13</v>
      </c>
      <c r="E687" s="20" t="str">
        <f aca="false">'пр.4'!E628</f>
        <v>Р7 0 00 00130</v>
      </c>
      <c r="F687" s="20" t="s">
        <v>341</v>
      </c>
      <c r="G687" s="28" t="n">
        <f aca="false">'пр.4'!H628</f>
        <v>124.9</v>
      </c>
      <c r="H687" s="28" t="n">
        <f aca="false">'пр.4'!I628</f>
        <v>124.9</v>
      </c>
      <c r="I687" s="29" t="n">
        <f aca="false">H687/G687*100</f>
        <v>100</v>
      </c>
    </row>
    <row r="688" customFormat="false" ht="30.6" hidden="false" customHeight="true" outlineLevel="0" collapsed="false">
      <c r="A688" s="13" t="s">
        <v>56</v>
      </c>
      <c r="B688" s="13"/>
      <c r="C688" s="14" t="s">
        <v>54</v>
      </c>
      <c r="D688" s="14" t="s">
        <v>20</v>
      </c>
      <c r="E688" s="14"/>
      <c r="F688" s="14"/>
      <c r="G688" s="26" t="n">
        <f aca="false">G689+G694+G699</f>
        <v>7247.9</v>
      </c>
      <c r="H688" s="26" t="n">
        <f aca="false">H689+H694+H699</f>
        <v>6770.8</v>
      </c>
      <c r="I688" s="27" t="n">
        <f aca="false">H688/G688*100</f>
        <v>93.4174036617503</v>
      </c>
    </row>
    <row r="689" customFormat="false" ht="27" hidden="false" customHeight="true" outlineLevel="0" collapsed="false">
      <c r="A689" s="19" t="s">
        <v>463</v>
      </c>
      <c r="B689" s="19"/>
      <c r="C689" s="20" t="s">
        <v>54</v>
      </c>
      <c r="D689" s="20" t="s">
        <v>20</v>
      </c>
      <c r="E689" s="20" t="s">
        <v>464</v>
      </c>
      <c r="F689" s="20"/>
      <c r="G689" s="28" t="n">
        <f aca="false">G690</f>
        <v>261.6</v>
      </c>
      <c r="H689" s="28" t="n">
        <f aca="false">H690</f>
        <v>261.6</v>
      </c>
      <c r="I689" s="29" t="n">
        <f aca="false">H689/G689*100</f>
        <v>100</v>
      </c>
    </row>
    <row r="690" customFormat="false" ht="28.15" hidden="false" customHeight="true" outlineLevel="0" collapsed="false">
      <c r="A690" s="19" t="s">
        <v>469</v>
      </c>
      <c r="B690" s="19"/>
      <c r="C690" s="20" t="s">
        <v>54</v>
      </c>
      <c r="D690" s="20" t="s">
        <v>20</v>
      </c>
      <c r="E690" s="20" t="s">
        <v>470</v>
      </c>
      <c r="F690" s="20"/>
      <c r="G690" s="28" t="n">
        <f aca="false">G691</f>
        <v>261.6</v>
      </c>
      <c r="H690" s="28" t="n">
        <f aca="false">H691</f>
        <v>261.6</v>
      </c>
      <c r="I690" s="29" t="n">
        <f aca="false">H690/G690*100</f>
        <v>100</v>
      </c>
    </row>
    <row r="691" customFormat="false" ht="26.45" hidden="false" customHeight="true" outlineLevel="0" collapsed="false">
      <c r="A691" s="19" t="s">
        <v>493</v>
      </c>
      <c r="B691" s="19"/>
      <c r="C691" s="20" t="s">
        <v>54</v>
      </c>
      <c r="D691" s="20" t="s">
        <v>20</v>
      </c>
      <c r="E691" s="20" t="s">
        <v>494</v>
      </c>
      <c r="F691" s="20"/>
      <c r="G691" s="28" t="n">
        <f aca="false">G692</f>
        <v>261.6</v>
      </c>
      <c r="H691" s="28" t="n">
        <f aca="false">H692</f>
        <v>261.6</v>
      </c>
      <c r="I691" s="29" t="n">
        <f aca="false">H691/G691*100</f>
        <v>100</v>
      </c>
    </row>
    <row r="692" customFormat="false" ht="32.45" hidden="false" customHeight="true" outlineLevel="0" collapsed="false">
      <c r="A692" s="19" t="s">
        <v>86</v>
      </c>
      <c r="B692" s="19"/>
      <c r="C692" s="20" t="s">
        <v>54</v>
      </c>
      <c r="D692" s="20" t="s">
        <v>20</v>
      </c>
      <c r="E692" s="20" t="s">
        <v>494</v>
      </c>
      <c r="F692" s="20" t="s">
        <v>87</v>
      </c>
      <c r="G692" s="28" t="n">
        <f aca="false">G693</f>
        <v>261.6</v>
      </c>
      <c r="H692" s="28" t="n">
        <f aca="false">H693</f>
        <v>261.6</v>
      </c>
      <c r="I692" s="29" t="n">
        <f aca="false">H692/G692*100</f>
        <v>100</v>
      </c>
    </row>
    <row r="693" customFormat="false" ht="28.15" hidden="false" customHeight="true" outlineLevel="0" collapsed="false">
      <c r="A693" s="19" t="s">
        <v>88</v>
      </c>
      <c r="B693" s="19"/>
      <c r="C693" s="20" t="s">
        <v>54</v>
      </c>
      <c r="D693" s="20" t="s">
        <v>20</v>
      </c>
      <c r="E693" s="20" t="s">
        <v>494</v>
      </c>
      <c r="F693" s="20" t="s">
        <v>89</v>
      </c>
      <c r="G693" s="28" t="n">
        <f aca="false">'пр.4'!H634</f>
        <v>261.6</v>
      </c>
      <c r="H693" s="28" t="n">
        <f aca="false">'пр.4'!I634</f>
        <v>261.6</v>
      </c>
      <c r="I693" s="29" t="n">
        <f aca="false">H693/G693*100</f>
        <v>100</v>
      </c>
    </row>
    <row r="694" customFormat="false" ht="67.15" hidden="false" customHeight="true" outlineLevel="0" collapsed="false">
      <c r="A694" s="19" t="s">
        <v>120</v>
      </c>
      <c r="B694" s="19"/>
      <c r="C694" s="20" t="s">
        <v>54</v>
      </c>
      <c r="D694" s="20" t="s">
        <v>20</v>
      </c>
      <c r="E694" s="20" t="s">
        <v>121</v>
      </c>
      <c r="F694" s="20"/>
      <c r="G694" s="28" t="n">
        <f aca="false">G695</f>
        <v>6</v>
      </c>
      <c r="H694" s="28" t="n">
        <f aca="false">H695</f>
        <v>6</v>
      </c>
      <c r="I694" s="29" t="n">
        <f aca="false">H694/G694*100</f>
        <v>100</v>
      </c>
    </row>
    <row r="695" customFormat="false" ht="25.9" hidden="false" customHeight="true" outlineLevel="0" collapsed="false">
      <c r="A695" s="19" t="s">
        <v>126</v>
      </c>
      <c r="B695" s="19"/>
      <c r="C695" s="20" t="s">
        <v>54</v>
      </c>
      <c r="D695" s="20" t="s">
        <v>20</v>
      </c>
      <c r="E695" s="20" t="s">
        <v>127</v>
      </c>
      <c r="F695" s="20"/>
      <c r="G695" s="28" t="n">
        <f aca="false">G696</f>
        <v>6</v>
      </c>
      <c r="H695" s="28" t="n">
        <f aca="false">H696</f>
        <v>6</v>
      </c>
      <c r="I695" s="29" t="n">
        <f aca="false">H695/G695*100</f>
        <v>100</v>
      </c>
    </row>
    <row r="696" customFormat="false" ht="37.9" hidden="false" customHeight="true" outlineLevel="0" collapsed="false">
      <c r="A696" s="19" t="s">
        <v>130</v>
      </c>
      <c r="B696" s="19"/>
      <c r="C696" s="20" t="s">
        <v>54</v>
      </c>
      <c r="D696" s="20" t="s">
        <v>20</v>
      </c>
      <c r="E696" s="20" t="s">
        <v>131</v>
      </c>
      <c r="F696" s="20"/>
      <c r="G696" s="28" t="n">
        <f aca="false">G697</f>
        <v>6</v>
      </c>
      <c r="H696" s="28" t="n">
        <f aca="false">H697</f>
        <v>6</v>
      </c>
      <c r="I696" s="29" t="n">
        <f aca="false">H696/G696*100</f>
        <v>100</v>
      </c>
    </row>
    <row r="697" customFormat="false" ht="27.6" hidden="false" customHeight="true" outlineLevel="0" collapsed="false">
      <c r="A697" s="19" t="s">
        <v>86</v>
      </c>
      <c r="B697" s="19"/>
      <c r="C697" s="20" t="s">
        <v>54</v>
      </c>
      <c r="D697" s="20" t="s">
        <v>20</v>
      </c>
      <c r="E697" s="20" t="s">
        <v>131</v>
      </c>
      <c r="F697" s="20" t="s">
        <v>87</v>
      </c>
      <c r="G697" s="28" t="n">
        <f aca="false">G698</f>
        <v>6</v>
      </c>
      <c r="H697" s="28" t="n">
        <f aca="false">H698</f>
        <v>6</v>
      </c>
      <c r="I697" s="29" t="n">
        <f aca="false">H697/G697*100</f>
        <v>100</v>
      </c>
    </row>
    <row r="698" customFormat="false" ht="26.45" hidden="false" customHeight="true" outlineLevel="0" collapsed="false">
      <c r="A698" s="19" t="s">
        <v>88</v>
      </c>
      <c r="B698" s="19"/>
      <c r="C698" s="20" t="s">
        <v>54</v>
      </c>
      <c r="D698" s="20" t="s">
        <v>20</v>
      </c>
      <c r="E698" s="20" t="s">
        <v>131</v>
      </c>
      <c r="F698" s="20" t="s">
        <v>89</v>
      </c>
      <c r="G698" s="28" t="n">
        <f aca="false">'пр.4'!H639</f>
        <v>6</v>
      </c>
      <c r="H698" s="28" t="n">
        <f aca="false">'пр.4'!I639</f>
        <v>6</v>
      </c>
      <c r="I698" s="29" t="n">
        <f aca="false">H698/G698*100</f>
        <v>100</v>
      </c>
    </row>
    <row r="699" customFormat="false" ht="43.9" hidden="false" customHeight="true" outlineLevel="0" collapsed="false">
      <c r="A699" s="19" t="s">
        <v>71</v>
      </c>
      <c r="B699" s="19"/>
      <c r="C699" s="20" t="s">
        <v>54</v>
      </c>
      <c r="D699" s="20" t="s">
        <v>20</v>
      </c>
      <c r="E699" s="20" t="s">
        <v>72</v>
      </c>
      <c r="F699" s="20"/>
      <c r="G699" s="28" t="n">
        <f aca="false">G700</f>
        <v>6980.3</v>
      </c>
      <c r="H699" s="28" t="n">
        <f aca="false">H700</f>
        <v>6503.2</v>
      </c>
      <c r="I699" s="29" t="n">
        <f aca="false">H699/G699*100</f>
        <v>93.1650502127416</v>
      </c>
    </row>
    <row r="700" customFormat="false" ht="12.75" hidden="false" customHeight="true" outlineLevel="0" collapsed="false">
      <c r="A700" s="19" t="s">
        <v>81</v>
      </c>
      <c r="B700" s="19"/>
      <c r="C700" s="20" t="s">
        <v>54</v>
      </c>
      <c r="D700" s="20" t="s">
        <v>20</v>
      </c>
      <c r="E700" s="20" t="s">
        <v>82</v>
      </c>
      <c r="F700" s="20"/>
      <c r="G700" s="28" t="n">
        <f aca="false">G701+G704+G709+G712</f>
        <v>6980.3</v>
      </c>
      <c r="H700" s="28" t="n">
        <f aca="false">H701+H704+H709+H712</f>
        <v>6503.2</v>
      </c>
      <c r="I700" s="29" t="n">
        <f aca="false">H700/G700*100</f>
        <v>93.1650502127416</v>
      </c>
    </row>
    <row r="701" customFormat="false" ht="27.6" hidden="false" customHeight="true" outlineLevel="0" collapsed="false">
      <c r="A701" s="19" t="s">
        <v>75</v>
      </c>
      <c r="B701" s="19"/>
      <c r="C701" s="20" t="s">
        <v>54</v>
      </c>
      <c r="D701" s="20" t="s">
        <v>20</v>
      </c>
      <c r="E701" s="20" t="s">
        <v>83</v>
      </c>
      <c r="F701" s="20"/>
      <c r="G701" s="28" t="n">
        <f aca="false">G702</f>
        <v>6404.3</v>
      </c>
      <c r="H701" s="28" t="n">
        <f aca="false">H702</f>
        <v>5975.7</v>
      </c>
      <c r="I701" s="29" t="n">
        <f aca="false">H701/G701*100</f>
        <v>93.3076214418438</v>
      </c>
    </row>
    <row r="702" customFormat="false" ht="68.45" hidden="false" customHeight="true" outlineLevel="0" collapsed="false">
      <c r="A702" s="19" t="s">
        <v>77</v>
      </c>
      <c r="B702" s="19"/>
      <c r="C702" s="20" t="s">
        <v>54</v>
      </c>
      <c r="D702" s="20" t="s">
        <v>20</v>
      </c>
      <c r="E702" s="20" t="s">
        <v>83</v>
      </c>
      <c r="F702" s="20" t="s">
        <v>78</v>
      </c>
      <c r="G702" s="28" t="n">
        <f aca="false">G703</f>
        <v>6404.3</v>
      </c>
      <c r="H702" s="28" t="n">
        <f aca="false">H703</f>
        <v>5975.7</v>
      </c>
      <c r="I702" s="29" t="n">
        <f aca="false">H702/G702*100</f>
        <v>93.3076214418438</v>
      </c>
    </row>
    <row r="703" customFormat="false" ht="25.15" hidden="false" customHeight="true" outlineLevel="0" collapsed="false">
      <c r="A703" s="19" t="s">
        <v>79</v>
      </c>
      <c r="B703" s="19"/>
      <c r="C703" s="20" t="s">
        <v>54</v>
      </c>
      <c r="D703" s="20" t="s">
        <v>20</v>
      </c>
      <c r="E703" s="20" t="s">
        <v>83</v>
      </c>
      <c r="F703" s="20" t="s">
        <v>80</v>
      </c>
      <c r="G703" s="28" t="n">
        <f aca="false">'пр.4'!H644</f>
        <v>6404.3</v>
      </c>
      <c r="H703" s="28" t="n">
        <f aca="false">'пр.4'!I644</f>
        <v>5975.7</v>
      </c>
      <c r="I703" s="29" t="n">
        <f aca="false">H703/G703*100</f>
        <v>93.3076214418438</v>
      </c>
    </row>
    <row r="704" customFormat="false" ht="26.45" hidden="false" customHeight="true" outlineLevel="0" collapsed="false">
      <c r="A704" s="19" t="s">
        <v>84</v>
      </c>
      <c r="B704" s="19"/>
      <c r="C704" s="20" t="s">
        <v>54</v>
      </c>
      <c r="D704" s="20" t="s">
        <v>20</v>
      </c>
      <c r="E704" s="20" t="s">
        <v>85</v>
      </c>
      <c r="F704" s="20"/>
      <c r="G704" s="28" t="n">
        <f aca="false">G705+G707</f>
        <v>300</v>
      </c>
      <c r="H704" s="28" t="n">
        <f aca="false">H705+H707</f>
        <v>255.3</v>
      </c>
      <c r="I704" s="29" t="n">
        <f aca="false">H704/G704*100</f>
        <v>85.1</v>
      </c>
    </row>
    <row r="705" customFormat="false" ht="25.9" hidden="false" customHeight="true" outlineLevel="0" collapsed="false">
      <c r="A705" s="19" t="s">
        <v>86</v>
      </c>
      <c r="B705" s="19"/>
      <c r="C705" s="20" t="s">
        <v>54</v>
      </c>
      <c r="D705" s="20" t="s">
        <v>20</v>
      </c>
      <c r="E705" s="20" t="s">
        <v>85</v>
      </c>
      <c r="F705" s="20" t="s">
        <v>87</v>
      </c>
      <c r="G705" s="28" t="n">
        <f aca="false">G706</f>
        <v>299</v>
      </c>
      <c r="H705" s="28" t="n">
        <f aca="false">H706</f>
        <v>254.7</v>
      </c>
      <c r="I705" s="29" t="n">
        <f aca="false">H705/G705*100</f>
        <v>85.1839464882943</v>
      </c>
    </row>
    <row r="706" customFormat="false" ht="28.15" hidden="false" customHeight="true" outlineLevel="0" collapsed="false">
      <c r="A706" s="19" t="s">
        <v>88</v>
      </c>
      <c r="B706" s="19"/>
      <c r="C706" s="20" t="s">
        <v>54</v>
      </c>
      <c r="D706" s="20" t="s">
        <v>20</v>
      </c>
      <c r="E706" s="20" t="s">
        <v>85</v>
      </c>
      <c r="F706" s="20" t="s">
        <v>89</v>
      </c>
      <c r="G706" s="28" t="n">
        <f aca="false">'пр.4'!H647</f>
        <v>299</v>
      </c>
      <c r="H706" s="28" t="n">
        <f aca="false">'пр.4'!I647</f>
        <v>254.7</v>
      </c>
      <c r="I706" s="29" t="n">
        <f aca="false">H706/G706*100</f>
        <v>85.1839464882943</v>
      </c>
    </row>
    <row r="707" customFormat="false" ht="12.75" hidden="false" customHeight="true" outlineLevel="0" collapsed="false">
      <c r="A707" s="19" t="s">
        <v>106</v>
      </c>
      <c r="B707" s="19"/>
      <c r="C707" s="20" t="s">
        <v>54</v>
      </c>
      <c r="D707" s="20" t="s">
        <v>20</v>
      </c>
      <c r="E707" s="20" t="s">
        <v>85</v>
      </c>
      <c r="F707" s="20" t="s">
        <v>107</v>
      </c>
      <c r="G707" s="28" t="n">
        <f aca="false">G708</f>
        <v>1</v>
      </c>
      <c r="H707" s="28" t="n">
        <f aca="false">H708</f>
        <v>0.6</v>
      </c>
      <c r="I707" s="29" t="n">
        <f aca="false">H707/G707*100</f>
        <v>60</v>
      </c>
    </row>
    <row r="708" customFormat="false" ht="12.75" hidden="false" customHeight="true" outlineLevel="0" collapsed="false">
      <c r="A708" s="19" t="s">
        <v>110</v>
      </c>
      <c r="B708" s="19"/>
      <c r="C708" s="20" t="s">
        <v>54</v>
      </c>
      <c r="D708" s="20" t="s">
        <v>20</v>
      </c>
      <c r="E708" s="20" t="s">
        <v>85</v>
      </c>
      <c r="F708" s="20" t="s">
        <v>111</v>
      </c>
      <c r="G708" s="28" t="n">
        <f aca="false">'пр.4'!H649</f>
        <v>1</v>
      </c>
      <c r="H708" s="28" t="n">
        <f aca="false">'пр.4'!I649</f>
        <v>0.6</v>
      </c>
      <c r="I708" s="29" t="n">
        <f aca="false">H708/G708*100</f>
        <v>60</v>
      </c>
    </row>
    <row r="709" customFormat="false" ht="82.15" hidden="false" customHeight="true" outlineLevel="0" collapsed="false">
      <c r="A709" s="19" t="s">
        <v>90</v>
      </c>
      <c r="B709" s="19"/>
      <c r="C709" s="20" t="s">
        <v>54</v>
      </c>
      <c r="D709" s="20" t="s">
        <v>20</v>
      </c>
      <c r="E709" s="20" t="s">
        <v>91</v>
      </c>
      <c r="F709" s="20"/>
      <c r="G709" s="28" t="n">
        <f aca="false">G710</f>
        <v>267</v>
      </c>
      <c r="H709" s="28" t="n">
        <f aca="false">H710</f>
        <v>263.2</v>
      </c>
      <c r="I709" s="29" t="n">
        <f aca="false">H709/G709*100</f>
        <v>98.5767790262172</v>
      </c>
    </row>
    <row r="710" customFormat="false" ht="66.6" hidden="false" customHeight="true" outlineLevel="0" collapsed="false">
      <c r="A710" s="19" t="s">
        <v>77</v>
      </c>
      <c r="B710" s="19"/>
      <c r="C710" s="20" t="s">
        <v>54</v>
      </c>
      <c r="D710" s="20" t="s">
        <v>20</v>
      </c>
      <c r="E710" s="20" t="s">
        <v>91</v>
      </c>
      <c r="F710" s="20" t="s">
        <v>78</v>
      </c>
      <c r="G710" s="28" t="n">
        <f aca="false">G711</f>
        <v>267</v>
      </c>
      <c r="H710" s="28" t="n">
        <f aca="false">H711</f>
        <v>263.2</v>
      </c>
      <c r="I710" s="29" t="n">
        <f aca="false">H710/G710*100</f>
        <v>98.5767790262172</v>
      </c>
    </row>
    <row r="711" customFormat="false" ht="28.15" hidden="false" customHeight="true" outlineLevel="0" collapsed="false">
      <c r="A711" s="19" t="s">
        <v>79</v>
      </c>
      <c r="B711" s="19"/>
      <c r="C711" s="20" t="s">
        <v>54</v>
      </c>
      <c r="D711" s="20" t="s">
        <v>20</v>
      </c>
      <c r="E711" s="20" t="s">
        <v>91</v>
      </c>
      <c r="F711" s="20" t="s">
        <v>80</v>
      </c>
      <c r="G711" s="28" t="n">
        <f aca="false">'пр.4'!H652</f>
        <v>267</v>
      </c>
      <c r="H711" s="28" t="n">
        <f aca="false">'пр.4'!I652</f>
        <v>263.2</v>
      </c>
      <c r="I711" s="29" t="n">
        <f aca="false">H711/G711*100</f>
        <v>98.5767790262172</v>
      </c>
    </row>
    <row r="712" customFormat="false" ht="12.75" hidden="false" customHeight="true" outlineLevel="0" collapsed="false">
      <c r="A712" s="19" t="s">
        <v>92</v>
      </c>
      <c r="B712" s="19"/>
      <c r="C712" s="20" t="s">
        <v>54</v>
      </c>
      <c r="D712" s="20" t="s">
        <v>20</v>
      </c>
      <c r="E712" s="20" t="s">
        <v>93</v>
      </c>
      <c r="F712" s="20"/>
      <c r="G712" s="28" t="n">
        <f aca="false">G713</f>
        <v>9</v>
      </c>
      <c r="H712" s="28" t="n">
        <f aca="false">H713</f>
        <v>9</v>
      </c>
      <c r="I712" s="29" t="n">
        <f aca="false">H712/G712*100</f>
        <v>100</v>
      </c>
    </row>
    <row r="713" customFormat="false" ht="68.45" hidden="false" customHeight="true" outlineLevel="0" collapsed="false">
      <c r="A713" s="19" t="s">
        <v>77</v>
      </c>
      <c r="B713" s="19"/>
      <c r="C713" s="20" t="s">
        <v>54</v>
      </c>
      <c r="D713" s="20" t="s">
        <v>20</v>
      </c>
      <c r="E713" s="20" t="s">
        <v>93</v>
      </c>
      <c r="F713" s="20" t="s">
        <v>78</v>
      </c>
      <c r="G713" s="28" t="n">
        <f aca="false">G714</f>
        <v>9</v>
      </c>
      <c r="H713" s="28" t="n">
        <f aca="false">H714</f>
        <v>9</v>
      </c>
      <c r="I713" s="29" t="n">
        <f aca="false">H713/G713*100</f>
        <v>100</v>
      </c>
    </row>
    <row r="714" customFormat="false" ht="27.6" hidden="false" customHeight="true" outlineLevel="0" collapsed="false">
      <c r="A714" s="19" t="s">
        <v>79</v>
      </c>
      <c r="B714" s="19"/>
      <c r="C714" s="20" t="s">
        <v>54</v>
      </c>
      <c r="D714" s="20" t="s">
        <v>20</v>
      </c>
      <c r="E714" s="20" t="s">
        <v>93</v>
      </c>
      <c r="F714" s="20" t="s">
        <v>80</v>
      </c>
      <c r="G714" s="28" t="n">
        <f aca="false">'пр.4'!H655</f>
        <v>9</v>
      </c>
      <c r="H714" s="28" t="n">
        <f aca="false">'пр.4'!I655</f>
        <v>9</v>
      </c>
      <c r="I714" s="29" t="n">
        <f aca="false">H714/G714*100</f>
        <v>100</v>
      </c>
    </row>
    <row r="715" customFormat="false" ht="12.75" hidden="false" customHeight="true" outlineLevel="0" collapsed="false">
      <c r="A715" s="13" t="s">
        <v>57</v>
      </c>
      <c r="B715" s="13"/>
      <c r="C715" s="14" t="s">
        <v>31</v>
      </c>
      <c r="D715" s="18" t="s">
        <v>14</v>
      </c>
      <c r="E715" s="14"/>
      <c r="F715" s="14"/>
      <c r="G715" s="26" t="n">
        <f aca="false">G716+G721</f>
        <v>14758</v>
      </c>
      <c r="H715" s="26" t="n">
        <f aca="false">H716+H721</f>
        <v>14192.3</v>
      </c>
      <c r="I715" s="27" t="n">
        <f aca="false">H715/G715*100</f>
        <v>96.1668247730045</v>
      </c>
    </row>
    <row r="716" customFormat="false" ht="12.75" hidden="false" customHeight="true" outlineLevel="0" collapsed="false">
      <c r="A716" s="13" t="s">
        <v>58</v>
      </c>
      <c r="B716" s="13"/>
      <c r="C716" s="14" t="s">
        <v>31</v>
      </c>
      <c r="D716" s="14" t="s">
        <v>13</v>
      </c>
      <c r="E716" s="14"/>
      <c r="F716" s="14"/>
      <c r="G716" s="26" t="n">
        <f aca="false">G717</f>
        <v>10482.3</v>
      </c>
      <c r="H716" s="26" t="n">
        <f aca="false">H717</f>
        <v>10482.1</v>
      </c>
      <c r="I716" s="27" t="n">
        <f aca="false">H716/G716*100</f>
        <v>99.9980920217891</v>
      </c>
    </row>
    <row r="717" customFormat="false" ht="27.6" hidden="false" customHeight="true" outlineLevel="0" collapsed="false">
      <c r="A717" s="19" t="s">
        <v>495</v>
      </c>
      <c r="B717" s="19"/>
      <c r="C717" s="20" t="s">
        <v>31</v>
      </c>
      <c r="D717" s="20" t="s">
        <v>13</v>
      </c>
      <c r="E717" s="20" t="s">
        <v>496</v>
      </c>
      <c r="F717" s="20"/>
      <c r="G717" s="28" t="n">
        <f aca="false">G718</f>
        <v>10482.3</v>
      </c>
      <c r="H717" s="28" t="n">
        <f aca="false">H718</f>
        <v>10482.1</v>
      </c>
      <c r="I717" s="29" t="n">
        <f aca="false">H717/G717*100</f>
        <v>99.9980920217891</v>
      </c>
    </row>
    <row r="718" customFormat="false" ht="12.75" hidden="false" customHeight="true" outlineLevel="0" collapsed="false">
      <c r="A718" s="19" t="s">
        <v>497</v>
      </c>
      <c r="B718" s="19"/>
      <c r="C718" s="20" t="s">
        <v>31</v>
      </c>
      <c r="D718" s="20" t="s">
        <v>13</v>
      </c>
      <c r="E718" s="20" t="s">
        <v>498</v>
      </c>
      <c r="F718" s="20"/>
      <c r="G718" s="28" t="n">
        <f aca="false">G719</f>
        <v>10482.3</v>
      </c>
      <c r="H718" s="28" t="n">
        <f aca="false">H719</f>
        <v>10482.1</v>
      </c>
      <c r="I718" s="29" t="n">
        <f aca="false">H718/G718*100</f>
        <v>99.9980920217891</v>
      </c>
    </row>
    <row r="719" customFormat="false" ht="16.9" hidden="false" customHeight="true" outlineLevel="0" collapsed="false">
      <c r="A719" s="19" t="s">
        <v>94</v>
      </c>
      <c r="B719" s="19"/>
      <c r="C719" s="20" t="s">
        <v>31</v>
      </c>
      <c r="D719" s="20" t="s">
        <v>13</v>
      </c>
      <c r="E719" s="20" t="s">
        <v>498</v>
      </c>
      <c r="F719" s="20" t="s">
        <v>95</v>
      </c>
      <c r="G719" s="28" t="n">
        <f aca="false">G720</f>
        <v>10482.3</v>
      </c>
      <c r="H719" s="28" t="n">
        <f aca="false">H720</f>
        <v>10482.1</v>
      </c>
      <c r="I719" s="29" t="n">
        <f aca="false">H719/G719*100</f>
        <v>99.9980920217891</v>
      </c>
    </row>
    <row r="720" customFormat="false" ht="27" hidden="false" customHeight="true" outlineLevel="0" collapsed="false">
      <c r="A720" s="19" t="s">
        <v>499</v>
      </c>
      <c r="B720" s="19"/>
      <c r="C720" s="20" t="s">
        <v>31</v>
      </c>
      <c r="D720" s="20" t="s">
        <v>13</v>
      </c>
      <c r="E720" s="20" t="s">
        <v>498</v>
      </c>
      <c r="F720" s="20" t="s">
        <v>500</v>
      </c>
      <c r="G720" s="28" t="n">
        <f aca="false">'пр.4'!H169</f>
        <v>10482.3</v>
      </c>
      <c r="H720" s="28" t="n">
        <f aca="false">'пр.4'!I169</f>
        <v>10482.1</v>
      </c>
      <c r="I720" s="29" t="n">
        <f aca="false">H720/G720*100</f>
        <v>99.9980920217891</v>
      </c>
    </row>
    <row r="721" customFormat="false" ht="13.9" hidden="false" customHeight="true" outlineLevel="0" collapsed="false">
      <c r="A721" s="13" t="s">
        <v>59</v>
      </c>
      <c r="B721" s="13"/>
      <c r="C721" s="14" t="s">
        <v>31</v>
      </c>
      <c r="D721" s="14" t="s">
        <v>22</v>
      </c>
      <c r="E721" s="14"/>
      <c r="F721" s="14"/>
      <c r="G721" s="26" t="n">
        <f aca="false">G722+G730+G740+G748+G755</f>
        <v>4275.7</v>
      </c>
      <c r="H721" s="26" t="n">
        <f aca="false">H722+H730+H740+H748+H755</f>
        <v>3710.2</v>
      </c>
      <c r="I721" s="27" t="n">
        <f aca="false">H721/G721*100</f>
        <v>86.7740954697476</v>
      </c>
    </row>
    <row r="722" customFormat="false" ht="68.45" hidden="false" customHeight="true" outlineLevel="0" collapsed="false">
      <c r="A722" s="19" t="s">
        <v>120</v>
      </c>
      <c r="B722" s="19"/>
      <c r="C722" s="20" t="s">
        <v>31</v>
      </c>
      <c r="D722" s="20" t="s">
        <v>22</v>
      </c>
      <c r="E722" s="20" t="s">
        <v>121</v>
      </c>
      <c r="F722" s="20"/>
      <c r="G722" s="28" t="n">
        <f aca="false">G723</f>
        <v>89.7</v>
      </c>
      <c r="H722" s="28" t="n">
        <f aca="false">H723</f>
        <v>89.7</v>
      </c>
      <c r="I722" s="29" t="n">
        <f aca="false">H722/G722*100</f>
        <v>100</v>
      </c>
    </row>
    <row r="723" customFormat="false" ht="40.15" hidden="false" customHeight="true" outlineLevel="0" collapsed="false">
      <c r="A723" s="19" t="s">
        <v>501</v>
      </c>
      <c r="B723" s="19"/>
      <c r="C723" s="20" t="s">
        <v>31</v>
      </c>
      <c r="D723" s="20" t="s">
        <v>22</v>
      </c>
      <c r="E723" s="20" t="s">
        <v>502</v>
      </c>
      <c r="F723" s="20"/>
      <c r="G723" s="28" t="n">
        <f aca="false">G724+G727</f>
        <v>89.7</v>
      </c>
      <c r="H723" s="28" t="n">
        <f aca="false">H724+H727</f>
        <v>89.7</v>
      </c>
      <c r="I723" s="29" t="n">
        <f aca="false">H723/G723*100</f>
        <v>100</v>
      </c>
    </row>
    <row r="724" customFormat="false" ht="39.6" hidden="false" customHeight="true" outlineLevel="0" collapsed="false">
      <c r="A724" s="19" t="s">
        <v>503</v>
      </c>
      <c r="B724" s="19"/>
      <c r="C724" s="20" t="s">
        <v>31</v>
      </c>
      <c r="D724" s="20" t="s">
        <v>22</v>
      </c>
      <c r="E724" s="20" t="s">
        <v>504</v>
      </c>
      <c r="F724" s="20"/>
      <c r="G724" s="28" t="n">
        <f aca="false">G725</f>
        <v>59.7</v>
      </c>
      <c r="H724" s="28" t="n">
        <f aca="false">H725</f>
        <v>59.7</v>
      </c>
      <c r="I724" s="29" t="n">
        <f aca="false">H724/G724*100</f>
        <v>100</v>
      </c>
    </row>
    <row r="725" customFormat="false" ht="28.9" hidden="false" customHeight="true" outlineLevel="0" collapsed="false">
      <c r="A725" s="19" t="s">
        <v>314</v>
      </c>
      <c r="B725" s="19"/>
      <c r="C725" s="20" t="s">
        <v>31</v>
      </c>
      <c r="D725" s="20" t="s">
        <v>22</v>
      </c>
      <c r="E725" s="20" t="s">
        <v>504</v>
      </c>
      <c r="F725" s="20" t="s">
        <v>315</v>
      </c>
      <c r="G725" s="28" t="n">
        <f aca="false">G726</f>
        <v>59.7</v>
      </c>
      <c r="H725" s="28" t="n">
        <f aca="false">H726</f>
        <v>59.7</v>
      </c>
      <c r="I725" s="29" t="n">
        <f aca="false">H725/G725*100</f>
        <v>100</v>
      </c>
    </row>
    <row r="726" customFormat="false" ht="52.9" hidden="false" customHeight="true" outlineLevel="0" collapsed="false">
      <c r="A726" s="19" t="s">
        <v>505</v>
      </c>
      <c r="B726" s="19"/>
      <c r="C726" s="20" t="s">
        <v>31</v>
      </c>
      <c r="D726" s="20" t="s">
        <v>22</v>
      </c>
      <c r="E726" s="20" t="s">
        <v>504</v>
      </c>
      <c r="F726" s="20" t="s">
        <v>506</v>
      </c>
      <c r="G726" s="28" t="n">
        <f aca="false">'пр.4'!H175</f>
        <v>59.7</v>
      </c>
      <c r="H726" s="28" t="n">
        <f aca="false">'пр.4'!I175</f>
        <v>59.7</v>
      </c>
      <c r="I726" s="29" t="n">
        <f aca="false">H726/G726*100</f>
        <v>100</v>
      </c>
    </row>
    <row r="727" customFormat="false" ht="43.15" hidden="false" customHeight="true" outlineLevel="0" collapsed="false">
      <c r="A727" s="19" t="s">
        <v>507</v>
      </c>
      <c r="B727" s="19"/>
      <c r="C727" s="20" t="s">
        <v>31</v>
      </c>
      <c r="D727" s="20" t="s">
        <v>22</v>
      </c>
      <c r="E727" s="20" t="s">
        <v>508</v>
      </c>
      <c r="F727" s="20"/>
      <c r="G727" s="28" t="n">
        <f aca="false">G728</f>
        <v>30</v>
      </c>
      <c r="H727" s="28" t="n">
        <f aca="false">H728</f>
        <v>30</v>
      </c>
      <c r="I727" s="29" t="n">
        <f aca="false">H727/G727*100</f>
        <v>100</v>
      </c>
    </row>
    <row r="728" customFormat="false" ht="27.6" hidden="false" customHeight="true" outlineLevel="0" collapsed="false">
      <c r="A728" s="19" t="s">
        <v>314</v>
      </c>
      <c r="B728" s="19"/>
      <c r="C728" s="20" t="s">
        <v>31</v>
      </c>
      <c r="D728" s="20" t="s">
        <v>22</v>
      </c>
      <c r="E728" s="20" t="s">
        <v>508</v>
      </c>
      <c r="F728" s="20" t="s">
        <v>315</v>
      </c>
      <c r="G728" s="28" t="n">
        <f aca="false">G729</f>
        <v>30</v>
      </c>
      <c r="H728" s="28" t="n">
        <f aca="false">H729</f>
        <v>30</v>
      </c>
      <c r="I728" s="29" t="n">
        <f aca="false">H728/G728*100</f>
        <v>100</v>
      </c>
    </row>
    <row r="729" customFormat="false" ht="55.15" hidden="false" customHeight="true" outlineLevel="0" collapsed="false">
      <c r="A729" s="19" t="s">
        <v>505</v>
      </c>
      <c r="B729" s="19"/>
      <c r="C729" s="20" t="s">
        <v>31</v>
      </c>
      <c r="D729" s="20" t="s">
        <v>22</v>
      </c>
      <c r="E729" s="20" t="s">
        <v>508</v>
      </c>
      <c r="F729" s="20" t="s">
        <v>506</v>
      </c>
      <c r="G729" s="28" t="n">
        <f aca="false">'пр.4'!H178</f>
        <v>30</v>
      </c>
      <c r="H729" s="28" t="n">
        <f aca="false">'пр.4'!I178</f>
        <v>30</v>
      </c>
      <c r="I729" s="29" t="n">
        <f aca="false">H729/G729*100</f>
        <v>100</v>
      </c>
    </row>
    <row r="730" customFormat="false" ht="28.15" hidden="false" customHeight="true" outlineLevel="0" collapsed="false">
      <c r="A730" s="19" t="s">
        <v>334</v>
      </c>
      <c r="B730" s="19"/>
      <c r="C730" s="20" t="s">
        <v>31</v>
      </c>
      <c r="D730" s="20" t="s">
        <v>22</v>
      </c>
      <c r="E730" s="20" t="s">
        <v>335</v>
      </c>
      <c r="F730" s="20"/>
      <c r="G730" s="28" t="n">
        <f aca="false">G731</f>
        <v>3181.4</v>
      </c>
      <c r="H730" s="28" t="n">
        <f aca="false">H731</f>
        <v>3013.5</v>
      </c>
      <c r="I730" s="29" t="n">
        <f aca="false">H730/G730*100</f>
        <v>94.7224492361853</v>
      </c>
    </row>
    <row r="731" customFormat="false" ht="53.45" hidden="false" customHeight="true" outlineLevel="0" collapsed="false">
      <c r="A731" s="19" t="s">
        <v>509</v>
      </c>
      <c r="B731" s="19"/>
      <c r="C731" s="20" t="s">
        <v>31</v>
      </c>
      <c r="D731" s="20" t="s">
        <v>22</v>
      </c>
      <c r="E731" s="20" t="s">
        <v>510</v>
      </c>
      <c r="F731" s="20"/>
      <c r="G731" s="28" t="n">
        <f aca="false">G732+G737</f>
        <v>3181.4</v>
      </c>
      <c r="H731" s="28" t="n">
        <f aca="false">H732+H737</f>
        <v>3013.5</v>
      </c>
      <c r="I731" s="29" t="n">
        <f aca="false">H731/G731*100</f>
        <v>94.7224492361853</v>
      </c>
    </row>
    <row r="732" customFormat="false" ht="41.45" hidden="false" customHeight="true" outlineLevel="0" collapsed="false">
      <c r="A732" s="19" t="s">
        <v>511</v>
      </c>
      <c r="B732" s="19"/>
      <c r="C732" s="20" t="s">
        <v>31</v>
      </c>
      <c r="D732" s="20" t="s">
        <v>22</v>
      </c>
      <c r="E732" s="20" t="s">
        <v>512</v>
      </c>
      <c r="F732" s="20"/>
      <c r="G732" s="28" t="n">
        <f aca="false">G733+G735</f>
        <v>3156.9</v>
      </c>
      <c r="H732" s="28" t="n">
        <f aca="false">H733+H735</f>
        <v>3013.5</v>
      </c>
      <c r="I732" s="29" t="n">
        <f aca="false">H732/G732*100</f>
        <v>95.4575691342773</v>
      </c>
    </row>
    <row r="733" customFormat="false" ht="67.9" hidden="false" customHeight="true" outlineLevel="0" collapsed="false">
      <c r="A733" s="19" t="s">
        <v>77</v>
      </c>
      <c r="B733" s="19"/>
      <c r="C733" s="20" t="s">
        <v>31</v>
      </c>
      <c r="D733" s="20" t="s">
        <v>22</v>
      </c>
      <c r="E733" s="20" t="s">
        <v>512</v>
      </c>
      <c r="F733" s="20" t="s">
        <v>78</v>
      </c>
      <c r="G733" s="28" t="n">
        <f aca="false">G734</f>
        <v>2869.9</v>
      </c>
      <c r="H733" s="28" t="n">
        <f aca="false">H734</f>
        <v>2869.9</v>
      </c>
      <c r="I733" s="29" t="n">
        <f aca="false">H733/G733*100</f>
        <v>100</v>
      </c>
    </row>
    <row r="734" customFormat="false" ht="31.15" hidden="false" customHeight="true" outlineLevel="0" collapsed="false">
      <c r="A734" s="19" t="s">
        <v>79</v>
      </c>
      <c r="B734" s="19"/>
      <c r="C734" s="20" t="s">
        <v>31</v>
      </c>
      <c r="D734" s="20" t="s">
        <v>22</v>
      </c>
      <c r="E734" s="20" t="s">
        <v>512</v>
      </c>
      <c r="F734" s="20" t="s">
        <v>80</v>
      </c>
      <c r="G734" s="28" t="n">
        <f aca="false">'пр.4'!H183</f>
        <v>2869.9</v>
      </c>
      <c r="H734" s="28" t="n">
        <f aca="false">'пр.4'!I183</f>
        <v>2869.9</v>
      </c>
      <c r="I734" s="29" t="n">
        <f aca="false">H734/G734*100</f>
        <v>100</v>
      </c>
    </row>
    <row r="735" customFormat="false" ht="28.9" hidden="false" customHeight="true" outlineLevel="0" collapsed="false">
      <c r="A735" s="19" t="s">
        <v>86</v>
      </c>
      <c r="B735" s="19"/>
      <c r="C735" s="20" t="s">
        <v>31</v>
      </c>
      <c r="D735" s="20" t="s">
        <v>22</v>
      </c>
      <c r="E735" s="20" t="s">
        <v>512</v>
      </c>
      <c r="F735" s="20" t="s">
        <v>87</v>
      </c>
      <c r="G735" s="28" t="n">
        <f aca="false">G736</f>
        <v>287</v>
      </c>
      <c r="H735" s="28" t="n">
        <f aca="false">H736</f>
        <v>143.6</v>
      </c>
      <c r="I735" s="29" t="n">
        <f aca="false">H735/G735*100</f>
        <v>50.0348432055749</v>
      </c>
    </row>
    <row r="736" customFormat="false" ht="27.6" hidden="false" customHeight="true" outlineLevel="0" collapsed="false">
      <c r="A736" s="19" t="s">
        <v>88</v>
      </c>
      <c r="B736" s="19"/>
      <c r="C736" s="20" t="s">
        <v>31</v>
      </c>
      <c r="D736" s="20" t="s">
        <v>22</v>
      </c>
      <c r="E736" s="20" t="s">
        <v>512</v>
      </c>
      <c r="F736" s="20" t="s">
        <v>89</v>
      </c>
      <c r="G736" s="28" t="n">
        <f aca="false">'пр.4'!H185</f>
        <v>287</v>
      </c>
      <c r="H736" s="28" t="n">
        <f aca="false">'пр.4'!I185</f>
        <v>143.6</v>
      </c>
      <c r="I736" s="29" t="n">
        <f aca="false">H736/G736*100</f>
        <v>50.0348432055749</v>
      </c>
    </row>
    <row r="737" customFormat="false" ht="93.6" hidden="false" customHeight="true" outlineLevel="0" collapsed="false">
      <c r="A737" s="19" t="s">
        <v>513</v>
      </c>
      <c r="B737" s="19"/>
      <c r="C737" s="20" t="s">
        <v>31</v>
      </c>
      <c r="D737" s="20" t="s">
        <v>22</v>
      </c>
      <c r="E737" s="20" t="s">
        <v>514</v>
      </c>
      <c r="F737" s="20"/>
      <c r="G737" s="28" t="n">
        <f aca="false">G738</f>
        <v>24.5</v>
      </c>
      <c r="H737" s="28" t="n">
        <f aca="false">H738</f>
        <v>0</v>
      </c>
      <c r="I737" s="29" t="n">
        <f aca="false">H737/G737*100</f>
        <v>0</v>
      </c>
    </row>
    <row r="738" customFormat="false" ht="12.75" hidden="false" customHeight="true" outlineLevel="0" collapsed="false">
      <c r="A738" s="19" t="s">
        <v>94</v>
      </c>
      <c r="B738" s="19"/>
      <c r="C738" s="20" t="s">
        <v>31</v>
      </c>
      <c r="D738" s="20" t="s">
        <v>22</v>
      </c>
      <c r="E738" s="20" t="s">
        <v>514</v>
      </c>
      <c r="F738" s="20" t="s">
        <v>95</v>
      </c>
      <c r="G738" s="28" t="n">
        <f aca="false">G739</f>
        <v>24.5</v>
      </c>
      <c r="H738" s="28" t="n">
        <f aca="false">H739</f>
        <v>0</v>
      </c>
      <c r="I738" s="29" t="n">
        <f aca="false">H738/G738*100</f>
        <v>0</v>
      </c>
    </row>
    <row r="739" customFormat="false" ht="28.9" hidden="false" customHeight="true" outlineLevel="0" collapsed="false">
      <c r="A739" s="19" t="s">
        <v>96</v>
      </c>
      <c r="B739" s="19"/>
      <c r="C739" s="20" t="s">
        <v>31</v>
      </c>
      <c r="D739" s="20" t="s">
        <v>22</v>
      </c>
      <c r="E739" s="20" t="s">
        <v>514</v>
      </c>
      <c r="F739" s="20" t="s">
        <v>97</v>
      </c>
      <c r="G739" s="28" t="n">
        <v>24.5</v>
      </c>
      <c r="H739" s="28" t="n">
        <v>0</v>
      </c>
      <c r="I739" s="29" t="n">
        <f aca="false">H739/G739*100</f>
        <v>0</v>
      </c>
    </row>
    <row r="740" customFormat="false" ht="28.15" hidden="false" customHeight="true" outlineLevel="0" collapsed="false">
      <c r="A740" s="19" t="str">
        <f aca="false">'пр.4'!A189</f>
        <v>Муниципальная программа "Пожарная безопасность в Сусуманском городском округе на 2020- 2024 годы"</v>
      </c>
      <c r="B740" s="19"/>
      <c r="C740" s="20" t="s">
        <v>31</v>
      </c>
      <c r="D740" s="20" t="s">
        <v>22</v>
      </c>
      <c r="E740" s="20" t="str">
        <f aca="false">'пр.4'!E189</f>
        <v>7П 0 00 00000</v>
      </c>
      <c r="F740" s="20"/>
      <c r="G740" s="28" t="n">
        <f aca="false">G741</f>
        <v>180</v>
      </c>
      <c r="H740" s="28" t="n">
        <f aca="false">H741</f>
        <v>0</v>
      </c>
      <c r="I740" s="29" t="n">
        <f aca="false">H740/G740*100</f>
        <v>0</v>
      </c>
    </row>
    <row r="741" customFormat="false" ht="40.9" hidden="false" customHeight="true" outlineLevel="0" collapsed="false">
      <c r="A741" s="19" t="str">
        <f aca="false">'пр.4'!A190</f>
        <v>Основное мероприятие "Создание эффективной системы пожарной безопасности, обеспечение необходимого противопожарного уровня защиты"</v>
      </c>
      <c r="B741" s="19"/>
      <c r="C741" s="20" t="s">
        <v>31</v>
      </c>
      <c r="D741" s="20" t="s">
        <v>22</v>
      </c>
      <c r="E741" s="20" t="str">
        <f aca="false">'пр.4'!E190</f>
        <v>7П 0 01 00000</v>
      </c>
      <c r="F741" s="20"/>
      <c r="G741" s="28" t="n">
        <f aca="false">G742+G745</f>
        <v>180</v>
      </c>
      <c r="H741" s="28" t="n">
        <f aca="false">H742+H745</f>
        <v>0</v>
      </c>
      <c r="I741" s="29" t="n">
        <f aca="false">H741/G741*100</f>
        <v>0</v>
      </c>
    </row>
    <row r="742" customFormat="false" ht="55.15" hidden="false" customHeight="true" outlineLevel="0" collapsed="false">
      <c r="A742" s="19" t="str">
        <f aca="false">'пр.4'!A191</f>
        <v>Реализация мероприятий по оборудованию квартир отдельных категорий граждан автономными пожарными извещателями и по их техническому обслуживанию</v>
      </c>
      <c r="B742" s="19"/>
      <c r="C742" s="20" t="s">
        <v>31</v>
      </c>
      <c r="D742" s="20" t="s">
        <v>22</v>
      </c>
      <c r="E742" s="20" t="str">
        <f aca="false">'пр.4'!E191</f>
        <v>7П 0 01 10720</v>
      </c>
      <c r="F742" s="20"/>
      <c r="G742" s="28" t="n">
        <f aca="false">G743</f>
        <v>167.4</v>
      </c>
      <c r="H742" s="28" t="n">
        <f aca="false">H743</f>
        <v>0</v>
      </c>
      <c r="I742" s="29" t="n">
        <f aca="false">H742/G742*100</f>
        <v>0</v>
      </c>
    </row>
    <row r="743" customFormat="false" ht="12.75" hidden="false" customHeight="false" outlineLevel="0" collapsed="false">
      <c r="A743" s="19" t="str">
        <f aca="false">'пр.4'!A192</f>
        <v>Социальное обеспечение и иные выплаты населению</v>
      </c>
      <c r="B743" s="19"/>
      <c r="C743" s="20" t="s">
        <v>31</v>
      </c>
      <c r="D743" s="20" t="s">
        <v>22</v>
      </c>
      <c r="E743" s="20" t="str">
        <f aca="false">'пр.4'!E192</f>
        <v>7П 0 01 10720</v>
      </c>
      <c r="F743" s="20" t="s">
        <v>95</v>
      </c>
      <c r="G743" s="28" t="n">
        <f aca="false">G744</f>
        <v>167.4</v>
      </c>
      <c r="H743" s="28" t="n">
        <f aca="false">H744</f>
        <v>0</v>
      </c>
      <c r="I743" s="29" t="n">
        <f aca="false">H743/G743*100</f>
        <v>0</v>
      </c>
    </row>
    <row r="744" customFormat="false" ht="31.15" hidden="false" customHeight="true" outlineLevel="0" collapsed="false">
      <c r="A744" s="19" t="str">
        <f aca="false">'пр.4'!A193</f>
        <v>Социальные выплаты гражданам, кроме публичных нормативных социальных выплат</v>
      </c>
      <c r="B744" s="19"/>
      <c r="C744" s="20" t="s">
        <v>31</v>
      </c>
      <c r="D744" s="20" t="s">
        <v>22</v>
      </c>
      <c r="E744" s="20" t="str">
        <f aca="false">'пр.4'!E193</f>
        <v>7П 0 01 10720</v>
      </c>
      <c r="F744" s="20" t="s">
        <v>97</v>
      </c>
      <c r="G744" s="28" t="n">
        <f aca="false">'пр.4'!H193</f>
        <v>167.4</v>
      </c>
      <c r="H744" s="28" t="n">
        <f aca="false">'пр.4'!I193</f>
        <v>0</v>
      </c>
      <c r="I744" s="29" t="n">
        <f aca="false">H744/G744*100</f>
        <v>0</v>
      </c>
    </row>
    <row r="745" customFormat="false" ht="53.45" hidden="false" customHeight="true" outlineLevel="0" collapsed="false">
      <c r="A745" s="19" t="str">
        <f aca="false">'пр.4'!A194</f>
        <v>Реализация мероприятий по оборудованию квартир отдельных категорий граждан автономными пожарными извещателями и по их техническому обслуживанию за счет средств местного бюджета</v>
      </c>
      <c r="B745" s="19"/>
      <c r="C745" s="20" t="s">
        <v>31</v>
      </c>
      <c r="D745" s="20" t="s">
        <v>22</v>
      </c>
      <c r="E745" s="20" t="str">
        <f aca="false">'пр.4'!E194</f>
        <v>7П 0 01 S0720</v>
      </c>
      <c r="F745" s="20"/>
      <c r="G745" s="28" t="n">
        <f aca="false">G746</f>
        <v>12.6</v>
      </c>
      <c r="H745" s="28" t="n">
        <f aca="false">H746</f>
        <v>0</v>
      </c>
      <c r="I745" s="29" t="n">
        <f aca="false">H745/G745*100</f>
        <v>0</v>
      </c>
    </row>
    <row r="746" customFormat="false" ht="12.75" hidden="false" customHeight="false" outlineLevel="0" collapsed="false">
      <c r="A746" s="19" t="str">
        <f aca="false">'пр.4'!A195</f>
        <v>Социальное обеспечение и иные выплаты населению</v>
      </c>
      <c r="B746" s="19"/>
      <c r="C746" s="20" t="s">
        <v>31</v>
      </c>
      <c r="D746" s="20" t="s">
        <v>22</v>
      </c>
      <c r="E746" s="20" t="str">
        <f aca="false">'пр.4'!E195</f>
        <v>7П 0 01 S0720</v>
      </c>
      <c r="F746" s="20" t="s">
        <v>95</v>
      </c>
      <c r="G746" s="28" t="n">
        <f aca="false">G747</f>
        <v>12.6</v>
      </c>
      <c r="H746" s="28" t="n">
        <f aca="false">H747</f>
        <v>0</v>
      </c>
      <c r="I746" s="29" t="n">
        <f aca="false">H746/G746*100</f>
        <v>0</v>
      </c>
    </row>
    <row r="747" customFormat="false" ht="27.6" hidden="false" customHeight="true" outlineLevel="0" collapsed="false">
      <c r="A747" s="19" t="str">
        <f aca="false">'пр.4'!A196</f>
        <v>Социальные выплаты гражданам, кроме публичных нормативных социальных выплат</v>
      </c>
      <c r="B747" s="19"/>
      <c r="C747" s="20" t="s">
        <v>31</v>
      </c>
      <c r="D747" s="20" t="s">
        <v>22</v>
      </c>
      <c r="E747" s="20" t="str">
        <f aca="false">'пр.4'!E196</f>
        <v>7П 0 01 S0720</v>
      </c>
      <c r="F747" s="20" t="s">
        <v>97</v>
      </c>
      <c r="G747" s="28" t="n">
        <f aca="false">'пр.4'!H196</f>
        <v>12.6</v>
      </c>
      <c r="H747" s="28" t="n">
        <f aca="false">'пр.4'!I196</f>
        <v>0</v>
      </c>
      <c r="I747" s="29" t="n">
        <f aca="false">H747/G747*100</f>
        <v>0</v>
      </c>
    </row>
    <row r="748" customFormat="false" ht="67.15" hidden="false" customHeight="true" outlineLevel="0" collapsed="false">
      <c r="A748" s="19" t="s">
        <v>98</v>
      </c>
      <c r="B748" s="19"/>
      <c r="C748" s="20" t="s">
        <v>31</v>
      </c>
      <c r="D748" s="20" t="s">
        <v>22</v>
      </c>
      <c r="E748" s="20" t="s">
        <v>99</v>
      </c>
      <c r="F748" s="20"/>
      <c r="G748" s="28" t="n">
        <f aca="false">G749</f>
        <v>394.6</v>
      </c>
      <c r="H748" s="28" t="n">
        <f aca="false">H749</f>
        <v>182.4</v>
      </c>
      <c r="I748" s="29" t="n">
        <f aca="false">H748/G748*100</f>
        <v>46.2240243284339</v>
      </c>
    </row>
    <row r="749" customFormat="false" ht="37.9" hidden="false" customHeight="true" outlineLevel="0" collapsed="false">
      <c r="A749" s="19" t="s">
        <v>515</v>
      </c>
      <c r="B749" s="19"/>
      <c r="C749" s="20" t="s">
        <v>31</v>
      </c>
      <c r="D749" s="20" t="s">
        <v>22</v>
      </c>
      <c r="E749" s="20" t="s">
        <v>516</v>
      </c>
      <c r="F749" s="20"/>
      <c r="G749" s="28" t="n">
        <f aca="false">G750</f>
        <v>394.6</v>
      </c>
      <c r="H749" s="28" t="n">
        <f aca="false">H750</f>
        <v>182.4</v>
      </c>
      <c r="I749" s="29" t="n">
        <f aca="false">H749/G749*100</f>
        <v>46.2240243284339</v>
      </c>
    </row>
    <row r="750" customFormat="false" ht="42" hidden="false" customHeight="true" outlineLevel="0" collapsed="false">
      <c r="A750" s="19" t="s">
        <v>511</v>
      </c>
      <c r="B750" s="19"/>
      <c r="C750" s="20" t="s">
        <v>31</v>
      </c>
      <c r="D750" s="20" t="s">
        <v>22</v>
      </c>
      <c r="E750" s="20" t="s">
        <v>517</v>
      </c>
      <c r="F750" s="20"/>
      <c r="G750" s="28" t="n">
        <f aca="false">G751+G753</f>
        <v>394.6</v>
      </c>
      <c r="H750" s="28" t="n">
        <f aca="false">H751+H753</f>
        <v>182.4</v>
      </c>
      <c r="I750" s="29" t="n">
        <f aca="false">H750/G750*100</f>
        <v>46.2240243284339</v>
      </c>
    </row>
    <row r="751" customFormat="false" ht="66.6" hidden="false" customHeight="true" outlineLevel="0" collapsed="false">
      <c r="A751" s="19" t="s">
        <v>77</v>
      </c>
      <c r="B751" s="19"/>
      <c r="C751" s="20" t="s">
        <v>31</v>
      </c>
      <c r="D751" s="20" t="s">
        <v>22</v>
      </c>
      <c r="E751" s="20" t="s">
        <v>517</v>
      </c>
      <c r="F751" s="20" t="s">
        <v>78</v>
      </c>
      <c r="G751" s="28" t="n">
        <f aca="false">G752</f>
        <v>358.7</v>
      </c>
      <c r="H751" s="28" t="n">
        <f aca="false">H752</f>
        <v>152.5</v>
      </c>
      <c r="I751" s="29" t="n">
        <f aca="false">H751/G751*100</f>
        <v>42.5146361862281</v>
      </c>
    </row>
    <row r="752" customFormat="false" ht="26.45" hidden="false" customHeight="true" outlineLevel="0" collapsed="false">
      <c r="A752" s="19" t="s">
        <v>79</v>
      </c>
      <c r="B752" s="19"/>
      <c r="C752" s="20" t="s">
        <v>31</v>
      </c>
      <c r="D752" s="20" t="s">
        <v>22</v>
      </c>
      <c r="E752" s="20" t="s">
        <v>517</v>
      </c>
      <c r="F752" s="20" t="s">
        <v>80</v>
      </c>
      <c r="G752" s="28" t="n">
        <f aca="false">'пр.4'!H201</f>
        <v>358.7</v>
      </c>
      <c r="H752" s="28" t="n">
        <f aca="false">'пр.4'!I201</f>
        <v>152.5</v>
      </c>
      <c r="I752" s="29" t="n">
        <f aca="false">H752/G752*100</f>
        <v>42.5146361862281</v>
      </c>
    </row>
    <row r="753" customFormat="false" ht="27" hidden="false" customHeight="true" outlineLevel="0" collapsed="false">
      <c r="A753" s="19" t="s">
        <v>86</v>
      </c>
      <c r="B753" s="19"/>
      <c r="C753" s="20" t="s">
        <v>31</v>
      </c>
      <c r="D753" s="20" t="s">
        <v>22</v>
      </c>
      <c r="E753" s="20" t="s">
        <v>517</v>
      </c>
      <c r="F753" s="20" t="s">
        <v>87</v>
      </c>
      <c r="G753" s="28" t="n">
        <f aca="false">G754</f>
        <v>35.9</v>
      </c>
      <c r="H753" s="28" t="n">
        <f aca="false">H754</f>
        <v>29.9</v>
      </c>
      <c r="I753" s="29" t="n">
        <f aca="false">H753/G753*100</f>
        <v>83.2869080779944</v>
      </c>
    </row>
    <row r="754" customFormat="false" ht="28.9" hidden="false" customHeight="true" outlineLevel="0" collapsed="false">
      <c r="A754" s="19" t="s">
        <v>88</v>
      </c>
      <c r="B754" s="19"/>
      <c r="C754" s="20" t="s">
        <v>31</v>
      </c>
      <c r="D754" s="20" t="s">
        <v>22</v>
      </c>
      <c r="E754" s="20" t="s">
        <v>517</v>
      </c>
      <c r="F754" s="20" t="s">
        <v>89</v>
      </c>
      <c r="G754" s="28" t="n">
        <f aca="false">'пр.4'!H203</f>
        <v>35.9</v>
      </c>
      <c r="H754" s="28" t="n">
        <f aca="false">'пр.4'!I203</f>
        <v>29.9</v>
      </c>
      <c r="I754" s="29" t="n">
        <f aca="false">H754/G754*100</f>
        <v>83.2869080779944</v>
      </c>
    </row>
    <row r="755" customFormat="false" ht="39.6" hidden="false" customHeight="true" outlineLevel="0" collapsed="false">
      <c r="A755" s="19" t="str">
        <f aca="false">'пр.4'!A204</f>
        <v>Дополнительные меры социальной поддержки гражданам, призванными на военную службу по мобилизации</v>
      </c>
      <c r="B755" s="19"/>
      <c r="C755" s="20" t="s">
        <v>31</v>
      </c>
      <c r="D755" s="20" t="s">
        <v>22</v>
      </c>
      <c r="E755" s="20" t="str">
        <f aca="false">'пр.4'!E204</f>
        <v>Р7 0 00 00000</v>
      </c>
      <c r="F755" s="20"/>
      <c r="G755" s="28" t="n">
        <f aca="false">G756</f>
        <v>430</v>
      </c>
      <c r="H755" s="28" t="n">
        <f aca="false">H756</f>
        <v>424.6</v>
      </c>
      <c r="I755" s="29" t="n">
        <f aca="false">H755/G755*100</f>
        <v>98.7441860465116</v>
      </c>
    </row>
    <row r="756" customFormat="false" ht="26.45" hidden="false" customHeight="true" outlineLevel="0" collapsed="false">
      <c r="A756" s="19" t="str">
        <f aca="false">'пр.4'!A205</f>
        <v>Реализация мер социальной поддержки мобилизированных граждан и членов их семей</v>
      </c>
      <c r="B756" s="19"/>
      <c r="C756" s="20" t="s">
        <v>31</v>
      </c>
      <c r="D756" s="20" t="s">
        <v>22</v>
      </c>
      <c r="E756" s="20" t="str">
        <f aca="false">'пр.4'!E205</f>
        <v>Р7 0 00 00130</v>
      </c>
      <c r="F756" s="20"/>
      <c r="G756" s="28" t="n">
        <f aca="false">G757</f>
        <v>430</v>
      </c>
      <c r="H756" s="28" t="n">
        <f aca="false">H757</f>
        <v>424.6</v>
      </c>
      <c r="I756" s="29" t="n">
        <f aca="false">H756/G756*100</f>
        <v>98.7441860465116</v>
      </c>
    </row>
    <row r="757" customFormat="false" ht="12.75" hidden="false" customHeight="false" outlineLevel="0" collapsed="false">
      <c r="A757" s="19" t="str">
        <f aca="false">'пр.4'!A206</f>
        <v>Социальное обеспечение и иные выплаты населению</v>
      </c>
      <c r="B757" s="19"/>
      <c r="C757" s="20" t="s">
        <v>31</v>
      </c>
      <c r="D757" s="20" t="s">
        <v>22</v>
      </c>
      <c r="E757" s="20" t="str">
        <f aca="false">'пр.4'!E206</f>
        <v>Р7 0 00 00130</v>
      </c>
      <c r="F757" s="20" t="s">
        <v>95</v>
      </c>
      <c r="G757" s="28" t="n">
        <f aca="false">G758</f>
        <v>430</v>
      </c>
      <c r="H757" s="28" t="n">
        <f aca="false">H758</f>
        <v>424.6</v>
      </c>
      <c r="I757" s="29" t="n">
        <f aca="false">H757/G757*100</f>
        <v>98.7441860465116</v>
      </c>
    </row>
    <row r="758" customFormat="false" ht="12.75" hidden="false" customHeight="false" outlineLevel="0" collapsed="false">
      <c r="A758" s="19" t="str">
        <f aca="false">'пр.4'!A207</f>
        <v>Иные выплаты населению</v>
      </c>
      <c r="B758" s="19"/>
      <c r="C758" s="20" t="s">
        <v>31</v>
      </c>
      <c r="D758" s="20" t="s">
        <v>22</v>
      </c>
      <c r="E758" s="20" t="str">
        <f aca="false">'пр.4'!E207</f>
        <v>Р7 0 00 00130</v>
      </c>
      <c r="F758" s="20" t="n">
        <v>360</v>
      </c>
      <c r="G758" s="28" t="n">
        <f aca="false">'пр.4'!H207</f>
        <v>430</v>
      </c>
      <c r="H758" s="28" t="n">
        <f aca="false">'пр.4'!I207</f>
        <v>424.6</v>
      </c>
      <c r="I758" s="29" t="n">
        <f aca="false">H758/G758*100</f>
        <v>98.7441860465116</v>
      </c>
    </row>
    <row r="759" customFormat="false" ht="12.75" hidden="false" customHeight="true" outlineLevel="0" collapsed="false">
      <c r="A759" s="13" t="s">
        <v>60</v>
      </c>
      <c r="B759" s="13"/>
      <c r="C759" s="14" t="s">
        <v>24</v>
      </c>
      <c r="D759" s="18" t="s">
        <v>14</v>
      </c>
      <c r="E759" s="14"/>
      <c r="F759" s="14"/>
      <c r="G759" s="26" t="n">
        <f aca="false">G760+G771+G791</f>
        <v>35808.7</v>
      </c>
      <c r="H759" s="26" t="n">
        <f aca="false">H760+H771+H791</f>
        <v>32868.4</v>
      </c>
      <c r="I759" s="27" t="n">
        <f aca="false">H759/G759*100</f>
        <v>91.7888669513275</v>
      </c>
    </row>
    <row r="760" customFormat="false" ht="12.75" hidden="false" customHeight="true" outlineLevel="0" collapsed="false">
      <c r="A760" s="13" t="s">
        <v>61</v>
      </c>
      <c r="B760" s="13"/>
      <c r="C760" s="14" t="s">
        <v>24</v>
      </c>
      <c r="D760" s="14" t="s">
        <v>13</v>
      </c>
      <c r="E760" s="14"/>
      <c r="F760" s="14"/>
      <c r="G760" s="26" t="n">
        <f aca="false">G761</f>
        <v>23346.3</v>
      </c>
      <c r="H760" s="26" t="n">
        <f aca="false">H761</f>
        <v>21809.2</v>
      </c>
      <c r="I760" s="27" t="n">
        <f aca="false">H760/G760*100</f>
        <v>93.4160873457465</v>
      </c>
    </row>
    <row r="761" customFormat="false" ht="25.9" hidden="false" customHeight="true" outlineLevel="0" collapsed="false">
      <c r="A761" s="19" t="s">
        <v>518</v>
      </c>
      <c r="B761" s="19"/>
      <c r="C761" s="20" t="s">
        <v>24</v>
      </c>
      <c r="D761" s="20" t="s">
        <v>13</v>
      </c>
      <c r="E761" s="20" t="s">
        <v>519</v>
      </c>
      <c r="F761" s="20"/>
      <c r="G761" s="28" t="n">
        <f aca="false">G762+G765+G768</f>
        <v>23346.3</v>
      </c>
      <c r="H761" s="28" t="n">
        <f aca="false">H762+H765+H768</f>
        <v>21809.2</v>
      </c>
      <c r="I761" s="29" t="n">
        <f aca="false">H761/G761*100</f>
        <v>93.4160873457465</v>
      </c>
    </row>
    <row r="762" customFormat="false" ht="79.15" hidden="false" customHeight="true" outlineLevel="0" collapsed="false">
      <c r="A762" s="19" t="s">
        <v>90</v>
      </c>
      <c r="B762" s="19"/>
      <c r="C762" s="20" t="s">
        <v>24</v>
      </c>
      <c r="D762" s="20" t="s">
        <v>13</v>
      </c>
      <c r="E762" s="20" t="s">
        <v>520</v>
      </c>
      <c r="F762" s="20"/>
      <c r="G762" s="28" t="n">
        <f aca="false">G763</f>
        <v>259.3</v>
      </c>
      <c r="H762" s="28" t="n">
        <f aca="false">H763</f>
        <v>259.2</v>
      </c>
      <c r="I762" s="29" t="n">
        <f aca="false">H762/G762*100</f>
        <v>99.9614346317007</v>
      </c>
    </row>
    <row r="763" customFormat="false" ht="27.6" hidden="false" customHeight="true" outlineLevel="0" collapsed="false">
      <c r="A763" s="19" t="s">
        <v>314</v>
      </c>
      <c r="B763" s="19"/>
      <c r="C763" s="20" t="s">
        <v>24</v>
      </c>
      <c r="D763" s="20" t="s">
        <v>13</v>
      </c>
      <c r="E763" s="20" t="s">
        <v>520</v>
      </c>
      <c r="F763" s="20" t="s">
        <v>315</v>
      </c>
      <c r="G763" s="28" t="n">
        <f aca="false">G764</f>
        <v>259.3</v>
      </c>
      <c r="H763" s="28" t="n">
        <f aca="false">H764</f>
        <v>259.2</v>
      </c>
      <c r="I763" s="29" t="n">
        <f aca="false">H763/G763*100</f>
        <v>99.9614346317007</v>
      </c>
    </row>
    <row r="764" customFormat="false" ht="12.75" hidden="false" customHeight="true" outlineLevel="0" collapsed="false">
      <c r="A764" s="19" t="s">
        <v>340</v>
      </c>
      <c r="B764" s="19"/>
      <c r="C764" s="20" t="s">
        <v>24</v>
      </c>
      <c r="D764" s="20" t="s">
        <v>13</v>
      </c>
      <c r="E764" s="20" t="s">
        <v>520</v>
      </c>
      <c r="F764" s="20" t="s">
        <v>341</v>
      </c>
      <c r="G764" s="28" t="n">
        <f aca="false">'пр.4'!H661</f>
        <v>259.3</v>
      </c>
      <c r="H764" s="28" t="n">
        <f aca="false">'пр.4'!I661</f>
        <v>259.2</v>
      </c>
      <c r="I764" s="29" t="n">
        <f aca="false">H764/G764*100</f>
        <v>99.9614346317007</v>
      </c>
    </row>
    <row r="765" customFormat="false" ht="12.75" hidden="false" customHeight="true" outlineLevel="0" collapsed="false">
      <c r="A765" s="19" t="s">
        <v>92</v>
      </c>
      <c r="B765" s="19"/>
      <c r="C765" s="20" t="s">
        <v>24</v>
      </c>
      <c r="D765" s="20" t="s">
        <v>13</v>
      </c>
      <c r="E765" s="20" t="s">
        <v>521</v>
      </c>
      <c r="F765" s="20"/>
      <c r="G765" s="28" t="n">
        <f aca="false">G766</f>
        <v>6</v>
      </c>
      <c r="H765" s="28" t="n">
        <f aca="false">H766</f>
        <v>6</v>
      </c>
      <c r="I765" s="29" t="n">
        <f aca="false">H765/G765*100</f>
        <v>100</v>
      </c>
    </row>
    <row r="766" customFormat="false" ht="26.45" hidden="false" customHeight="true" outlineLevel="0" collapsed="false">
      <c r="A766" s="19" t="s">
        <v>314</v>
      </c>
      <c r="B766" s="19"/>
      <c r="C766" s="20" t="s">
        <v>24</v>
      </c>
      <c r="D766" s="20" t="s">
        <v>13</v>
      </c>
      <c r="E766" s="20" t="s">
        <v>521</v>
      </c>
      <c r="F766" s="20" t="s">
        <v>315</v>
      </c>
      <c r="G766" s="28" t="n">
        <f aca="false">G767</f>
        <v>6</v>
      </c>
      <c r="H766" s="28" t="n">
        <f aca="false">H767</f>
        <v>6</v>
      </c>
      <c r="I766" s="29" t="n">
        <f aca="false">H766/G766*100</f>
        <v>100</v>
      </c>
    </row>
    <row r="767" customFormat="false" ht="12.75" hidden="false" customHeight="true" outlineLevel="0" collapsed="false">
      <c r="A767" s="19" t="s">
        <v>340</v>
      </c>
      <c r="B767" s="19"/>
      <c r="C767" s="20" t="s">
        <v>24</v>
      </c>
      <c r="D767" s="20" t="s">
        <v>13</v>
      </c>
      <c r="E767" s="20" t="s">
        <v>521</v>
      </c>
      <c r="F767" s="20" t="s">
        <v>341</v>
      </c>
      <c r="G767" s="28" t="n">
        <f aca="false">'пр.4'!H664</f>
        <v>6</v>
      </c>
      <c r="H767" s="28" t="n">
        <f aca="false">'пр.4'!I664</f>
        <v>6</v>
      </c>
      <c r="I767" s="29" t="n">
        <f aca="false">H767/G767*100</f>
        <v>100</v>
      </c>
    </row>
    <row r="768" customFormat="false" ht="27.6" hidden="false" customHeight="true" outlineLevel="0" collapsed="false">
      <c r="A768" s="19" t="s">
        <v>167</v>
      </c>
      <c r="B768" s="19"/>
      <c r="C768" s="20" t="s">
        <v>24</v>
      </c>
      <c r="D768" s="20" t="s">
        <v>13</v>
      </c>
      <c r="E768" s="20" t="s">
        <v>522</v>
      </c>
      <c r="F768" s="20"/>
      <c r="G768" s="28" t="n">
        <f aca="false">G769</f>
        <v>23081</v>
      </c>
      <c r="H768" s="28" t="n">
        <f aca="false">H769</f>
        <v>21544</v>
      </c>
      <c r="I768" s="29" t="n">
        <f aca="false">H768/G768*100</f>
        <v>93.3408431177159</v>
      </c>
    </row>
    <row r="769" customFormat="false" ht="28.9" hidden="false" customHeight="true" outlineLevel="0" collapsed="false">
      <c r="A769" s="19" t="s">
        <v>314</v>
      </c>
      <c r="B769" s="19"/>
      <c r="C769" s="20" t="s">
        <v>24</v>
      </c>
      <c r="D769" s="20" t="s">
        <v>13</v>
      </c>
      <c r="E769" s="20" t="s">
        <v>522</v>
      </c>
      <c r="F769" s="20" t="s">
        <v>315</v>
      </c>
      <c r="G769" s="28" t="n">
        <f aca="false">G770</f>
        <v>23081</v>
      </c>
      <c r="H769" s="28" t="n">
        <f aca="false">H770</f>
        <v>21544</v>
      </c>
      <c r="I769" s="29" t="n">
        <f aca="false">H769/G769*100</f>
        <v>93.3408431177159</v>
      </c>
    </row>
    <row r="770" customFormat="false" ht="12.75" hidden="false" customHeight="true" outlineLevel="0" collapsed="false">
      <c r="A770" s="19" t="s">
        <v>340</v>
      </c>
      <c r="B770" s="19"/>
      <c r="C770" s="20" t="s">
        <v>24</v>
      </c>
      <c r="D770" s="20" t="s">
        <v>13</v>
      </c>
      <c r="E770" s="20" t="s">
        <v>522</v>
      </c>
      <c r="F770" s="20" t="s">
        <v>341</v>
      </c>
      <c r="G770" s="28" t="n">
        <f aca="false">'пр.4'!H667</f>
        <v>23081</v>
      </c>
      <c r="H770" s="28" t="n">
        <f aca="false">'пр.4'!I667</f>
        <v>21544</v>
      </c>
      <c r="I770" s="29" t="n">
        <f aca="false">H770/G770*100</f>
        <v>93.3408431177159</v>
      </c>
    </row>
    <row r="771" customFormat="false" ht="12.75" hidden="false" customHeight="true" outlineLevel="0" collapsed="false">
      <c r="A771" s="13" t="s">
        <v>62</v>
      </c>
      <c r="B771" s="13"/>
      <c r="C771" s="14" t="s">
        <v>24</v>
      </c>
      <c r="D771" s="14" t="s">
        <v>18</v>
      </c>
      <c r="E771" s="14"/>
      <c r="F771" s="14"/>
      <c r="G771" s="26" t="n">
        <f aca="false">G772+G783+G787</f>
        <v>8319.8</v>
      </c>
      <c r="H771" s="26" t="n">
        <f aca="false">H772+H783+H787</f>
        <v>8167.6</v>
      </c>
      <c r="I771" s="27" t="n">
        <f aca="false">H771/G771*100</f>
        <v>98.1706291016611</v>
      </c>
    </row>
    <row r="772" customFormat="false" ht="42.6" hidden="false" customHeight="true" outlineLevel="0" collapsed="false">
      <c r="A772" s="19" t="s">
        <v>523</v>
      </c>
      <c r="B772" s="19"/>
      <c r="C772" s="20" t="s">
        <v>24</v>
      </c>
      <c r="D772" s="20" t="s">
        <v>18</v>
      </c>
      <c r="E772" s="20" t="s">
        <v>524</v>
      </c>
      <c r="F772" s="20"/>
      <c r="G772" s="28" t="n">
        <f aca="false">G773</f>
        <v>739.6</v>
      </c>
      <c r="H772" s="28" t="n">
        <f aca="false">H773</f>
        <v>705.6</v>
      </c>
      <c r="I772" s="29" t="n">
        <f aca="false">H772/G772*100</f>
        <v>95.4029204975662</v>
      </c>
    </row>
    <row r="773" customFormat="false" ht="42" hidden="false" customHeight="true" outlineLevel="0" collapsed="false">
      <c r="A773" s="19" t="s">
        <v>525</v>
      </c>
      <c r="B773" s="19"/>
      <c r="C773" s="20" t="s">
        <v>24</v>
      </c>
      <c r="D773" s="20" t="s">
        <v>18</v>
      </c>
      <c r="E773" s="20" t="s">
        <v>526</v>
      </c>
      <c r="F773" s="20"/>
      <c r="G773" s="28" t="n">
        <f aca="false">G774+G777+G780</f>
        <v>739.6</v>
      </c>
      <c r="H773" s="28" t="n">
        <f aca="false">H774+H777+H780</f>
        <v>705.6</v>
      </c>
      <c r="I773" s="29" t="n">
        <f aca="false">H773/G773*100</f>
        <v>95.4029204975662</v>
      </c>
    </row>
    <row r="774" customFormat="false" ht="53.45" hidden="false" customHeight="true" outlineLevel="0" collapsed="false">
      <c r="A774" s="19" t="s">
        <v>338</v>
      </c>
      <c r="B774" s="19"/>
      <c r="C774" s="20" t="s">
        <v>24</v>
      </c>
      <c r="D774" s="20" t="s">
        <v>18</v>
      </c>
      <c r="E774" s="20" t="s">
        <v>527</v>
      </c>
      <c r="F774" s="20"/>
      <c r="G774" s="28" t="n">
        <f aca="false">G775</f>
        <v>87.6</v>
      </c>
      <c r="H774" s="28" t="n">
        <f aca="false">H775</f>
        <v>57.4</v>
      </c>
      <c r="I774" s="29" t="n">
        <f aca="false">H774/G774*100</f>
        <v>65.5251141552512</v>
      </c>
    </row>
    <row r="775" customFormat="false" ht="27.6" hidden="false" customHeight="true" outlineLevel="0" collapsed="false">
      <c r="A775" s="19" t="s">
        <v>314</v>
      </c>
      <c r="B775" s="19"/>
      <c r="C775" s="20" t="s">
        <v>24</v>
      </c>
      <c r="D775" s="20" t="s">
        <v>18</v>
      </c>
      <c r="E775" s="20" t="s">
        <v>527</v>
      </c>
      <c r="F775" s="20" t="s">
        <v>315</v>
      </c>
      <c r="G775" s="28" t="n">
        <f aca="false">G776</f>
        <v>87.6</v>
      </c>
      <c r="H775" s="28" t="n">
        <f aca="false">H776</f>
        <v>57.4</v>
      </c>
      <c r="I775" s="29" t="n">
        <f aca="false">H775/G775*100</f>
        <v>65.5251141552512</v>
      </c>
    </row>
    <row r="776" customFormat="false" ht="12.75" hidden="false" customHeight="true" outlineLevel="0" collapsed="false">
      <c r="A776" s="19" t="s">
        <v>340</v>
      </c>
      <c r="B776" s="19"/>
      <c r="C776" s="20" t="s">
        <v>24</v>
      </c>
      <c r="D776" s="20" t="s">
        <v>18</v>
      </c>
      <c r="E776" s="20" t="s">
        <v>527</v>
      </c>
      <c r="F776" s="20" t="s">
        <v>341</v>
      </c>
      <c r="G776" s="28" t="n">
        <f aca="false">'пр.4'!H673</f>
        <v>87.6</v>
      </c>
      <c r="H776" s="28" t="n">
        <f aca="false">'пр.4'!I673</f>
        <v>57.4</v>
      </c>
      <c r="I776" s="29" t="n">
        <f aca="false">H776/G776*100</f>
        <v>65.5251141552512</v>
      </c>
    </row>
    <row r="777" customFormat="false" ht="12.75" hidden="false" customHeight="true" outlineLevel="0" collapsed="false">
      <c r="A777" s="19" t="s">
        <v>528</v>
      </c>
      <c r="B777" s="19"/>
      <c r="C777" s="20" t="s">
        <v>24</v>
      </c>
      <c r="D777" s="20" t="s">
        <v>18</v>
      </c>
      <c r="E777" s="20" t="s">
        <v>529</v>
      </c>
      <c r="F777" s="20"/>
      <c r="G777" s="28" t="n">
        <f aca="false">G778</f>
        <v>270</v>
      </c>
      <c r="H777" s="28" t="n">
        <f aca="false">H778</f>
        <v>270</v>
      </c>
      <c r="I777" s="29" t="n">
        <f aca="false">H777/G777*100</f>
        <v>100</v>
      </c>
    </row>
    <row r="778" customFormat="false" ht="28.9" hidden="false" customHeight="true" outlineLevel="0" collapsed="false">
      <c r="A778" s="19" t="s">
        <v>314</v>
      </c>
      <c r="B778" s="19"/>
      <c r="C778" s="20" t="s">
        <v>24</v>
      </c>
      <c r="D778" s="20" t="s">
        <v>18</v>
      </c>
      <c r="E778" s="20" t="s">
        <v>529</v>
      </c>
      <c r="F778" s="20" t="s">
        <v>315</v>
      </c>
      <c r="G778" s="28" t="n">
        <f aca="false">G779</f>
        <v>270</v>
      </c>
      <c r="H778" s="28" t="n">
        <f aca="false">H779</f>
        <v>270</v>
      </c>
      <c r="I778" s="29" t="n">
        <f aca="false">H778/G778*100</f>
        <v>100</v>
      </c>
    </row>
    <row r="779" customFormat="false" ht="12.75" hidden="false" customHeight="true" outlineLevel="0" collapsed="false">
      <c r="A779" s="19" t="s">
        <v>340</v>
      </c>
      <c r="B779" s="19"/>
      <c r="C779" s="20" t="s">
        <v>24</v>
      </c>
      <c r="D779" s="20" t="s">
        <v>18</v>
      </c>
      <c r="E779" s="20" t="s">
        <v>529</v>
      </c>
      <c r="F779" s="20" t="s">
        <v>341</v>
      </c>
      <c r="G779" s="28" t="n">
        <f aca="false">'пр.4'!H676</f>
        <v>270</v>
      </c>
      <c r="H779" s="28" t="n">
        <f aca="false">'пр.4'!I676</f>
        <v>270</v>
      </c>
      <c r="I779" s="29" t="n">
        <f aca="false">H779/G779*100</f>
        <v>100</v>
      </c>
    </row>
    <row r="780" customFormat="false" ht="28.15" hidden="false" customHeight="true" outlineLevel="0" collapsed="false">
      <c r="A780" s="19" t="s">
        <v>530</v>
      </c>
      <c r="B780" s="19"/>
      <c r="C780" s="20" t="s">
        <v>24</v>
      </c>
      <c r="D780" s="20" t="s">
        <v>18</v>
      </c>
      <c r="E780" s="20" t="s">
        <v>531</v>
      </c>
      <c r="F780" s="20"/>
      <c r="G780" s="28" t="n">
        <f aca="false">G781</f>
        <v>382</v>
      </c>
      <c r="H780" s="28" t="n">
        <f aca="false">H781</f>
        <v>378.2</v>
      </c>
      <c r="I780" s="29" t="n">
        <f aca="false">H780/G780*100</f>
        <v>99.0052356020942</v>
      </c>
    </row>
    <row r="781" customFormat="false" ht="27" hidden="false" customHeight="true" outlineLevel="0" collapsed="false">
      <c r="A781" s="19" t="s">
        <v>314</v>
      </c>
      <c r="B781" s="19"/>
      <c r="C781" s="20" t="s">
        <v>24</v>
      </c>
      <c r="D781" s="20" t="s">
        <v>18</v>
      </c>
      <c r="E781" s="20" t="s">
        <v>531</v>
      </c>
      <c r="F781" s="20" t="s">
        <v>315</v>
      </c>
      <c r="G781" s="28" t="n">
        <f aca="false">G782</f>
        <v>382</v>
      </c>
      <c r="H781" s="28" t="n">
        <f aca="false">H782</f>
        <v>378.2</v>
      </c>
      <c r="I781" s="29" t="n">
        <f aca="false">H781/G781*100</f>
        <v>99.0052356020942</v>
      </c>
    </row>
    <row r="782" customFormat="false" ht="12.75" hidden="false" customHeight="true" outlineLevel="0" collapsed="false">
      <c r="A782" s="19" t="s">
        <v>340</v>
      </c>
      <c r="B782" s="19"/>
      <c r="C782" s="20" t="s">
        <v>24</v>
      </c>
      <c r="D782" s="20" t="s">
        <v>18</v>
      </c>
      <c r="E782" s="20" t="s">
        <v>531</v>
      </c>
      <c r="F782" s="20" t="s">
        <v>341</v>
      </c>
      <c r="G782" s="28" t="n">
        <f aca="false">'пр.4'!H679</f>
        <v>382</v>
      </c>
      <c r="H782" s="28" t="n">
        <f aca="false">'пр.4'!I679</f>
        <v>378.2</v>
      </c>
      <c r="I782" s="29" t="n">
        <f aca="false">H782/G782*100</f>
        <v>99.0052356020942</v>
      </c>
    </row>
    <row r="783" customFormat="false" ht="31.15" hidden="false" customHeight="true" outlineLevel="0" collapsed="false">
      <c r="A783" s="19" t="s">
        <v>518</v>
      </c>
      <c r="B783" s="19"/>
      <c r="C783" s="20" t="s">
        <v>24</v>
      </c>
      <c r="D783" s="20" t="s">
        <v>18</v>
      </c>
      <c r="E783" s="20" t="s">
        <v>519</v>
      </c>
      <c r="F783" s="20"/>
      <c r="G783" s="28" t="n">
        <f aca="false">G784</f>
        <v>7392.2</v>
      </c>
      <c r="H783" s="28" t="n">
        <f aca="false">H784</f>
        <v>7282</v>
      </c>
      <c r="I783" s="29" t="n">
        <f aca="false">H783/G783*100</f>
        <v>98.5092394686291</v>
      </c>
    </row>
    <row r="784" customFormat="false" ht="27" hidden="false" customHeight="true" outlineLevel="0" collapsed="false">
      <c r="A784" s="19" t="s">
        <v>167</v>
      </c>
      <c r="B784" s="19"/>
      <c r="C784" s="20" t="s">
        <v>24</v>
      </c>
      <c r="D784" s="20" t="s">
        <v>18</v>
      </c>
      <c r="E784" s="20" t="s">
        <v>522</v>
      </c>
      <c r="F784" s="20"/>
      <c r="G784" s="28" t="n">
        <f aca="false">G785</f>
        <v>7392.2</v>
      </c>
      <c r="H784" s="28" t="n">
        <f aca="false">H785</f>
        <v>7282</v>
      </c>
      <c r="I784" s="29" t="n">
        <f aca="false">H784/G784*100</f>
        <v>98.5092394686291</v>
      </c>
    </row>
    <row r="785" customFormat="false" ht="30" hidden="false" customHeight="true" outlineLevel="0" collapsed="false">
      <c r="A785" s="19" t="s">
        <v>314</v>
      </c>
      <c r="B785" s="19"/>
      <c r="C785" s="20" t="s">
        <v>24</v>
      </c>
      <c r="D785" s="20" t="s">
        <v>18</v>
      </c>
      <c r="E785" s="20" t="s">
        <v>522</v>
      </c>
      <c r="F785" s="20" t="s">
        <v>315</v>
      </c>
      <c r="G785" s="28" t="n">
        <f aca="false">G786</f>
        <v>7392.2</v>
      </c>
      <c r="H785" s="28" t="n">
        <f aca="false">H786</f>
        <v>7282</v>
      </c>
      <c r="I785" s="29" t="n">
        <f aca="false">H785/G785*100</f>
        <v>98.5092394686291</v>
      </c>
    </row>
    <row r="786" customFormat="false" ht="12.75" hidden="false" customHeight="true" outlineLevel="0" collapsed="false">
      <c r="A786" s="19" t="s">
        <v>340</v>
      </c>
      <c r="B786" s="19"/>
      <c r="C786" s="20" t="s">
        <v>24</v>
      </c>
      <c r="D786" s="20" t="s">
        <v>18</v>
      </c>
      <c r="E786" s="20" t="s">
        <v>522</v>
      </c>
      <c r="F786" s="20" t="s">
        <v>341</v>
      </c>
      <c r="G786" s="28" t="n">
        <f aca="false">'пр.4'!H683</f>
        <v>7392.2</v>
      </c>
      <c r="H786" s="28" t="n">
        <f aca="false">'пр.4'!I683</f>
        <v>7282</v>
      </c>
      <c r="I786" s="29" t="n">
        <f aca="false">H786/G786*100</f>
        <v>98.5092394686291</v>
      </c>
    </row>
    <row r="787" customFormat="false" ht="26.45" hidden="false" customHeight="true" outlineLevel="0" collapsed="false">
      <c r="A787" s="19" t="s">
        <v>532</v>
      </c>
      <c r="B787" s="19"/>
      <c r="C787" s="20" t="s">
        <v>24</v>
      </c>
      <c r="D787" s="20" t="s">
        <v>18</v>
      </c>
      <c r="E787" s="20" t="s">
        <v>533</v>
      </c>
      <c r="F787" s="20"/>
      <c r="G787" s="28" t="n">
        <f aca="false">G788</f>
        <v>188</v>
      </c>
      <c r="H787" s="28" t="n">
        <f aca="false">H788</f>
        <v>180</v>
      </c>
      <c r="I787" s="29" t="n">
        <f aca="false">H787/G787*100</f>
        <v>95.7446808510638</v>
      </c>
    </row>
    <row r="788" customFormat="false" ht="12.75" hidden="false" customHeight="true" outlineLevel="0" collapsed="false">
      <c r="A788" s="19" t="s">
        <v>534</v>
      </c>
      <c r="B788" s="19"/>
      <c r="C788" s="20" t="s">
        <v>24</v>
      </c>
      <c r="D788" s="20" t="s">
        <v>18</v>
      </c>
      <c r="E788" s="20" t="s">
        <v>535</v>
      </c>
      <c r="F788" s="20"/>
      <c r="G788" s="28" t="n">
        <f aca="false">G789</f>
        <v>188</v>
      </c>
      <c r="H788" s="28" t="n">
        <f aca="false">H789</f>
        <v>180</v>
      </c>
      <c r="I788" s="29" t="n">
        <f aca="false">H788/G788*100</f>
        <v>95.7446808510638</v>
      </c>
    </row>
    <row r="789" customFormat="false" ht="27" hidden="false" customHeight="true" outlineLevel="0" collapsed="false">
      <c r="A789" s="19" t="s">
        <v>314</v>
      </c>
      <c r="B789" s="19"/>
      <c r="C789" s="20" t="s">
        <v>24</v>
      </c>
      <c r="D789" s="20" t="s">
        <v>18</v>
      </c>
      <c r="E789" s="20" t="s">
        <v>535</v>
      </c>
      <c r="F789" s="20" t="s">
        <v>315</v>
      </c>
      <c r="G789" s="28" t="n">
        <f aca="false">G790</f>
        <v>188</v>
      </c>
      <c r="H789" s="28" t="n">
        <f aca="false">H790</f>
        <v>180</v>
      </c>
      <c r="I789" s="29" t="n">
        <f aca="false">H789/G789*100</f>
        <v>95.7446808510638</v>
      </c>
    </row>
    <row r="790" customFormat="false" ht="12.75" hidden="false" customHeight="true" outlineLevel="0" collapsed="false">
      <c r="A790" s="19" t="s">
        <v>340</v>
      </c>
      <c r="B790" s="19"/>
      <c r="C790" s="20" t="s">
        <v>24</v>
      </c>
      <c r="D790" s="20" t="s">
        <v>18</v>
      </c>
      <c r="E790" s="20" t="s">
        <v>535</v>
      </c>
      <c r="F790" s="20" t="s">
        <v>341</v>
      </c>
      <c r="G790" s="28" t="n">
        <f aca="false">'пр.4'!H687</f>
        <v>188</v>
      </c>
      <c r="H790" s="28" t="n">
        <f aca="false">'пр.4'!I687</f>
        <v>180</v>
      </c>
      <c r="I790" s="29" t="n">
        <f aca="false">H790/G790*100</f>
        <v>95.7446808510638</v>
      </c>
    </row>
    <row r="791" customFormat="false" ht="28.15" hidden="false" customHeight="true" outlineLevel="0" collapsed="false">
      <c r="A791" s="13" t="s">
        <v>63</v>
      </c>
      <c r="B791" s="13"/>
      <c r="C791" s="14" t="s">
        <v>24</v>
      </c>
      <c r="D791" s="14" t="s">
        <v>39</v>
      </c>
      <c r="E791" s="14"/>
      <c r="F791" s="14"/>
      <c r="G791" s="26" t="n">
        <f aca="false">G792+G806+G824</f>
        <v>4142.6</v>
      </c>
      <c r="H791" s="26" t="n">
        <f aca="false">H792+H806+H824</f>
        <v>2891.6</v>
      </c>
      <c r="I791" s="27" t="n">
        <f aca="false">H791/G791*100</f>
        <v>69.8015738907932</v>
      </c>
    </row>
    <row r="792" customFormat="false" ht="28.15" hidden="false" customHeight="true" outlineLevel="0" collapsed="false">
      <c r="A792" s="19" t="s">
        <v>356</v>
      </c>
      <c r="B792" s="19"/>
      <c r="C792" s="20" t="s">
        <v>24</v>
      </c>
      <c r="D792" s="20" t="s">
        <v>39</v>
      </c>
      <c r="E792" s="20" t="s">
        <v>357</v>
      </c>
      <c r="F792" s="20"/>
      <c r="G792" s="28" t="n">
        <f aca="false">G793</f>
        <v>334.5</v>
      </c>
      <c r="H792" s="28" t="n">
        <f aca="false">H793</f>
        <v>287.3</v>
      </c>
      <c r="I792" s="29" t="n">
        <f aca="false">H792/G792*100</f>
        <v>85.8893871449925</v>
      </c>
    </row>
    <row r="793" customFormat="false" ht="39.6" hidden="false" customHeight="true" outlineLevel="0" collapsed="false">
      <c r="A793" s="19" t="s">
        <v>358</v>
      </c>
      <c r="B793" s="19"/>
      <c r="C793" s="20" t="s">
        <v>24</v>
      </c>
      <c r="D793" s="20" t="s">
        <v>39</v>
      </c>
      <c r="E793" s="20" t="s">
        <v>359</v>
      </c>
      <c r="F793" s="20"/>
      <c r="G793" s="28" t="n">
        <f aca="false">G794+G797+G800+G803</f>
        <v>334.5</v>
      </c>
      <c r="H793" s="28" t="n">
        <f aca="false">H794+H797+H800+H803</f>
        <v>287.3</v>
      </c>
      <c r="I793" s="29" t="n">
        <f aca="false">H793/G793*100</f>
        <v>85.8893871449925</v>
      </c>
    </row>
    <row r="794" customFormat="false" ht="57" hidden="false" customHeight="true" outlineLevel="0" collapsed="false">
      <c r="A794" s="19" t="s">
        <v>360</v>
      </c>
      <c r="B794" s="19"/>
      <c r="C794" s="20" t="s">
        <v>24</v>
      </c>
      <c r="D794" s="20" t="s">
        <v>39</v>
      </c>
      <c r="E794" s="20" t="s">
        <v>361</v>
      </c>
      <c r="F794" s="20"/>
      <c r="G794" s="28" t="n">
        <f aca="false">G795</f>
        <v>180</v>
      </c>
      <c r="H794" s="28" t="n">
        <f aca="false">H795</f>
        <v>180</v>
      </c>
      <c r="I794" s="29" t="n">
        <f aca="false">H794/G794*100</f>
        <v>100</v>
      </c>
    </row>
    <row r="795" customFormat="false" ht="28.15" hidden="false" customHeight="true" outlineLevel="0" collapsed="false">
      <c r="A795" s="19" t="s">
        <v>314</v>
      </c>
      <c r="B795" s="19"/>
      <c r="C795" s="20" t="s">
        <v>24</v>
      </c>
      <c r="D795" s="20" t="s">
        <v>39</v>
      </c>
      <c r="E795" s="20" t="s">
        <v>361</v>
      </c>
      <c r="F795" s="20" t="s">
        <v>315</v>
      </c>
      <c r="G795" s="28" t="n">
        <f aca="false">G796</f>
        <v>180</v>
      </c>
      <c r="H795" s="28" t="n">
        <f aca="false">H796</f>
        <v>180</v>
      </c>
      <c r="I795" s="29" t="n">
        <f aca="false">H795/G795*100</f>
        <v>100</v>
      </c>
    </row>
    <row r="796" customFormat="false" ht="12.75" hidden="false" customHeight="true" outlineLevel="0" collapsed="false">
      <c r="A796" s="19" t="s">
        <v>340</v>
      </c>
      <c r="B796" s="19"/>
      <c r="C796" s="20" t="s">
        <v>24</v>
      </c>
      <c r="D796" s="20" t="s">
        <v>39</v>
      </c>
      <c r="E796" s="20" t="s">
        <v>361</v>
      </c>
      <c r="F796" s="20" t="s">
        <v>341</v>
      </c>
      <c r="G796" s="28" t="n">
        <f aca="false">'пр.4'!H693</f>
        <v>180</v>
      </c>
      <c r="H796" s="28" t="n">
        <f aca="false">'пр.4'!I693</f>
        <v>180</v>
      </c>
      <c r="I796" s="29" t="n">
        <f aca="false">H796/G796*100</f>
        <v>100</v>
      </c>
    </row>
    <row r="797" customFormat="false" ht="27" hidden="false" customHeight="true" outlineLevel="0" collapsed="false">
      <c r="A797" s="19" t="s">
        <v>480</v>
      </c>
      <c r="B797" s="19"/>
      <c r="C797" s="20" t="s">
        <v>24</v>
      </c>
      <c r="D797" s="20" t="s">
        <v>39</v>
      </c>
      <c r="E797" s="20" t="s">
        <v>481</v>
      </c>
      <c r="F797" s="20"/>
      <c r="G797" s="28" t="n">
        <f aca="false">G798</f>
        <v>33.6</v>
      </c>
      <c r="H797" s="28" t="n">
        <f aca="false">H798</f>
        <v>33.6</v>
      </c>
      <c r="I797" s="29" t="n">
        <f aca="false">H797/G797*100</f>
        <v>100</v>
      </c>
    </row>
    <row r="798" customFormat="false" ht="29.45" hidden="false" customHeight="true" outlineLevel="0" collapsed="false">
      <c r="A798" s="19" t="s">
        <v>314</v>
      </c>
      <c r="B798" s="19"/>
      <c r="C798" s="20" t="s">
        <v>24</v>
      </c>
      <c r="D798" s="20" t="s">
        <v>39</v>
      </c>
      <c r="E798" s="20" t="s">
        <v>481</v>
      </c>
      <c r="F798" s="20" t="s">
        <v>315</v>
      </c>
      <c r="G798" s="28" t="n">
        <f aca="false">G799</f>
        <v>33.6</v>
      </c>
      <c r="H798" s="28" t="n">
        <f aca="false">H799</f>
        <v>33.6</v>
      </c>
      <c r="I798" s="29" t="n">
        <f aca="false">H798/G798*100</f>
        <v>100</v>
      </c>
    </row>
    <row r="799" customFormat="false" ht="12.75" hidden="false" customHeight="true" outlineLevel="0" collapsed="false">
      <c r="A799" s="19" t="s">
        <v>340</v>
      </c>
      <c r="B799" s="19"/>
      <c r="C799" s="20" t="s">
        <v>24</v>
      </c>
      <c r="D799" s="20" t="s">
        <v>39</v>
      </c>
      <c r="E799" s="20" t="s">
        <v>481</v>
      </c>
      <c r="F799" s="20" t="s">
        <v>341</v>
      </c>
      <c r="G799" s="28" t="n">
        <f aca="false">'пр.4'!H696</f>
        <v>33.6</v>
      </c>
      <c r="H799" s="28" t="n">
        <f aca="false">'пр.4'!I696</f>
        <v>33.6</v>
      </c>
      <c r="I799" s="29" t="n">
        <f aca="false">H799/G799*100</f>
        <v>100</v>
      </c>
    </row>
    <row r="800" customFormat="false" ht="40.15" hidden="false" customHeight="true" outlineLevel="0" collapsed="false">
      <c r="A800" s="19" t="s">
        <v>364</v>
      </c>
      <c r="B800" s="19"/>
      <c r="C800" s="20" t="s">
        <v>24</v>
      </c>
      <c r="D800" s="20" t="s">
        <v>39</v>
      </c>
      <c r="E800" s="20" t="s">
        <v>365</v>
      </c>
      <c r="F800" s="20"/>
      <c r="G800" s="28" t="n">
        <f aca="false">G801</f>
        <v>94.5</v>
      </c>
      <c r="H800" s="28" t="n">
        <f aca="false">H801</f>
        <v>47.3</v>
      </c>
      <c r="I800" s="29" t="n">
        <f aca="false">H800/G800*100</f>
        <v>50.0529100529101</v>
      </c>
    </row>
    <row r="801" customFormat="false" ht="29.45" hidden="false" customHeight="true" outlineLevel="0" collapsed="false">
      <c r="A801" s="19" t="s">
        <v>314</v>
      </c>
      <c r="B801" s="19"/>
      <c r="C801" s="20" t="s">
        <v>24</v>
      </c>
      <c r="D801" s="20" t="s">
        <v>39</v>
      </c>
      <c r="E801" s="20" t="s">
        <v>365</v>
      </c>
      <c r="F801" s="20" t="s">
        <v>315</v>
      </c>
      <c r="G801" s="28" t="n">
        <f aca="false">G802</f>
        <v>94.5</v>
      </c>
      <c r="H801" s="28" t="n">
        <f aca="false">H802</f>
        <v>47.3</v>
      </c>
      <c r="I801" s="29" t="n">
        <f aca="false">H801/G801*100</f>
        <v>50.0529100529101</v>
      </c>
    </row>
    <row r="802" customFormat="false" ht="12.75" hidden="false" customHeight="true" outlineLevel="0" collapsed="false">
      <c r="A802" s="19" t="s">
        <v>340</v>
      </c>
      <c r="B802" s="19"/>
      <c r="C802" s="20" t="s">
        <v>24</v>
      </c>
      <c r="D802" s="20" t="s">
        <v>39</v>
      </c>
      <c r="E802" s="20" t="s">
        <v>365</v>
      </c>
      <c r="F802" s="20" t="s">
        <v>341</v>
      </c>
      <c r="G802" s="28" t="n">
        <f aca="false">'пр.4'!H699</f>
        <v>94.5</v>
      </c>
      <c r="H802" s="28" t="n">
        <f aca="false">'пр.4'!I699</f>
        <v>47.3</v>
      </c>
      <c r="I802" s="29" t="n">
        <f aca="false">H802/G802*100</f>
        <v>50.0529100529101</v>
      </c>
    </row>
    <row r="803" customFormat="false" ht="31.15" hidden="false" customHeight="true" outlineLevel="0" collapsed="false">
      <c r="A803" s="19" t="str">
        <f aca="false">'пр.4'!A700</f>
        <v>Приобретение и установка объектов противопожарной безопасности</v>
      </c>
      <c r="B803" s="19"/>
      <c r="C803" s="20" t="s">
        <v>24</v>
      </c>
      <c r="D803" s="20" t="s">
        <v>39</v>
      </c>
      <c r="E803" s="20" t="s">
        <v>536</v>
      </c>
      <c r="F803" s="20"/>
      <c r="G803" s="28" t="n">
        <f aca="false">G804</f>
        <v>26.4</v>
      </c>
      <c r="H803" s="28" t="n">
        <f aca="false">H804</f>
        <v>26.4</v>
      </c>
      <c r="I803" s="29" t="n">
        <f aca="false">H803/G803*100</f>
        <v>100</v>
      </c>
    </row>
    <row r="804" customFormat="false" ht="28.9" hidden="false" customHeight="true" outlineLevel="0" collapsed="false">
      <c r="A804" s="19" t="s">
        <v>314</v>
      </c>
      <c r="B804" s="19"/>
      <c r="C804" s="20" t="s">
        <v>24</v>
      </c>
      <c r="D804" s="20" t="s">
        <v>39</v>
      </c>
      <c r="E804" s="20" t="s">
        <v>536</v>
      </c>
      <c r="F804" s="20" t="s">
        <v>315</v>
      </c>
      <c r="G804" s="28" t="n">
        <f aca="false">G805</f>
        <v>26.4</v>
      </c>
      <c r="H804" s="28" t="n">
        <f aca="false">H805</f>
        <v>26.4</v>
      </c>
      <c r="I804" s="29" t="n">
        <f aca="false">H804/G804*100</f>
        <v>100</v>
      </c>
    </row>
    <row r="805" customFormat="false" ht="12.75" hidden="false" customHeight="true" outlineLevel="0" collapsed="false">
      <c r="A805" s="19" t="s">
        <v>340</v>
      </c>
      <c r="B805" s="19"/>
      <c r="C805" s="20" t="s">
        <v>24</v>
      </c>
      <c r="D805" s="20" t="s">
        <v>39</v>
      </c>
      <c r="E805" s="20" t="s">
        <v>536</v>
      </c>
      <c r="F805" s="20" t="s">
        <v>341</v>
      </c>
      <c r="G805" s="28" t="n">
        <f aca="false">'пр.4'!H702</f>
        <v>26.4</v>
      </c>
      <c r="H805" s="28" t="n">
        <f aca="false">'пр.4'!I702</f>
        <v>26.4</v>
      </c>
      <c r="I805" s="29" t="n">
        <f aca="false">H805/G805*100</f>
        <v>100</v>
      </c>
    </row>
    <row r="806" customFormat="false" ht="39.6" hidden="false" customHeight="true" outlineLevel="0" collapsed="false">
      <c r="A806" s="19" t="s">
        <v>523</v>
      </c>
      <c r="B806" s="19"/>
      <c r="C806" s="20" t="s">
        <v>24</v>
      </c>
      <c r="D806" s="20" t="s">
        <v>39</v>
      </c>
      <c r="E806" s="20" t="s">
        <v>524</v>
      </c>
      <c r="F806" s="20"/>
      <c r="G806" s="28" t="n">
        <f aca="false">G807</f>
        <v>3508.1</v>
      </c>
      <c r="H806" s="28" t="n">
        <f aca="false">H807</f>
        <v>2305.2</v>
      </c>
      <c r="I806" s="29" t="n">
        <f aca="false">H806/G806*100</f>
        <v>65.7107836150623</v>
      </c>
    </row>
    <row r="807" customFormat="false" ht="41.45" hidden="false" customHeight="true" outlineLevel="0" collapsed="false">
      <c r="A807" s="19" t="s">
        <v>525</v>
      </c>
      <c r="B807" s="19"/>
      <c r="C807" s="20" t="s">
        <v>24</v>
      </c>
      <c r="D807" s="20" t="s">
        <v>39</v>
      </c>
      <c r="E807" s="20" t="s">
        <v>526</v>
      </c>
      <c r="F807" s="20"/>
      <c r="G807" s="28" t="n">
        <f aca="false">G808+G811+G814+G817+G820</f>
        <v>3508.1</v>
      </c>
      <c r="H807" s="28" t="n">
        <f aca="false">H808+H811+H814+H817+H820</f>
        <v>2305.2</v>
      </c>
      <c r="I807" s="29" t="n">
        <f aca="false">H807/G807*100</f>
        <v>65.7107836150623</v>
      </c>
    </row>
    <row r="808" customFormat="false" ht="27.6" hidden="false" customHeight="true" outlineLevel="0" collapsed="false">
      <c r="A808" s="19" t="s">
        <v>537</v>
      </c>
      <c r="B808" s="19"/>
      <c r="C808" s="20" t="s">
        <v>24</v>
      </c>
      <c r="D808" s="20" t="s">
        <v>39</v>
      </c>
      <c r="E808" s="20" t="s">
        <v>538</v>
      </c>
      <c r="F808" s="20"/>
      <c r="G808" s="28" t="n">
        <f aca="false">G809</f>
        <v>100</v>
      </c>
      <c r="H808" s="28" t="n">
        <f aca="false">H809</f>
        <v>100</v>
      </c>
      <c r="I808" s="29" t="n">
        <f aca="false">H808/G808*100</f>
        <v>100</v>
      </c>
    </row>
    <row r="809" customFormat="false" ht="27.6" hidden="false" customHeight="true" outlineLevel="0" collapsed="false">
      <c r="A809" s="19" t="s">
        <v>314</v>
      </c>
      <c r="B809" s="19"/>
      <c r="C809" s="20" t="s">
        <v>24</v>
      </c>
      <c r="D809" s="20" t="s">
        <v>39</v>
      </c>
      <c r="E809" s="20" t="s">
        <v>538</v>
      </c>
      <c r="F809" s="20" t="s">
        <v>315</v>
      </c>
      <c r="G809" s="28" t="n">
        <f aca="false">G810</f>
        <v>100</v>
      </c>
      <c r="H809" s="28" t="n">
        <f aca="false">H810</f>
        <v>100</v>
      </c>
      <c r="I809" s="29" t="n">
        <f aca="false">H809/G809*100</f>
        <v>100</v>
      </c>
    </row>
    <row r="810" customFormat="false" ht="12.75" hidden="false" customHeight="true" outlineLevel="0" collapsed="false">
      <c r="A810" s="19" t="s">
        <v>340</v>
      </c>
      <c r="B810" s="19"/>
      <c r="C810" s="20" t="s">
        <v>24</v>
      </c>
      <c r="D810" s="20" t="s">
        <v>39</v>
      </c>
      <c r="E810" s="20" t="s">
        <v>538</v>
      </c>
      <c r="F810" s="20" t="s">
        <v>341</v>
      </c>
      <c r="G810" s="28" t="n">
        <f aca="false">'пр.4'!H707</f>
        <v>100</v>
      </c>
      <c r="H810" s="28" t="n">
        <f aca="false">'пр.4'!I707</f>
        <v>100</v>
      </c>
      <c r="I810" s="29" t="n">
        <f aca="false">H810/G810*100</f>
        <v>100</v>
      </c>
    </row>
    <row r="811" customFormat="false" ht="12.75" hidden="false" customHeight="true" outlineLevel="0" collapsed="false">
      <c r="A811" s="19" t="s">
        <v>528</v>
      </c>
      <c r="B811" s="19"/>
      <c r="C811" s="20" t="s">
        <v>24</v>
      </c>
      <c r="D811" s="20" t="s">
        <v>39</v>
      </c>
      <c r="E811" s="20" t="s">
        <v>529</v>
      </c>
      <c r="F811" s="20"/>
      <c r="G811" s="28" t="n">
        <f aca="false">G812</f>
        <v>496.2</v>
      </c>
      <c r="H811" s="28" t="n">
        <f aca="false">H812</f>
        <v>496.1</v>
      </c>
      <c r="I811" s="29" t="n">
        <f aca="false">H811/G811*100</f>
        <v>99.9798468359532</v>
      </c>
    </row>
    <row r="812" customFormat="false" ht="28.9" hidden="false" customHeight="true" outlineLevel="0" collapsed="false">
      <c r="A812" s="19" t="s">
        <v>314</v>
      </c>
      <c r="B812" s="19"/>
      <c r="C812" s="20" t="s">
        <v>24</v>
      </c>
      <c r="D812" s="20" t="s">
        <v>39</v>
      </c>
      <c r="E812" s="20" t="s">
        <v>529</v>
      </c>
      <c r="F812" s="20" t="s">
        <v>315</v>
      </c>
      <c r="G812" s="28" t="n">
        <f aca="false">G813</f>
        <v>496.2</v>
      </c>
      <c r="H812" s="28" t="n">
        <f aca="false">H813</f>
        <v>496.1</v>
      </c>
      <c r="I812" s="29" t="n">
        <f aca="false">H812/G812*100</f>
        <v>99.9798468359532</v>
      </c>
    </row>
    <row r="813" customFormat="false" ht="12.75" hidden="false" customHeight="true" outlineLevel="0" collapsed="false">
      <c r="A813" s="19" t="s">
        <v>340</v>
      </c>
      <c r="B813" s="19"/>
      <c r="C813" s="20" t="s">
        <v>24</v>
      </c>
      <c r="D813" s="20" t="s">
        <v>39</v>
      </c>
      <c r="E813" s="20" t="s">
        <v>529</v>
      </c>
      <c r="F813" s="20" t="s">
        <v>341</v>
      </c>
      <c r="G813" s="28" t="n">
        <f aca="false">'пр.4'!H710</f>
        <v>496.2</v>
      </c>
      <c r="H813" s="28" t="n">
        <f aca="false">'пр.4'!I710</f>
        <v>496.1</v>
      </c>
      <c r="I813" s="29" t="n">
        <f aca="false">H813/G813*100</f>
        <v>99.9798468359532</v>
      </c>
    </row>
    <row r="814" customFormat="false" ht="27.6" hidden="false" customHeight="true" outlineLevel="0" collapsed="false">
      <c r="A814" s="19" t="s">
        <v>530</v>
      </c>
      <c r="B814" s="19"/>
      <c r="C814" s="20" t="s">
        <v>24</v>
      </c>
      <c r="D814" s="20" t="s">
        <v>39</v>
      </c>
      <c r="E814" s="20" t="s">
        <v>531</v>
      </c>
      <c r="F814" s="20"/>
      <c r="G814" s="28" t="n">
        <f aca="false">G815</f>
        <v>336.3</v>
      </c>
      <c r="H814" s="28" t="n">
        <f aca="false">H815</f>
        <v>336.3</v>
      </c>
      <c r="I814" s="29" t="n">
        <f aca="false">H814/G814*100</f>
        <v>100</v>
      </c>
    </row>
    <row r="815" customFormat="false" ht="32.45" hidden="false" customHeight="true" outlineLevel="0" collapsed="false">
      <c r="A815" s="19" t="s">
        <v>314</v>
      </c>
      <c r="B815" s="19"/>
      <c r="C815" s="20" t="s">
        <v>24</v>
      </c>
      <c r="D815" s="20" t="s">
        <v>39</v>
      </c>
      <c r="E815" s="20" t="s">
        <v>531</v>
      </c>
      <c r="F815" s="20" t="s">
        <v>315</v>
      </c>
      <c r="G815" s="28" t="n">
        <f aca="false">G816</f>
        <v>336.3</v>
      </c>
      <c r="H815" s="28" t="n">
        <f aca="false">H816</f>
        <v>336.3</v>
      </c>
      <c r="I815" s="29" t="n">
        <f aca="false">H815/G815*100</f>
        <v>100</v>
      </c>
    </row>
    <row r="816" customFormat="false" ht="12.75" hidden="false" customHeight="true" outlineLevel="0" collapsed="false">
      <c r="A816" s="19" t="s">
        <v>340</v>
      </c>
      <c r="B816" s="19"/>
      <c r="C816" s="20" t="s">
        <v>24</v>
      </c>
      <c r="D816" s="20" t="s">
        <v>39</v>
      </c>
      <c r="E816" s="20" t="s">
        <v>531</v>
      </c>
      <c r="F816" s="20" t="s">
        <v>341</v>
      </c>
      <c r="G816" s="28" t="n">
        <f aca="false">'пр.4'!H713</f>
        <v>336.3</v>
      </c>
      <c r="H816" s="28" t="n">
        <f aca="false">'пр.4'!I713</f>
        <v>336.3</v>
      </c>
      <c r="I816" s="29" t="n">
        <f aca="false">H816/G816*100</f>
        <v>100</v>
      </c>
    </row>
    <row r="817" customFormat="false" ht="39.6" hidden="false" customHeight="true" outlineLevel="0" collapsed="false">
      <c r="A817" s="19" t="s">
        <v>539</v>
      </c>
      <c r="B817" s="19"/>
      <c r="C817" s="20" t="s">
        <v>24</v>
      </c>
      <c r="D817" s="20" t="s">
        <v>39</v>
      </c>
      <c r="E817" s="20" t="s">
        <v>540</v>
      </c>
      <c r="F817" s="20"/>
      <c r="G817" s="28" t="n">
        <f aca="false">G818</f>
        <v>7.5</v>
      </c>
      <c r="H817" s="28" t="n">
        <f aca="false">H818</f>
        <v>7.5</v>
      </c>
      <c r="I817" s="29" t="n">
        <f aca="false">H817/G817*100</f>
        <v>100</v>
      </c>
    </row>
    <row r="818" customFormat="false" ht="27" hidden="false" customHeight="true" outlineLevel="0" collapsed="false">
      <c r="A818" s="19" t="s">
        <v>314</v>
      </c>
      <c r="B818" s="19"/>
      <c r="C818" s="20" t="s">
        <v>24</v>
      </c>
      <c r="D818" s="20" t="s">
        <v>39</v>
      </c>
      <c r="E818" s="20" t="s">
        <v>540</v>
      </c>
      <c r="F818" s="20" t="s">
        <v>315</v>
      </c>
      <c r="G818" s="28" t="n">
        <f aca="false">G819</f>
        <v>7.5</v>
      </c>
      <c r="H818" s="28" t="n">
        <f aca="false">H819</f>
        <v>7.5</v>
      </c>
      <c r="I818" s="29" t="n">
        <f aca="false">H818/G818*100</f>
        <v>100</v>
      </c>
    </row>
    <row r="819" customFormat="false" ht="12.75" hidden="false" customHeight="true" outlineLevel="0" collapsed="false">
      <c r="A819" s="19" t="s">
        <v>340</v>
      </c>
      <c r="B819" s="19"/>
      <c r="C819" s="20" t="s">
        <v>24</v>
      </c>
      <c r="D819" s="20" t="s">
        <v>39</v>
      </c>
      <c r="E819" s="20" t="s">
        <v>540</v>
      </c>
      <c r="F819" s="20" t="s">
        <v>341</v>
      </c>
      <c r="G819" s="28" t="n">
        <f aca="false">'пр.4'!H716</f>
        <v>7.5</v>
      </c>
      <c r="H819" s="28" t="n">
        <f aca="false">'пр.4'!I716</f>
        <v>7.5</v>
      </c>
      <c r="I819" s="29" t="n">
        <f aca="false">H819/G819*100</f>
        <v>100</v>
      </c>
    </row>
    <row r="820" customFormat="false" ht="40.9" hidden="false" customHeight="true" outlineLevel="0" collapsed="false">
      <c r="A820" s="19" t="s">
        <v>541</v>
      </c>
      <c r="B820" s="19"/>
      <c r="C820" s="20" t="s">
        <v>24</v>
      </c>
      <c r="D820" s="20" t="s">
        <v>39</v>
      </c>
      <c r="E820" s="20" t="s">
        <v>542</v>
      </c>
      <c r="F820" s="20"/>
      <c r="G820" s="28" t="n">
        <f aca="false">G821</f>
        <v>2568.1</v>
      </c>
      <c r="H820" s="28" t="n">
        <f aca="false">H821</f>
        <v>1365.3</v>
      </c>
      <c r="I820" s="29" t="n">
        <f aca="false">H820/G820*100</f>
        <v>53.1638176083486</v>
      </c>
    </row>
    <row r="821" customFormat="false" ht="42.6" hidden="false" customHeight="true" outlineLevel="0" collapsed="false">
      <c r="A821" s="19" t="s">
        <v>543</v>
      </c>
      <c r="B821" s="19"/>
      <c r="C821" s="20" t="s">
        <v>24</v>
      </c>
      <c r="D821" s="20" t="s">
        <v>39</v>
      </c>
      <c r="E821" s="20" t="s">
        <v>544</v>
      </c>
      <c r="F821" s="20"/>
      <c r="G821" s="28" t="n">
        <f aca="false">G822</f>
        <v>2568.1</v>
      </c>
      <c r="H821" s="28" t="n">
        <f aca="false">H822</f>
        <v>1365.3</v>
      </c>
      <c r="I821" s="29" t="n">
        <f aca="false">H821/G821*100</f>
        <v>53.1638176083486</v>
      </c>
    </row>
    <row r="822" customFormat="false" ht="27" hidden="false" customHeight="true" outlineLevel="0" collapsed="false">
      <c r="A822" s="19" t="s">
        <v>314</v>
      </c>
      <c r="B822" s="19"/>
      <c r="C822" s="20" t="s">
        <v>24</v>
      </c>
      <c r="D822" s="20" t="s">
        <v>39</v>
      </c>
      <c r="E822" s="20" t="s">
        <v>544</v>
      </c>
      <c r="F822" s="20" t="s">
        <v>315</v>
      </c>
      <c r="G822" s="28" t="n">
        <f aca="false">G823</f>
        <v>2568.1</v>
      </c>
      <c r="H822" s="28" t="n">
        <f aca="false">H823</f>
        <v>1365.3</v>
      </c>
      <c r="I822" s="29" t="n">
        <f aca="false">H822/G822*100</f>
        <v>53.1638176083486</v>
      </c>
    </row>
    <row r="823" customFormat="false" ht="12.75" hidden="false" customHeight="true" outlineLevel="0" collapsed="false">
      <c r="A823" s="19" t="s">
        <v>340</v>
      </c>
      <c r="B823" s="19"/>
      <c r="C823" s="20" t="s">
        <v>24</v>
      </c>
      <c r="D823" s="20" t="s">
        <v>39</v>
      </c>
      <c r="E823" s="20" t="s">
        <v>544</v>
      </c>
      <c r="F823" s="20" t="s">
        <v>341</v>
      </c>
      <c r="G823" s="28" t="n">
        <f aca="false">'пр.4'!H720</f>
        <v>2568.1</v>
      </c>
      <c r="H823" s="28" t="n">
        <f aca="false">'пр.4'!I720</f>
        <v>1365.3</v>
      </c>
      <c r="I823" s="29" t="n">
        <f aca="false">H823/G823*100</f>
        <v>53.1638176083486</v>
      </c>
    </row>
    <row r="824" customFormat="false" ht="27" hidden="false" customHeight="true" outlineLevel="0" collapsed="false">
      <c r="A824" s="19" t="s">
        <v>532</v>
      </c>
      <c r="B824" s="19"/>
      <c r="C824" s="20" t="s">
        <v>24</v>
      </c>
      <c r="D824" s="20" t="s">
        <v>39</v>
      </c>
      <c r="E824" s="20" t="s">
        <v>533</v>
      </c>
      <c r="F824" s="20"/>
      <c r="G824" s="28" t="n">
        <f aca="false">G825</f>
        <v>300</v>
      </c>
      <c r="H824" s="28" t="n">
        <f aca="false">H825</f>
        <v>299.1</v>
      </c>
      <c r="I824" s="29" t="n">
        <f aca="false">H824/G824*100</f>
        <v>99.7</v>
      </c>
    </row>
    <row r="825" customFormat="false" ht="12.75" hidden="false" customHeight="true" outlineLevel="0" collapsed="false">
      <c r="A825" s="19" t="s">
        <v>534</v>
      </c>
      <c r="B825" s="19"/>
      <c r="C825" s="20" t="s">
        <v>24</v>
      </c>
      <c r="D825" s="20" t="s">
        <v>39</v>
      </c>
      <c r="E825" s="20" t="s">
        <v>535</v>
      </c>
      <c r="F825" s="20"/>
      <c r="G825" s="28" t="n">
        <f aca="false">G826</f>
        <v>300</v>
      </c>
      <c r="H825" s="28" t="n">
        <f aca="false">H826</f>
        <v>299.1</v>
      </c>
      <c r="I825" s="29" t="n">
        <f aca="false">H825/G825*100</f>
        <v>99.7</v>
      </c>
    </row>
    <row r="826" customFormat="false" ht="28.9" hidden="false" customHeight="true" outlineLevel="0" collapsed="false">
      <c r="A826" s="19" t="s">
        <v>314</v>
      </c>
      <c r="B826" s="19"/>
      <c r="C826" s="20" t="s">
        <v>24</v>
      </c>
      <c r="D826" s="20" t="s">
        <v>39</v>
      </c>
      <c r="E826" s="20" t="s">
        <v>535</v>
      </c>
      <c r="F826" s="20" t="s">
        <v>315</v>
      </c>
      <c r="G826" s="28" t="n">
        <f aca="false">G827</f>
        <v>300</v>
      </c>
      <c r="H826" s="28" t="n">
        <f aca="false">H827</f>
        <v>299.1</v>
      </c>
      <c r="I826" s="29" t="n">
        <f aca="false">H826/G826*100</f>
        <v>99.7</v>
      </c>
    </row>
    <row r="827" customFormat="false" ht="12.75" hidden="false" customHeight="true" outlineLevel="0" collapsed="false">
      <c r="A827" s="19" t="s">
        <v>340</v>
      </c>
      <c r="B827" s="19"/>
      <c r="C827" s="20" t="s">
        <v>24</v>
      </c>
      <c r="D827" s="20" t="s">
        <v>39</v>
      </c>
      <c r="E827" s="20" t="s">
        <v>535</v>
      </c>
      <c r="F827" s="20" t="s">
        <v>341</v>
      </c>
      <c r="G827" s="28" t="n">
        <f aca="false">'пр.4'!H724</f>
        <v>300</v>
      </c>
      <c r="H827" s="28" t="n">
        <f aca="false">'пр.4'!I724</f>
        <v>299.1</v>
      </c>
      <c r="I827" s="29" t="n">
        <f aca="false">H827/G827*100</f>
        <v>99.7</v>
      </c>
    </row>
    <row r="828" customFormat="false" ht="12.75" hidden="false" customHeight="true" outlineLevel="0" collapsed="false">
      <c r="A828" s="13" t="s">
        <v>64</v>
      </c>
      <c r="B828" s="13"/>
      <c r="C828" s="14" t="s">
        <v>37</v>
      </c>
      <c r="D828" s="18" t="s">
        <v>14</v>
      </c>
      <c r="E828" s="14"/>
      <c r="F828" s="14"/>
      <c r="G828" s="26" t="n">
        <f aca="false">G829</f>
        <v>6301.6</v>
      </c>
      <c r="H828" s="26" t="n">
        <f aca="false">H829</f>
        <v>6301.5</v>
      </c>
      <c r="I828" s="27" t="n">
        <f aca="false">H828/G828*100</f>
        <v>99.9984131014346</v>
      </c>
    </row>
    <row r="829" customFormat="false" ht="12.75" hidden="false" customHeight="true" outlineLevel="0" collapsed="false">
      <c r="A829" s="13" t="s">
        <v>65</v>
      </c>
      <c r="B829" s="13"/>
      <c r="C829" s="14" t="s">
        <v>37</v>
      </c>
      <c r="D829" s="14" t="s">
        <v>16</v>
      </c>
      <c r="E829" s="14"/>
      <c r="F829" s="14"/>
      <c r="G829" s="26" t="n">
        <f aca="false">G830</f>
        <v>6301.6</v>
      </c>
      <c r="H829" s="26" t="n">
        <f aca="false">H830</f>
        <v>6301.5</v>
      </c>
      <c r="I829" s="27" t="n">
        <f aca="false">H829/G829*100</f>
        <v>99.9984131014346</v>
      </c>
    </row>
    <row r="830" customFormat="false" ht="26.45" hidden="false" customHeight="true" outlineLevel="0" collapsed="false">
      <c r="A830" s="19" t="s">
        <v>545</v>
      </c>
      <c r="B830" s="19"/>
      <c r="C830" s="20" t="s">
        <v>37</v>
      </c>
      <c r="D830" s="20" t="s">
        <v>16</v>
      </c>
      <c r="E830" s="20" t="s">
        <v>546</v>
      </c>
      <c r="F830" s="20"/>
      <c r="G830" s="28" t="n">
        <f aca="false">G831</f>
        <v>6301.6</v>
      </c>
      <c r="H830" s="28" t="n">
        <f aca="false">H831</f>
        <v>6301.5</v>
      </c>
      <c r="I830" s="29" t="n">
        <f aca="false">H830/G830*100</f>
        <v>99.9984131014346</v>
      </c>
    </row>
    <row r="831" customFormat="false" ht="31.9" hidden="false" customHeight="true" outlineLevel="0" collapsed="false">
      <c r="A831" s="19" t="s">
        <v>167</v>
      </c>
      <c r="B831" s="19"/>
      <c r="C831" s="20" t="s">
        <v>37</v>
      </c>
      <c r="D831" s="20" t="s">
        <v>16</v>
      </c>
      <c r="E831" s="20" t="s">
        <v>547</v>
      </c>
      <c r="F831" s="20"/>
      <c r="G831" s="28" t="n">
        <f aca="false">G832</f>
        <v>6301.6</v>
      </c>
      <c r="H831" s="28" t="n">
        <f aca="false">H832</f>
        <v>6301.5</v>
      </c>
      <c r="I831" s="29" t="n">
        <f aca="false">H831/G831*100</f>
        <v>99.9984131014346</v>
      </c>
    </row>
    <row r="832" customFormat="false" ht="29.45" hidden="false" customHeight="true" outlineLevel="0" collapsed="false">
      <c r="A832" s="19" t="s">
        <v>314</v>
      </c>
      <c r="B832" s="19"/>
      <c r="C832" s="20" t="s">
        <v>37</v>
      </c>
      <c r="D832" s="20" t="s">
        <v>16</v>
      </c>
      <c r="E832" s="20" t="s">
        <v>547</v>
      </c>
      <c r="F832" s="20" t="s">
        <v>315</v>
      </c>
      <c r="G832" s="28" t="n">
        <f aca="false">G833</f>
        <v>6301.6</v>
      </c>
      <c r="H832" s="28" t="n">
        <f aca="false">H833</f>
        <v>6301.5</v>
      </c>
      <c r="I832" s="29" t="n">
        <f aca="false">H832/G832*100</f>
        <v>99.9984131014346</v>
      </c>
    </row>
    <row r="833" customFormat="false" ht="12.75" hidden="false" customHeight="true" outlineLevel="0" collapsed="false">
      <c r="A833" s="19" t="s">
        <v>316</v>
      </c>
      <c r="B833" s="19"/>
      <c r="C833" s="20" t="s">
        <v>37</v>
      </c>
      <c r="D833" s="20" t="s">
        <v>16</v>
      </c>
      <c r="E833" s="20" t="s">
        <v>547</v>
      </c>
      <c r="F833" s="20" t="s">
        <v>317</v>
      </c>
      <c r="G833" s="28" t="n">
        <f aca="false">'пр.4'!H316</f>
        <v>6301.6</v>
      </c>
      <c r="H833" s="28" t="n">
        <f aca="false">'пр.4'!I316</f>
        <v>6301.5</v>
      </c>
      <c r="I833" s="29" t="n">
        <f aca="false">H833/G833*100</f>
        <v>99.9984131014346</v>
      </c>
    </row>
    <row r="834" customFormat="false" ht="60.6" hidden="false" customHeight="true" outlineLevel="0" collapsed="false"/>
  </sheetData>
  <mergeCells count="833">
    <mergeCell ref="E1:G1"/>
    <mergeCell ref="E2:I2"/>
    <mergeCell ref="E3:G3"/>
    <mergeCell ref="A4:I4"/>
    <mergeCell ref="A5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9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J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4.7"/>
    <col collapsed="false" customWidth="true" hidden="false" outlineLevel="0" max="4" min="3" style="2" width="3.7"/>
    <col collapsed="false" customWidth="true" hidden="false" outlineLevel="0" max="5" min="5" style="2" width="14.41"/>
    <col collapsed="false" customWidth="true" hidden="false" outlineLevel="0" max="6" min="6" style="2" width="3.56"/>
    <col collapsed="false" customWidth="true" hidden="false" outlineLevel="0" max="7" min="7" style="2" width="1.7"/>
    <col collapsed="false" customWidth="true" hidden="false" outlineLevel="0" max="8" min="8" style="2" width="10.71"/>
    <col collapsed="false" customWidth="true" hidden="false" outlineLevel="0" max="9" min="9" style="2" width="12.85"/>
    <col collapsed="false" customWidth="true" hidden="false" outlineLevel="0" max="10" min="10" style="34" width="8.56"/>
    <col collapsed="false" customWidth="false" hidden="false" outlineLevel="0" max="16" min="11" style="34" width="8.85"/>
    <col collapsed="false" customWidth="false" hidden="false" outlineLevel="0" max="257" min="17" style="2" width="8.85"/>
  </cols>
  <sheetData>
    <row r="1" customFormat="false" ht="12.75" hidden="false" customHeight="true" outlineLevel="0" collapsed="false">
      <c r="A1" s="35"/>
      <c r="B1" s="35"/>
      <c r="C1" s="35"/>
      <c r="D1" s="35"/>
      <c r="E1" s="36" t="s">
        <v>548</v>
      </c>
      <c r="F1" s="36"/>
      <c r="G1" s="36"/>
      <c r="H1" s="35"/>
      <c r="I1" s="35"/>
      <c r="J1" s="35"/>
    </row>
    <row r="2" customFormat="false" ht="56.45" hidden="false" customHeight="true" outlineLevel="0" collapsed="false">
      <c r="A2" s="35"/>
      <c r="B2" s="35"/>
      <c r="C2" s="35"/>
      <c r="D2" s="35"/>
      <c r="E2" s="36" t="s">
        <v>1</v>
      </c>
      <c r="F2" s="36"/>
      <c r="G2" s="36"/>
      <c r="H2" s="36"/>
      <c r="I2" s="36"/>
      <c r="J2" s="36"/>
    </row>
    <row r="3" customFormat="false" ht="20.45" hidden="false" customHeight="true" outlineLevel="0" collapsed="false">
      <c r="A3" s="35"/>
      <c r="B3" s="35"/>
      <c r="C3" s="35"/>
      <c r="D3" s="35"/>
      <c r="E3" s="35" t="s">
        <v>2</v>
      </c>
      <c r="F3" s="35"/>
      <c r="G3" s="35"/>
      <c r="H3" s="35"/>
      <c r="I3" s="35"/>
      <c r="J3" s="35"/>
    </row>
    <row r="4" customFormat="false" ht="33.6" hidden="false" customHeight="true" outlineLevel="0" collapsed="false">
      <c r="A4" s="37" t="s">
        <v>549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9" t="s">
        <v>4</v>
      </c>
      <c r="J5" s="39"/>
    </row>
    <row r="6" customFormat="false" ht="15.6" hidden="false" customHeight="true" outlineLevel="0" collapsed="false">
      <c r="A6" s="40" t="s">
        <v>5</v>
      </c>
      <c r="B6" s="40" t="s">
        <v>550</v>
      </c>
      <c r="C6" s="40" t="s">
        <v>6</v>
      </c>
      <c r="D6" s="40" t="s">
        <v>7</v>
      </c>
      <c r="E6" s="40" t="s">
        <v>69</v>
      </c>
      <c r="F6" s="41" t="s">
        <v>70</v>
      </c>
      <c r="G6" s="41"/>
      <c r="H6" s="40" t="s">
        <v>8</v>
      </c>
      <c r="I6" s="42" t="s">
        <v>9</v>
      </c>
      <c r="J6" s="11" t="s">
        <v>10</v>
      </c>
    </row>
    <row r="7" customFormat="false" ht="28.15" hidden="false" customHeight="true" outlineLevel="0" collapsed="false">
      <c r="A7" s="40"/>
      <c r="B7" s="40"/>
      <c r="C7" s="40"/>
      <c r="D7" s="40"/>
      <c r="E7" s="40"/>
      <c r="F7" s="41"/>
      <c r="G7" s="41"/>
      <c r="H7" s="40"/>
      <c r="I7" s="40"/>
      <c r="J7" s="11"/>
    </row>
    <row r="8" customFormat="false" ht="22.9" hidden="false" customHeight="true" outlineLevel="0" collapsed="false">
      <c r="A8" s="43" t="s">
        <v>11</v>
      </c>
      <c r="B8" s="44"/>
      <c r="C8" s="44"/>
      <c r="D8" s="44"/>
      <c r="E8" s="44"/>
      <c r="F8" s="44"/>
      <c r="G8" s="44"/>
      <c r="H8" s="45" t="n">
        <f aca="false">H9+H208+H245+H264+H317+H528+H725+H881</f>
        <v>1020170.3</v>
      </c>
      <c r="I8" s="46" t="n">
        <f aca="false">I9+I208+I245+I264+I317+I528+I725+I881</f>
        <v>986506.4</v>
      </c>
      <c r="J8" s="15" t="n">
        <f aca="false">I8/H8*100</f>
        <v>96.7001685894992</v>
      </c>
    </row>
    <row r="9" customFormat="false" ht="25.5" hidden="false" customHeight="true" outlineLevel="0" collapsed="false">
      <c r="A9" s="43" t="s">
        <v>551</v>
      </c>
      <c r="B9" s="44" t="s">
        <v>552</v>
      </c>
      <c r="C9" s="44"/>
      <c r="D9" s="44"/>
      <c r="E9" s="44"/>
      <c r="F9" s="44"/>
      <c r="G9" s="44"/>
      <c r="H9" s="15" t="n">
        <f aca="false">H10+H96+H103+H123+H142+H155+H164</f>
        <v>169417.6</v>
      </c>
      <c r="I9" s="16" t="n">
        <f aca="false">I10+I96+I103+I123+I142+I155+I164</f>
        <v>166912</v>
      </c>
      <c r="J9" s="15" t="n">
        <f aca="false">I9/H9*100</f>
        <v>98.5210509415787</v>
      </c>
    </row>
    <row r="10" s="49" customFormat="true" ht="25.5" hidden="false" customHeight="true" outlineLevel="0" collapsed="false">
      <c r="A10" s="43" t="s">
        <v>12</v>
      </c>
      <c r="B10" s="44" t="s">
        <v>552</v>
      </c>
      <c r="C10" s="44" t="s">
        <v>13</v>
      </c>
      <c r="D10" s="47" t="s">
        <v>14</v>
      </c>
      <c r="E10" s="44"/>
      <c r="F10" s="44"/>
      <c r="G10" s="44"/>
      <c r="H10" s="15" t="n">
        <f aca="false">H11+H17+H46</f>
        <v>118027.4</v>
      </c>
      <c r="I10" s="16" t="n">
        <f aca="false">I11+I17+I46</f>
        <v>116516.5</v>
      </c>
      <c r="J10" s="15" t="n">
        <f aca="false">I10/H10*100</f>
        <v>98.7198735208943</v>
      </c>
      <c r="K10" s="48"/>
      <c r="L10" s="48"/>
      <c r="M10" s="48"/>
      <c r="N10" s="48"/>
      <c r="O10" s="48"/>
      <c r="P10" s="48"/>
    </row>
    <row r="11" customFormat="false" ht="51" hidden="false" customHeight="true" outlineLevel="0" collapsed="false">
      <c r="A11" s="50" t="s">
        <v>15</v>
      </c>
      <c r="B11" s="51" t="s">
        <v>552</v>
      </c>
      <c r="C11" s="51" t="s">
        <v>13</v>
      </c>
      <c r="D11" s="51" t="s">
        <v>16</v>
      </c>
      <c r="E11" s="51"/>
      <c r="F11" s="51"/>
      <c r="G11" s="51"/>
      <c r="H11" s="21" t="n">
        <f aca="false">H12</f>
        <v>5922.2</v>
      </c>
      <c r="I11" s="52" t="n">
        <f aca="false">I12</f>
        <v>5920.9</v>
      </c>
      <c r="J11" s="21" t="n">
        <f aca="false">I11/H11*100</f>
        <v>99.9780486981189</v>
      </c>
    </row>
    <row r="12" customFormat="false" ht="51" hidden="false" customHeight="true" outlineLevel="0" collapsed="false">
      <c r="A12" s="50" t="s">
        <v>71</v>
      </c>
      <c r="B12" s="51" t="s">
        <v>552</v>
      </c>
      <c r="C12" s="51" t="s">
        <v>13</v>
      </c>
      <c r="D12" s="51" t="s">
        <v>16</v>
      </c>
      <c r="E12" s="51" t="s">
        <v>72</v>
      </c>
      <c r="F12" s="51"/>
      <c r="G12" s="51"/>
      <c r="H12" s="21" t="n">
        <f aca="false">H13</f>
        <v>5922.2</v>
      </c>
      <c r="I12" s="52" t="n">
        <f aca="false">I13</f>
        <v>5920.9</v>
      </c>
      <c r="J12" s="21" t="n">
        <f aca="false">I12/H12*100</f>
        <v>99.9780486981189</v>
      </c>
    </row>
    <row r="13" customFormat="false" ht="12.75" hidden="false" customHeight="true" outlineLevel="0" collapsed="false">
      <c r="A13" s="50" t="s">
        <v>73</v>
      </c>
      <c r="B13" s="51" t="s">
        <v>552</v>
      </c>
      <c r="C13" s="51" t="s">
        <v>13</v>
      </c>
      <c r="D13" s="51" t="s">
        <v>16</v>
      </c>
      <c r="E13" s="51" t="s">
        <v>74</v>
      </c>
      <c r="F13" s="51"/>
      <c r="G13" s="51"/>
      <c r="H13" s="21" t="n">
        <f aca="false">H14</f>
        <v>5922.2</v>
      </c>
      <c r="I13" s="52" t="n">
        <f aca="false">I14</f>
        <v>5920.9</v>
      </c>
      <c r="J13" s="21" t="n">
        <f aca="false">I13/H13*100</f>
        <v>99.9780486981189</v>
      </c>
    </row>
    <row r="14" customFormat="false" ht="25.5" hidden="false" customHeight="true" outlineLevel="0" collapsed="false">
      <c r="A14" s="50" t="s">
        <v>75</v>
      </c>
      <c r="B14" s="51" t="s">
        <v>552</v>
      </c>
      <c r="C14" s="51" t="s">
        <v>13</v>
      </c>
      <c r="D14" s="51" t="s">
        <v>16</v>
      </c>
      <c r="E14" s="51" t="s">
        <v>76</v>
      </c>
      <c r="F14" s="51"/>
      <c r="G14" s="51"/>
      <c r="H14" s="21" t="n">
        <f aca="false">H15</f>
        <v>5922.2</v>
      </c>
      <c r="I14" s="52" t="n">
        <f aca="false">I15</f>
        <v>5920.9</v>
      </c>
      <c r="J14" s="21" t="n">
        <f aca="false">I14/H14*100</f>
        <v>99.9780486981189</v>
      </c>
    </row>
    <row r="15" customFormat="false" ht="76.5" hidden="false" customHeight="true" outlineLevel="0" collapsed="false">
      <c r="A15" s="50" t="s">
        <v>77</v>
      </c>
      <c r="B15" s="51" t="s">
        <v>552</v>
      </c>
      <c r="C15" s="51" t="s">
        <v>13</v>
      </c>
      <c r="D15" s="51" t="s">
        <v>16</v>
      </c>
      <c r="E15" s="51" t="s">
        <v>76</v>
      </c>
      <c r="F15" s="51" t="s">
        <v>78</v>
      </c>
      <c r="G15" s="51"/>
      <c r="H15" s="21" t="n">
        <f aca="false">H16</f>
        <v>5922.2</v>
      </c>
      <c r="I15" s="52" t="n">
        <f aca="false">I16</f>
        <v>5920.9</v>
      </c>
      <c r="J15" s="21" t="n">
        <f aca="false">I15/H15*100</f>
        <v>99.9780486981189</v>
      </c>
    </row>
    <row r="16" customFormat="false" ht="28.15" hidden="false" customHeight="true" outlineLevel="0" collapsed="false">
      <c r="A16" s="50" t="s">
        <v>79</v>
      </c>
      <c r="B16" s="51" t="s">
        <v>552</v>
      </c>
      <c r="C16" s="51" t="s">
        <v>13</v>
      </c>
      <c r="D16" s="51" t="s">
        <v>16</v>
      </c>
      <c r="E16" s="51" t="s">
        <v>76</v>
      </c>
      <c r="F16" s="51" t="s">
        <v>80</v>
      </c>
      <c r="G16" s="51"/>
      <c r="H16" s="21" t="n">
        <v>5922.2</v>
      </c>
      <c r="I16" s="52" t="n">
        <v>5920.9</v>
      </c>
      <c r="J16" s="21" t="n">
        <f aca="false">I16/H16*100</f>
        <v>99.9780486981189</v>
      </c>
    </row>
    <row r="17" customFormat="false" ht="66.6" hidden="false" customHeight="true" outlineLevel="0" collapsed="false">
      <c r="A17" s="50" t="s">
        <v>19</v>
      </c>
      <c r="B17" s="51" t="s">
        <v>552</v>
      </c>
      <c r="C17" s="51" t="s">
        <v>13</v>
      </c>
      <c r="D17" s="51" t="s">
        <v>20</v>
      </c>
      <c r="E17" s="51"/>
      <c r="F17" s="51"/>
      <c r="G17" s="51"/>
      <c r="H17" s="21" t="n">
        <f aca="false">H18+H29</f>
        <v>110601.3</v>
      </c>
      <c r="I17" s="52" t="n">
        <f aca="false">I18+I29</f>
        <v>110052</v>
      </c>
      <c r="J17" s="21" t="n">
        <f aca="false">I17/H17*100</f>
        <v>99.5033512264323</v>
      </c>
    </row>
    <row r="18" customFormat="false" ht="55.9" hidden="false" customHeight="true" outlineLevel="0" collapsed="false">
      <c r="A18" s="50" t="s">
        <v>98</v>
      </c>
      <c r="B18" s="51" t="s">
        <v>552</v>
      </c>
      <c r="C18" s="51" t="s">
        <v>13</v>
      </c>
      <c r="D18" s="51" t="s">
        <v>20</v>
      </c>
      <c r="E18" s="51" t="s">
        <v>99</v>
      </c>
      <c r="F18" s="51"/>
      <c r="G18" s="51"/>
      <c r="H18" s="21" t="n">
        <f aca="false">H19</f>
        <v>3193.9</v>
      </c>
      <c r="I18" s="52" t="n">
        <f aca="false">I19</f>
        <v>3101.6</v>
      </c>
      <c r="J18" s="21" t="n">
        <f aca="false">I18/H18*100</f>
        <v>97.110116158928</v>
      </c>
    </row>
    <row r="19" customFormat="false" ht="42.6" hidden="false" customHeight="true" outlineLevel="0" collapsed="false">
      <c r="A19" s="50" t="s">
        <v>100</v>
      </c>
      <c r="B19" s="51" t="s">
        <v>552</v>
      </c>
      <c r="C19" s="51" t="s">
        <v>13</v>
      </c>
      <c r="D19" s="51" t="s">
        <v>20</v>
      </c>
      <c r="E19" s="51" t="s">
        <v>101</v>
      </c>
      <c r="F19" s="51"/>
      <c r="G19" s="51"/>
      <c r="H19" s="21" t="n">
        <f aca="false">H20+H23+H26</f>
        <v>3193.9</v>
      </c>
      <c r="I19" s="52" t="n">
        <f aca="false">I20+I23+I26</f>
        <v>3101.6</v>
      </c>
      <c r="J19" s="21" t="n">
        <f aca="false">I19/H19*100</f>
        <v>97.110116158928</v>
      </c>
    </row>
    <row r="20" customFormat="false" ht="25.5" hidden="false" customHeight="true" outlineLevel="0" collapsed="false">
      <c r="A20" s="50" t="s">
        <v>75</v>
      </c>
      <c r="B20" s="51" t="s">
        <v>552</v>
      </c>
      <c r="C20" s="51" t="s">
        <v>13</v>
      </c>
      <c r="D20" s="51" t="s">
        <v>20</v>
      </c>
      <c r="E20" s="51" t="s">
        <v>102</v>
      </c>
      <c r="F20" s="51"/>
      <c r="G20" s="51"/>
      <c r="H20" s="21" t="n">
        <f aca="false">H21</f>
        <v>1509.5</v>
      </c>
      <c r="I20" s="52" t="n">
        <f aca="false">I21</f>
        <v>1418.8</v>
      </c>
      <c r="J20" s="21" t="n">
        <f aca="false">I20/H20*100</f>
        <v>93.9913878767804</v>
      </c>
    </row>
    <row r="21" customFormat="false" ht="76.5" hidden="false" customHeight="true" outlineLevel="0" collapsed="false">
      <c r="A21" s="50" t="s">
        <v>77</v>
      </c>
      <c r="B21" s="51" t="s">
        <v>552</v>
      </c>
      <c r="C21" s="51" t="s">
        <v>13</v>
      </c>
      <c r="D21" s="51" t="s">
        <v>20</v>
      </c>
      <c r="E21" s="51" t="s">
        <v>102</v>
      </c>
      <c r="F21" s="51" t="s">
        <v>78</v>
      </c>
      <c r="G21" s="51"/>
      <c r="H21" s="21" t="n">
        <f aca="false">H22</f>
        <v>1509.5</v>
      </c>
      <c r="I21" s="52" t="n">
        <f aca="false">I22</f>
        <v>1418.8</v>
      </c>
      <c r="J21" s="21" t="n">
        <f aca="false">I21/H21*100</f>
        <v>93.9913878767804</v>
      </c>
    </row>
    <row r="22" customFormat="false" ht="28.9" hidden="false" customHeight="true" outlineLevel="0" collapsed="false">
      <c r="A22" s="50" t="s">
        <v>79</v>
      </c>
      <c r="B22" s="51" t="s">
        <v>552</v>
      </c>
      <c r="C22" s="51" t="s">
        <v>13</v>
      </c>
      <c r="D22" s="51" t="s">
        <v>20</v>
      </c>
      <c r="E22" s="51" t="s">
        <v>102</v>
      </c>
      <c r="F22" s="51" t="s">
        <v>80</v>
      </c>
      <c r="G22" s="51"/>
      <c r="H22" s="21" t="n">
        <v>1509.5</v>
      </c>
      <c r="I22" s="52" t="n">
        <v>1418.8</v>
      </c>
      <c r="J22" s="21" t="n">
        <f aca="false">I22/H22*100</f>
        <v>93.9913878767804</v>
      </c>
    </row>
    <row r="23" customFormat="false" ht="16.9" hidden="false" customHeight="true" outlineLevel="0" collapsed="false">
      <c r="A23" s="50" t="s">
        <v>84</v>
      </c>
      <c r="B23" s="51" t="s">
        <v>552</v>
      </c>
      <c r="C23" s="51" t="s">
        <v>13</v>
      </c>
      <c r="D23" s="51" t="s">
        <v>20</v>
      </c>
      <c r="E23" s="51" t="s">
        <v>103</v>
      </c>
      <c r="F23" s="51"/>
      <c r="G23" s="51"/>
      <c r="H23" s="21" t="n">
        <f aca="false">H24</f>
        <v>347</v>
      </c>
      <c r="I23" s="52" t="n">
        <f aca="false">I24</f>
        <v>345.5</v>
      </c>
      <c r="J23" s="21" t="n">
        <f aca="false">I23/H23*100</f>
        <v>99.5677233429395</v>
      </c>
    </row>
    <row r="24" customFormat="false" ht="38.25" hidden="false" customHeight="true" outlineLevel="0" collapsed="false">
      <c r="A24" s="50" t="s">
        <v>86</v>
      </c>
      <c r="B24" s="51" t="s">
        <v>552</v>
      </c>
      <c r="C24" s="51" t="s">
        <v>13</v>
      </c>
      <c r="D24" s="51" t="s">
        <v>20</v>
      </c>
      <c r="E24" s="51" t="s">
        <v>103</v>
      </c>
      <c r="F24" s="51" t="s">
        <v>87</v>
      </c>
      <c r="G24" s="51"/>
      <c r="H24" s="21" t="n">
        <f aca="false">H25</f>
        <v>347</v>
      </c>
      <c r="I24" s="52" t="n">
        <f aca="false">I25</f>
        <v>345.5</v>
      </c>
      <c r="J24" s="21" t="n">
        <f aca="false">I24/H24*100</f>
        <v>99.5677233429395</v>
      </c>
    </row>
    <row r="25" customFormat="false" ht="38.25" hidden="false" customHeight="true" outlineLevel="0" collapsed="false">
      <c r="A25" s="50" t="s">
        <v>88</v>
      </c>
      <c r="B25" s="51" t="s">
        <v>552</v>
      </c>
      <c r="C25" s="51" t="s">
        <v>13</v>
      </c>
      <c r="D25" s="51" t="s">
        <v>20</v>
      </c>
      <c r="E25" s="51" t="s">
        <v>103</v>
      </c>
      <c r="F25" s="51" t="s">
        <v>89</v>
      </c>
      <c r="G25" s="51"/>
      <c r="H25" s="21" t="n">
        <v>347</v>
      </c>
      <c r="I25" s="52" t="n">
        <v>345.5</v>
      </c>
      <c r="J25" s="21" t="n">
        <f aca="false">I25/H25*100</f>
        <v>99.5677233429395</v>
      </c>
    </row>
    <row r="26" customFormat="false" ht="114.75" hidden="false" customHeight="true" outlineLevel="0" collapsed="false">
      <c r="A26" s="50" t="s">
        <v>104</v>
      </c>
      <c r="B26" s="51" t="s">
        <v>552</v>
      </c>
      <c r="C26" s="51" t="s">
        <v>13</v>
      </c>
      <c r="D26" s="51" t="s">
        <v>20</v>
      </c>
      <c r="E26" s="51" t="s">
        <v>105</v>
      </c>
      <c r="F26" s="51"/>
      <c r="G26" s="51"/>
      <c r="H26" s="21" t="n">
        <f aca="false">H27</f>
        <v>1337.4</v>
      </c>
      <c r="I26" s="52" t="n">
        <f aca="false">I27</f>
        <v>1337.3</v>
      </c>
      <c r="J26" s="21" t="n">
        <f aca="false">I26/H26*100</f>
        <v>99.9925228054434</v>
      </c>
    </row>
    <row r="27" customFormat="false" ht="76.5" hidden="false" customHeight="true" outlineLevel="0" collapsed="false">
      <c r="A27" s="50" t="s">
        <v>77</v>
      </c>
      <c r="B27" s="51" t="s">
        <v>552</v>
      </c>
      <c r="C27" s="51" t="s">
        <v>13</v>
      </c>
      <c r="D27" s="51" t="s">
        <v>20</v>
      </c>
      <c r="E27" s="51" t="s">
        <v>105</v>
      </c>
      <c r="F27" s="51" t="s">
        <v>78</v>
      </c>
      <c r="G27" s="51"/>
      <c r="H27" s="21" t="n">
        <f aca="false">H28</f>
        <v>1337.4</v>
      </c>
      <c r="I27" s="52" t="n">
        <f aca="false">I28</f>
        <v>1337.3</v>
      </c>
      <c r="J27" s="21" t="n">
        <f aca="false">I27/H27*100</f>
        <v>99.9925228054434</v>
      </c>
    </row>
    <row r="28" customFormat="false" ht="33.6" hidden="false" customHeight="true" outlineLevel="0" collapsed="false">
      <c r="A28" s="50" t="s">
        <v>79</v>
      </c>
      <c r="B28" s="51" t="s">
        <v>552</v>
      </c>
      <c r="C28" s="51" t="s">
        <v>13</v>
      </c>
      <c r="D28" s="51" t="s">
        <v>20</v>
      </c>
      <c r="E28" s="51" t="s">
        <v>105</v>
      </c>
      <c r="F28" s="51" t="s">
        <v>80</v>
      </c>
      <c r="G28" s="51"/>
      <c r="H28" s="21" t="n">
        <v>1337.4</v>
      </c>
      <c r="I28" s="52" t="n">
        <f aca="false">310.2+1027.1</f>
        <v>1337.3</v>
      </c>
      <c r="J28" s="21" t="n">
        <f aca="false">I28/H28*100</f>
        <v>99.9925228054434</v>
      </c>
    </row>
    <row r="29" customFormat="false" ht="51" hidden="false" customHeight="true" outlineLevel="0" collapsed="false">
      <c r="A29" s="50" t="s">
        <v>71</v>
      </c>
      <c r="B29" s="51" t="s">
        <v>552</v>
      </c>
      <c r="C29" s="51" t="s">
        <v>13</v>
      </c>
      <c r="D29" s="51" t="s">
        <v>20</v>
      </c>
      <c r="E29" s="51" t="s">
        <v>72</v>
      </c>
      <c r="F29" s="51"/>
      <c r="G29" s="51"/>
      <c r="H29" s="21" t="n">
        <f aca="false">H30</f>
        <v>107407.4</v>
      </c>
      <c r="I29" s="52" t="n">
        <f aca="false">I30</f>
        <v>106950.4</v>
      </c>
      <c r="J29" s="21" t="n">
        <f aca="false">I29/H29*100</f>
        <v>99.5745172120357</v>
      </c>
    </row>
    <row r="30" customFormat="false" ht="12.75" hidden="false" customHeight="true" outlineLevel="0" collapsed="false">
      <c r="A30" s="50" t="s">
        <v>81</v>
      </c>
      <c r="B30" s="51" t="s">
        <v>552</v>
      </c>
      <c r="C30" s="51" t="s">
        <v>13</v>
      </c>
      <c r="D30" s="51" t="s">
        <v>20</v>
      </c>
      <c r="E30" s="51" t="s">
        <v>82</v>
      </c>
      <c r="F30" s="51"/>
      <c r="G30" s="51"/>
      <c r="H30" s="21" t="n">
        <f aca="false">H31+H34+H40+H43</f>
        <v>107407.4</v>
      </c>
      <c r="I30" s="52" t="n">
        <f aca="false">I31+I34+I40+I43</f>
        <v>106950.4</v>
      </c>
      <c r="J30" s="21" t="n">
        <f aca="false">I30/H30*100</f>
        <v>99.5745172120357</v>
      </c>
    </row>
    <row r="31" customFormat="false" ht="25.5" hidden="false" customHeight="true" outlineLevel="0" collapsed="false">
      <c r="A31" s="50" t="s">
        <v>75</v>
      </c>
      <c r="B31" s="51" t="s">
        <v>552</v>
      </c>
      <c r="C31" s="51" t="s">
        <v>13</v>
      </c>
      <c r="D31" s="51" t="s">
        <v>20</v>
      </c>
      <c r="E31" s="51" t="s">
        <v>83</v>
      </c>
      <c r="F31" s="51"/>
      <c r="G31" s="51"/>
      <c r="H31" s="21" t="n">
        <f aca="false">H32</f>
        <v>99163.5</v>
      </c>
      <c r="I31" s="52" t="n">
        <f aca="false">I32</f>
        <v>99034.8</v>
      </c>
      <c r="J31" s="21" t="n">
        <f aca="false">I31/H31*100</f>
        <v>99.870214342979</v>
      </c>
    </row>
    <row r="32" customFormat="false" ht="76.5" hidden="false" customHeight="true" outlineLevel="0" collapsed="false">
      <c r="A32" s="50" t="s">
        <v>77</v>
      </c>
      <c r="B32" s="51" t="s">
        <v>552</v>
      </c>
      <c r="C32" s="51" t="s">
        <v>13</v>
      </c>
      <c r="D32" s="51" t="s">
        <v>20</v>
      </c>
      <c r="E32" s="51" t="s">
        <v>83</v>
      </c>
      <c r="F32" s="51" t="s">
        <v>78</v>
      </c>
      <c r="G32" s="51"/>
      <c r="H32" s="21" t="n">
        <f aca="false">H33</f>
        <v>99163.5</v>
      </c>
      <c r="I32" s="52" t="n">
        <f aca="false">I33</f>
        <v>99034.8</v>
      </c>
      <c r="J32" s="21" t="n">
        <f aca="false">I32/H32*100</f>
        <v>99.870214342979</v>
      </c>
    </row>
    <row r="33" customFormat="false" ht="28.15" hidden="false" customHeight="true" outlineLevel="0" collapsed="false">
      <c r="A33" s="50" t="s">
        <v>79</v>
      </c>
      <c r="B33" s="51" t="s">
        <v>552</v>
      </c>
      <c r="C33" s="51" t="s">
        <v>13</v>
      </c>
      <c r="D33" s="51" t="s">
        <v>20</v>
      </c>
      <c r="E33" s="51" t="s">
        <v>83</v>
      </c>
      <c r="F33" s="51" t="s">
        <v>80</v>
      </c>
      <c r="G33" s="51"/>
      <c r="H33" s="21" t="n">
        <f aca="false">97879.8+1283.7</f>
        <v>99163.5</v>
      </c>
      <c r="I33" s="52" t="n">
        <v>99034.8</v>
      </c>
      <c r="J33" s="21" t="n">
        <f aca="false">I33/H33*100</f>
        <v>99.870214342979</v>
      </c>
    </row>
    <row r="34" customFormat="false" ht="12.6" hidden="false" customHeight="true" outlineLevel="0" collapsed="false">
      <c r="A34" s="50" t="s">
        <v>84</v>
      </c>
      <c r="B34" s="51" t="s">
        <v>552</v>
      </c>
      <c r="C34" s="51" t="s">
        <v>13</v>
      </c>
      <c r="D34" s="51" t="s">
        <v>20</v>
      </c>
      <c r="E34" s="51" t="s">
        <v>85</v>
      </c>
      <c r="F34" s="51"/>
      <c r="G34" s="51"/>
      <c r="H34" s="21" t="n">
        <f aca="false">H35+H37</f>
        <v>6861.9</v>
      </c>
      <c r="I34" s="52" t="n">
        <f aca="false">I35+I37</f>
        <v>6534.6</v>
      </c>
      <c r="J34" s="21" t="n">
        <f aca="false">I34/H34*100</f>
        <v>95.2301840598085</v>
      </c>
    </row>
    <row r="35" customFormat="false" ht="38.25" hidden="false" customHeight="true" outlineLevel="0" collapsed="false">
      <c r="A35" s="50" t="s">
        <v>86</v>
      </c>
      <c r="B35" s="51" t="s">
        <v>552</v>
      </c>
      <c r="C35" s="51" t="s">
        <v>13</v>
      </c>
      <c r="D35" s="51" t="s">
        <v>20</v>
      </c>
      <c r="E35" s="51" t="s">
        <v>85</v>
      </c>
      <c r="F35" s="51" t="s">
        <v>87</v>
      </c>
      <c r="G35" s="51"/>
      <c r="H35" s="21" t="n">
        <f aca="false">H36</f>
        <v>6072.9</v>
      </c>
      <c r="I35" s="52" t="n">
        <f aca="false">I36</f>
        <v>5747.7</v>
      </c>
      <c r="J35" s="21" t="n">
        <f aca="false">I35/H35*100</f>
        <v>94.6450624907375</v>
      </c>
    </row>
    <row r="36" customFormat="false" ht="38.25" hidden="false" customHeight="true" outlineLevel="0" collapsed="false">
      <c r="A36" s="50" t="s">
        <v>88</v>
      </c>
      <c r="B36" s="51" t="s">
        <v>552</v>
      </c>
      <c r="C36" s="51" t="s">
        <v>13</v>
      </c>
      <c r="D36" s="51" t="s">
        <v>20</v>
      </c>
      <c r="E36" s="51" t="s">
        <v>85</v>
      </c>
      <c r="F36" s="51" t="s">
        <v>89</v>
      </c>
      <c r="G36" s="51"/>
      <c r="H36" s="21" t="n">
        <v>6072.9</v>
      </c>
      <c r="I36" s="52" t="n">
        <v>5747.7</v>
      </c>
      <c r="J36" s="21" t="n">
        <f aca="false">I36/H36*100</f>
        <v>94.6450624907375</v>
      </c>
    </row>
    <row r="37" customFormat="false" ht="12.75" hidden="false" customHeight="true" outlineLevel="0" collapsed="false">
      <c r="A37" s="50" t="s">
        <v>106</v>
      </c>
      <c r="B37" s="51" t="s">
        <v>552</v>
      </c>
      <c r="C37" s="51" t="s">
        <v>13</v>
      </c>
      <c r="D37" s="51" t="s">
        <v>20</v>
      </c>
      <c r="E37" s="51" t="s">
        <v>85</v>
      </c>
      <c r="F37" s="51" t="s">
        <v>107</v>
      </c>
      <c r="G37" s="51"/>
      <c r="H37" s="21" t="n">
        <f aca="false">H38+H39</f>
        <v>789</v>
      </c>
      <c r="I37" s="52" t="n">
        <f aca="false">I38+I39</f>
        <v>786.9</v>
      </c>
      <c r="J37" s="21" t="n">
        <f aca="false">I37/H37*100</f>
        <v>99.7338403041825</v>
      </c>
    </row>
    <row r="38" customFormat="false" ht="12.75" hidden="false" customHeight="true" outlineLevel="0" collapsed="false">
      <c r="A38" s="50" t="s">
        <v>108</v>
      </c>
      <c r="B38" s="51" t="s">
        <v>552</v>
      </c>
      <c r="C38" s="51" t="s">
        <v>13</v>
      </c>
      <c r="D38" s="51" t="s">
        <v>20</v>
      </c>
      <c r="E38" s="51" t="s">
        <v>85</v>
      </c>
      <c r="F38" s="51" t="s">
        <v>109</v>
      </c>
      <c r="G38" s="51"/>
      <c r="H38" s="21" t="n">
        <v>95</v>
      </c>
      <c r="I38" s="52" t="n">
        <v>94.4</v>
      </c>
      <c r="J38" s="21" t="n">
        <f aca="false">I38/H38*100</f>
        <v>99.3684210526316</v>
      </c>
    </row>
    <row r="39" customFormat="false" ht="12.75" hidden="false" customHeight="true" outlineLevel="0" collapsed="false">
      <c r="A39" s="50" t="s">
        <v>110</v>
      </c>
      <c r="B39" s="51" t="s">
        <v>552</v>
      </c>
      <c r="C39" s="51" t="s">
        <v>13</v>
      </c>
      <c r="D39" s="51" t="s">
        <v>20</v>
      </c>
      <c r="E39" s="51" t="s">
        <v>85</v>
      </c>
      <c r="F39" s="51" t="s">
        <v>111</v>
      </c>
      <c r="G39" s="51"/>
      <c r="H39" s="21" t="n">
        <v>694</v>
      </c>
      <c r="I39" s="52" t="n">
        <v>692.5</v>
      </c>
      <c r="J39" s="21" t="n">
        <f aca="false">I39/H39*100</f>
        <v>99.7838616714697</v>
      </c>
    </row>
    <row r="40" customFormat="false" ht="89.25" hidden="false" customHeight="true" outlineLevel="0" collapsed="false">
      <c r="A40" s="50" t="s">
        <v>90</v>
      </c>
      <c r="B40" s="51" t="s">
        <v>552</v>
      </c>
      <c r="C40" s="51" t="s">
        <v>13</v>
      </c>
      <c r="D40" s="51" t="s">
        <v>20</v>
      </c>
      <c r="E40" s="51" t="s">
        <v>91</v>
      </c>
      <c r="F40" s="51"/>
      <c r="G40" s="51"/>
      <c r="H40" s="21" t="n">
        <f aca="false">H41</f>
        <v>1346</v>
      </c>
      <c r="I40" s="52" t="n">
        <f aca="false">I41</f>
        <v>1345.3</v>
      </c>
      <c r="J40" s="21" t="n">
        <f aca="false">I40/H40*100</f>
        <v>99.9479940564636</v>
      </c>
    </row>
    <row r="41" customFormat="false" ht="76.5" hidden="false" customHeight="true" outlineLevel="0" collapsed="false">
      <c r="A41" s="50" t="s">
        <v>77</v>
      </c>
      <c r="B41" s="51" t="s">
        <v>552</v>
      </c>
      <c r="C41" s="51" t="s">
        <v>13</v>
      </c>
      <c r="D41" s="51" t="s">
        <v>20</v>
      </c>
      <c r="E41" s="51" t="s">
        <v>91</v>
      </c>
      <c r="F41" s="51" t="s">
        <v>78</v>
      </c>
      <c r="G41" s="51"/>
      <c r="H41" s="21" t="n">
        <f aca="false">H42</f>
        <v>1346</v>
      </c>
      <c r="I41" s="52" t="n">
        <f aca="false">I42</f>
        <v>1345.3</v>
      </c>
      <c r="J41" s="21" t="n">
        <f aca="false">I41/H41*100</f>
        <v>99.9479940564636</v>
      </c>
    </row>
    <row r="42" customFormat="false" ht="27" hidden="false" customHeight="true" outlineLevel="0" collapsed="false">
      <c r="A42" s="50" t="s">
        <v>79</v>
      </c>
      <c r="B42" s="51" t="s">
        <v>552</v>
      </c>
      <c r="C42" s="51" t="s">
        <v>13</v>
      </c>
      <c r="D42" s="51" t="s">
        <v>20</v>
      </c>
      <c r="E42" s="51" t="s">
        <v>91</v>
      </c>
      <c r="F42" s="51" t="s">
        <v>80</v>
      </c>
      <c r="G42" s="51"/>
      <c r="H42" s="21" t="n">
        <v>1346</v>
      </c>
      <c r="I42" s="52" t="n">
        <v>1345.3</v>
      </c>
      <c r="J42" s="21" t="n">
        <f aca="false">I42/H42*100</f>
        <v>99.9479940564636</v>
      </c>
    </row>
    <row r="43" customFormat="false" ht="12.75" hidden="false" customHeight="true" outlineLevel="0" collapsed="false">
      <c r="A43" s="50" t="s">
        <v>92</v>
      </c>
      <c r="B43" s="51" t="s">
        <v>552</v>
      </c>
      <c r="C43" s="51" t="s">
        <v>13</v>
      </c>
      <c r="D43" s="51" t="s">
        <v>20</v>
      </c>
      <c r="E43" s="51" t="s">
        <v>93</v>
      </c>
      <c r="F43" s="51"/>
      <c r="G43" s="51"/>
      <c r="H43" s="21" t="n">
        <f aca="false">H44</f>
        <v>36</v>
      </c>
      <c r="I43" s="52" t="n">
        <f aca="false">I44</f>
        <v>35.7</v>
      </c>
      <c r="J43" s="21" t="n">
        <f aca="false">I43/H43*100</f>
        <v>99.1666666666667</v>
      </c>
    </row>
    <row r="44" customFormat="false" ht="76.5" hidden="false" customHeight="true" outlineLevel="0" collapsed="false">
      <c r="A44" s="50" t="s">
        <v>77</v>
      </c>
      <c r="B44" s="51" t="s">
        <v>552</v>
      </c>
      <c r="C44" s="51" t="s">
        <v>13</v>
      </c>
      <c r="D44" s="51" t="s">
        <v>20</v>
      </c>
      <c r="E44" s="51" t="s">
        <v>93</v>
      </c>
      <c r="F44" s="51" t="s">
        <v>78</v>
      </c>
      <c r="G44" s="51"/>
      <c r="H44" s="21" t="n">
        <f aca="false">H45</f>
        <v>36</v>
      </c>
      <c r="I44" s="52" t="n">
        <f aca="false">I45</f>
        <v>35.7</v>
      </c>
      <c r="J44" s="21" t="n">
        <f aca="false">I44/H44*100</f>
        <v>99.1666666666667</v>
      </c>
    </row>
    <row r="45" customFormat="false" ht="30" hidden="false" customHeight="true" outlineLevel="0" collapsed="false">
      <c r="A45" s="50" t="s">
        <v>79</v>
      </c>
      <c r="B45" s="51" t="s">
        <v>552</v>
      </c>
      <c r="C45" s="51" t="s">
        <v>13</v>
      </c>
      <c r="D45" s="51" t="s">
        <v>20</v>
      </c>
      <c r="E45" s="51" t="s">
        <v>93</v>
      </c>
      <c r="F45" s="51" t="s">
        <v>80</v>
      </c>
      <c r="G45" s="51"/>
      <c r="H45" s="21" t="n">
        <v>36</v>
      </c>
      <c r="I45" s="52" t="n">
        <v>35.7</v>
      </c>
      <c r="J45" s="21" t="n">
        <f aca="false">I45/H45*100</f>
        <v>99.1666666666667</v>
      </c>
    </row>
    <row r="46" customFormat="false" ht="12.75" hidden="false" customHeight="true" outlineLevel="0" collapsed="false">
      <c r="A46" s="50" t="s">
        <v>25</v>
      </c>
      <c r="B46" s="51" t="s">
        <v>552</v>
      </c>
      <c r="C46" s="51" t="s">
        <v>13</v>
      </c>
      <c r="D46" s="51" t="s">
        <v>26</v>
      </c>
      <c r="E46" s="51"/>
      <c r="F46" s="51"/>
      <c r="G46" s="51"/>
      <c r="H46" s="21" t="n">
        <f aca="false">H47+H59+H64+H78+H83</f>
        <v>1503.9</v>
      </c>
      <c r="I46" s="52" t="n">
        <f aca="false">I47+I59+I64+I78+I83</f>
        <v>543.6</v>
      </c>
      <c r="J46" s="21" t="n">
        <f aca="false">I46/H46*100</f>
        <v>36.1460203470976</v>
      </c>
    </row>
    <row r="47" customFormat="false" ht="89.25" hidden="false" customHeight="true" outlineLevel="0" collapsed="false">
      <c r="A47" s="50" t="s">
        <v>120</v>
      </c>
      <c r="B47" s="51" t="s">
        <v>552</v>
      </c>
      <c r="C47" s="51" t="s">
        <v>13</v>
      </c>
      <c r="D47" s="51" t="s">
        <v>26</v>
      </c>
      <c r="E47" s="51" t="s">
        <v>121</v>
      </c>
      <c r="F47" s="51"/>
      <c r="G47" s="51"/>
      <c r="H47" s="21" t="n">
        <f aca="false">H48+H52</f>
        <v>191.2</v>
      </c>
      <c r="I47" s="52" t="n">
        <f aca="false">I48+I52</f>
        <v>164.8</v>
      </c>
      <c r="J47" s="21" t="n">
        <f aca="false">I47/H47*100</f>
        <v>86.1924686192469</v>
      </c>
    </row>
    <row r="48" customFormat="false" ht="38.25" hidden="false" customHeight="false" outlineLevel="0" collapsed="false">
      <c r="A48" s="50" t="s">
        <v>122</v>
      </c>
      <c r="B48" s="51" t="s">
        <v>552</v>
      </c>
      <c r="C48" s="51" t="s">
        <v>13</v>
      </c>
      <c r="D48" s="51" t="s">
        <v>26</v>
      </c>
      <c r="E48" s="51" t="s">
        <v>123</v>
      </c>
      <c r="F48" s="51"/>
      <c r="G48" s="51"/>
      <c r="H48" s="21" t="n">
        <f aca="false">H49</f>
        <v>50</v>
      </c>
      <c r="I48" s="52" t="n">
        <f aca="false">I49</f>
        <v>23.6</v>
      </c>
      <c r="J48" s="21" t="n">
        <f aca="false">I48/H48*100</f>
        <v>47.2</v>
      </c>
    </row>
    <row r="49" customFormat="false" ht="38.25" hidden="false" customHeight="false" outlineLevel="0" collapsed="false">
      <c r="A49" s="50" t="s">
        <v>124</v>
      </c>
      <c r="B49" s="51" t="s">
        <v>552</v>
      </c>
      <c r="C49" s="51" t="s">
        <v>13</v>
      </c>
      <c r="D49" s="51" t="s">
        <v>26</v>
      </c>
      <c r="E49" s="51" t="s">
        <v>125</v>
      </c>
      <c r="F49" s="51"/>
      <c r="G49" s="51"/>
      <c r="H49" s="21" t="n">
        <f aca="false">H50</f>
        <v>50</v>
      </c>
      <c r="I49" s="52" t="n">
        <f aca="false">I50</f>
        <v>23.6</v>
      </c>
      <c r="J49" s="21" t="n">
        <f aca="false">I49/H49*100</f>
        <v>47.2</v>
      </c>
    </row>
    <row r="50" customFormat="false" ht="38.25" hidden="false" customHeight="true" outlineLevel="0" collapsed="false">
      <c r="A50" s="50" t="s">
        <v>86</v>
      </c>
      <c r="B50" s="51" t="s">
        <v>552</v>
      </c>
      <c r="C50" s="51" t="s">
        <v>13</v>
      </c>
      <c r="D50" s="51" t="s">
        <v>26</v>
      </c>
      <c r="E50" s="51" t="s">
        <v>125</v>
      </c>
      <c r="F50" s="51" t="s">
        <v>87</v>
      </c>
      <c r="G50" s="51"/>
      <c r="H50" s="21" t="n">
        <f aca="false">H51</f>
        <v>50</v>
      </c>
      <c r="I50" s="52" t="n">
        <f aca="false">I51</f>
        <v>23.6</v>
      </c>
      <c r="J50" s="21" t="n">
        <f aca="false">I50/H50*100</f>
        <v>47.2</v>
      </c>
    </row>
    <row r="51" customFormat="false" ht="38.25" hidden="false" customHeight="true" outlineLevel="0" collapsed="false">
      <c r="A51" s="50" t="s">
        <v>88</v>
      </c>
      <c r="B51" s="51" t="s">
        <v>552</v>
      </c>
      <c r="C51" s="51" t="s">
        <v>13</v>
      </c>
      <c r="D51" s="51" t="s">
        <v>26</v>
      </c>
      <c r="E51" s="51" t="s">
        <v>125</v>
      </c>
      <c r="F51" s="51" t="s">
        <v>89</v>
      </c>
      <c r="G51" s="51"/>
      <c r="H51" s="21" t="n">
        <f aca="false">'пр.5'!H99</f>
        <v>50</v>
      </c>
      <c r="I51" s="52" t="n">
        <f aca="false">'пр.5'!I99</f>
        <v>23.6</v>
      </c>
      <c r="J51" s="21" t="n">
        <f aca="false">I51/H51*100</f>
        <v>47.2</v>
      </c>
    </row>
    <row r="52" customFormat="false" ht="25.5" hidden="false" customHeight="false" outlineLevel="0" collapsed="false">
      <c r="A52" s="50" t="s">
        <v>126</v>
      </c>
      <c r="B52" s="51" t="s">
        <v>552</v>
      </c>
      <c r="C52" s="51" t="s">
        <v>13</v>
      </c>
      <c r="D52" s="51" t="s">
        <v>26</v>
      </c>
      <c r="E52" s="51" t="s">
        <v>127</v>
      </c>
      <c r="F52" s="51"/>
      <c r="G52" s="51"/>
      <c r="H52" s="21" t="n">
        <f aca="false">H53+H56</f>
        <v>141.2</v>
      </c>
      <c r="I52" s="52" t="n">
        <f aca="false">I53+I56</f>
        <v>141.2</v>
      </c>
      <c r="J52" s="21" t="n">
        <f aca="false">I52/H52*100</f>
        <v>100</v>
      </c>
    </row>
    <row r="53" customFormat="false" ht="63.75" hidden="false" customHeight="false" outlineLevel="0" collapsed="false">
      <c r="A53" s="50" t="s">
        <v>128</v>
      </c>
      <c r="B53" s="51" t="s">
        <v>552</v>
      </c>
      <c r="C53" s="51" t="s">
        <v>13</v>
      </c>
      <c r="D53" s="51" t="s">
        <v>26</v>
      </c>
      <c r="E53" s="51" t="s">
        <v>129</v>
      </c>
      <c r="F53" s="51"/>
      <c r="G53" s="51"/>
      <c r="H53" s="21" t="n">
        <f aca="false">H54</f>
        <v>14</v>
      </c>
      <c r="I53" s="52" t="n">
        <f aca="false">I54</f>
        <v>14</v>
      </c>
      <c r="J53" s="21" t="n">
        <f aca="false">I53/H53*100</f>
        <v>100</v>
      </c>
    </row>
    <row r="54" customFormat="false" ht="76.5" hidden="false" customHeight="true" outlineLevel="0" collapsed="false">
      <c r="A54" s="50" t="s">
        <v>77</v>
      </c>
      <c r="B54" s="51" t="s">
        <v>552</v>
      </c>
      <c r="C54" s="51" t="s">
        <v>13</v>
      </c>
      <c r="D54" s="51" t="s">
        <v>26</v>
      </c>
      <c r="E54" s="51" t="s">
        <v>129</v>
      </c>
      <c r="F54" s="51" t="s">
        <v>78</v>
      </c>
      <c r="G54" s="51"/>
      <c r="H54" s="21" t="n">
        <f aca="false">H55</f>
        <v>14</v>
      </c>
      <c r="I54" s="52" t="n">
        <f aca="false">I55</f>
        <v>14</v>
      </c>
      <c r="J54" s="21" t="n">
        <f aca="false">I54/H54*100</f>
        <v>100</v>
      </c>
    </row>
    <row r="55" customFormat="false" ht="28.9" hidden="false" customHeight="true" outlineLevel="0" collapsed="false">
      <c r="A55" s="50" t="s">
        <v>79</v>
      </c>
      <c r="B55" s="51" t="s">
        <v>552</v>
      </c>
      <c r="C55" s="51" t="s">
        <v>13</v>
      </c>
      <c r="D55" s="51" t="s">
        <v>26</v>
      </c>
      <c r="E55" s="51" t="s">
        <v>129</v>
      </c>
      <c r="F55" s="51" t="s">
        <v>80</v>
      </c>
      <c r="G55" s="51"/>
      <c r="H55" s="21" t="n">
        <f aca="false">'пр.5'!H106</f>
        <v>14</v>
      </c>
      <c r="I55" s="52" t="n">
        <f aca="false">'пр.5'!I106</f>
        <v>14</v>
      </c>
      <c r="J55" s="21" t="n">
        <f aca="false">I55/H55*100</f>
        <v>100</v>
      </c>
    </row>
    <row r="56" customFormat="false" ht="51" hidden="false" customHeight="false" outlineLevel="0" collapsed="false">
      <c r="A56" s="50" t="s">
        <v>130</v>
      </c>
      <c r="B56" s="51" t="s">
        <v>552</v>
      </c>
      <c r="C56" s="51" t="s">
        <v>13</v>
      </c>
      <c r="D56" s="51" t="s">
        <v>26</v>
      </c>
      <c r="E56" s="51" t="s">
        <v>131</v>
      </c>
      <c r="F56" s="51"/>
      <c r="G56" s="51"/>
      <c r="H56" s="21" t="n">
        <f aca="false">H57</f>
        <v>127.2</v>
      </c>
      <c r="I56" s="52" t="n">
        <f aca="false">I57</f>
        <v>127.2</v>
      </c>
      <c r="J56" s="21" t="n">
        <f aca="false">I56/H56*100</f>
        <v>100</v>
      </c>
    </row>
    <row r="57" customFormat="false" ht="38.25" hidden="false" customHeight="true" outlineLevel="0" collapsed="false">
      <c r="A57" s="50" t="s">
        <v>86</v>
      </c>
      <c r="B57" s="51" t="s">
        <v>552</v>
      </c>
      <c r="C57" s="51" t="s">
        <v>13</v>
      </c>
      <c r="D57" s="51" t="s">
        <v>26</v>
      </c>
      <c r="E57" s="51" t="s">
        <v>131</v>
      </c>
      <c r="F57" s="51" t="s">
        <v>87</v>
      </c>
      <c r="G57" s="51"/>
      <c r="H57" s="21" t="n">
        <f aca="false">H58</f>
        <v>127.2</v>
      </c>
      <c r="I57" s="52" t="n">
        <f aca="false">I58</f>
        <v>127.2</v>
      </c>
      <c r="J57" s="21" t="n">
        <f aca="false">I57/H57*100</f>
        <v>100</v>
      </c>
    </row>
    <row r="58" customFormat="false" ht="38.25" hidden="false" customHeight="true" outlineLevel="0" collapsed="false">
      <c r="A58" s="50" t="s">
        <v>88</v>
      </c>
      <c r="B58" s="51" t="s">
        <v>552</v>
      </c>
      <c r="C58" s="51" t="s">
        <v>13</v>
      </c>
      <c r="D58" s="51" t="s">
        <v>26</v>
      </c>
      <c r="E58" s="51" t="s">
        <v>131</v>
      </c>
      <c r="F58" s="51" t="s">
        <v>89</v>
      </c>
      <c r="G58" s="51"/>
      <c r="H58" s="21" t="n">
        <f aca="false">'пр.5'!H112</f>
        <v>127.2</v>
      </c>
      <c r="I58" s="52" t="n">
        <f aca="false">'пр.5'!I112</f>
        <v>127.2</v>
      </c>
      <c r="J58" s="21" t="n">
        <f aca="false">I58/H58*100</f>
        <v>100</v>
      </c>
    </row>
    <row r="59" customFormat="false" ht="63.75" hidden="false" customHeight="false" outlineLevel="0" collapsed="false">
      <c r="A59" s="50" t="s">
        <v>132</v>
      </c>
      <c r="B59" s="51" t="s">
        <v>552</v>
      </c>
      <c r="C59" s="51" t="s">
        <v>13</v>
      </c>
      <c r="D59" s="51" t="s">
        <v>26</v>
      </c>
      <c r="E59" s="51" t="s">
        <v>133</v>
      </c>
      <c r="F59" s="51"/>
      <c r="G59" s="51"/>
      <c r="H59" s="21" t="n">
        <f aca="false">H60</f>
        <v>49</v>
      </c>
      <c r="I59" s="52" t="n">
        <f aca="false">I60</f>
        <v>48.6</v>
      </c>
      <c r="J59" s="21" t="n">
        <f aca="false">I59/H59*100</f>
        <v>99.1836734693878</v>
      </c>
    </row>
    <row r="60" customFormat="false" ht="63.75" hidden="false" customHeight="false" outlineLevel="0" collapsed="false">
      <c r="A60" s="50" t="s">
        <v>134</v>
      </c>
      <c r="B60" s="51" t="s">
        <v>552</v>
      </c>
      <c r="C60" s="51" t="s">
        <v>13</v>
      </c>
      <c r="D60" s="51" t="s">
        <v>26</v>
      </c>
      <c r="E60" s="51" t="s">
        <v>135</v>
      </c>
      <c r="F60" s="51"/>
      <c r="G60" s="51"/>
      <c r="H60" s="21" t="n">
        <f aca="false">H61</f>
        <v>49</v>
      </c>
      <c r="I60" s="52" t="n">
        <f aca="false">I61</f>
        <v>48.6</v>
      </c>
      <c r="J60" s="21" t="n">
        <f aca="false">I60/H60*100</f>
        <v>99.1836734693878</v>
      </c>
    </row>
    <row r="61" customFormat="false" ht="25.5" hidden="false" customHeight="false" outlineLevel="0" collapsed="false">
      <c r="A61" s="50" t="s">
        <v>136</v>
      </c>
      <c r="B61" s="51" t="s">
        <v>552</v>
      </c>
      <c r="C61" s="51" t="s">
        <v>13</v>
      </c>
      <c r="D61" s="51" t="s">
        <v>26</v>
      </c>
      <c r="E61" s="51" t="s">
        <v>137</v>
      </c>
      <c r="F61" s="51"/>
      <c r="G61" s="51"/>
      <c r="H61" s="21" t="n">
        <f aca="false">H62</f>
        <v>49</v>
      </c>
      <c r="I61" s="52" t="n">
        <f aca="false">I62</f>
        <v>48.6</v>
      </c>
      <c r="J61" s="21" t="n">
        <f aca="false">I61/H61*100</f>
        <v>99.1836734693878</v>
      </c>
    </row>
    <row r="62" customFormat="false" ht="38.25" hidden="false" customHeight="true" outlineLevel="0" collapsed="false">
      <c r="A62" s="50" t="s">
        <v>86</v>
      </c>
      <c r="B62" s="51" t="s">
        <v>552</v>
      </c>
      <c r="C62" s="51" t="s">
        <v>13</v>
      </c>
      <c r="D62" s="51" t="s">
        <v>26</v>
      </c>
      <c r="E62" s="51" t="s">
        <v>137</v>
      </c>
      <c r="F62" s="51" t="s">
        <v>87</v>
      </c>
      <c r="G62" s="51"/>
      <c r="H62" s="21" t="n">
        <f aca="false">H63</f>
        <v>49</v>
      </c>
      <c r="I62" s="52" t="n">
        <f aca="false">I63</f>
        <v>48.6</v>
      </c>
      <c r="J62" s="21" t="n">
        <f aca="false">I62/H62*100</f>
        <v>99.1836734693878</v>
      </c>
    </row>
    <row r="63" customFormat="false" ht="38.25" hidden="false" customHeight="true" outlineLevel="0" collapsed="false">
      <c r="A63" s="50" t="s">
        <v>88</v>
      </c>
      <c r="B63" s="51" t="s">
        <v>552</v>
      </c>
      <c r="C63" s="51" t="s">
        <v>13</v>
      </c>
      <c r="D63" s="51" t="s">
        <v>26</v>
      </c>
      <c r="E63" s="51" t="s">
        <v>137</v>
      </c>
      <c r="F63" s="51" t="s">
        <v>89</v>
      </c>
      <c r="G63" s="51"/>
      <c r="H63" s="21" t="n">
        <f aca="false">'пр.5'!H234</f>
        <v>49</v>
      </c>
      <c r="I63" s="52" t="n">
        <f aca="false">'пр.5'!I234</f>
        <v>48.6</v>
      </c>
      <c r="J63" s="21" t="n">
        <f aca="false">I63/H63*100</f>
        <v>99.1836734693878</v>
      </c>
    </row>
    <row r="64" customFormat="false" ht="40.15" hidden="false" customHeight="true" outlineLevel="0" collapsed="false">
      <c r="A64" s="50" t="s">
        <v>138</v>
      </c>
      <c r="B64" s="51" t="s">
        <v>552</v>
      </c>
      <c r="C64" s="51" t="s">
        <v>13</v>
      </c>
      <c r="D64" s="51" t="s">
        <v>26</v>
      </c>
      <c r="E64" s="51" t="s">
        <v>139</v>
      </c>
      <c r="F64" s="51"/>
      <c r="G64" s="51"/>
      <c r="H64" s="21" t="n">
        <f aca="false">H65+H74</f>
        <v>86.5</v>
      </c>
      <c r="I64" s="52" t="n">
        <f aca="false">I65+I74</f>
        <v>20</v>
      </c>
      <c r="J64" s="21" t="n">
        <f aca="false">I64/H64*100</f>
        <v>23.121387283237</v>
      </c>
    </row>
    <row r="65" customFormat="false" ht="51" hidden="false" customHeight="false" outlineLevel="0" collapsed="false">
      <c r="A65" s="50" t="s">
        <v>140</v>
      </c>
      <c r="B65" s="51" t="s">
        <v>552</v>
      </c>
      <c r="C65" s="51" t="s">
        <v>13</v>
      </c>
      <c r="D65" s="51" t="s">
        <v>26</v>
      </c>
      <c r="E65" s="51" t="s">
        <v>141</v>
      </c>
      <c r="F65" s="51"/>
      <c r="G65" s="51"/>
      <c r="H65" s="21" t="n">
        <f aca="false">H66+H69</f>
        <v>66.5</v>
      </c>
      <c r="I65" s="52" t="n">
        <f aca="false">I66+I69</f>
        <v>20</v>
      </c>
      <c r="J65" s="21" t="n">
        <f aca="false">I65/H65*100</f>
        <v>30.0751879699248</v>
      </c>
    </row>
    <row r="66" customFormat="false" ht="76.5" hidden="false" customHeight="false" outlineLevel="0" collapsed="false">
      <c r="A66" s="50" t="s">
        <v>142</v>
      </c>
      <c r="B66" s="51" t="s">
        <v>552</v>
      </c>
      <c r="C66" s="51" t="s">
        <v>13</v>
      </c>
      <c r="D66" s="51" t="s">
        <v>26</v>
      </c>
      <c r="E66" s="51" t="s">
        <v>143</v>
      </c>
      <c r="F66" s="51"/>
      <c r="G66" s="51"/>
      <c r="H66" s="21" t="n">
        <f aca="false">H67</f>
        <v>8</v>
      </c>
      <c r="I66" s="52" t="n">
        <f aca="false">I67</f>
        <v>0</v>
      </c>
      <c r="J66" s="21" t="n">
        <f aca="false">I66/H66*100</f>
        <v>0</v>
      </c>
    </row>
    <row r="67" customFormat="false" ht="38.25" hidden="false" customHeight="true" outlineLevel="0" collapsed="false">
      <c r="A67" s="50" t="s">
        <v>86</v>
      </c>
      <c r="B67" s="51" t="s">
        <v>552</v>
      </c>
      <c r="C67" s="51" t="s">
        <v>13</v>
      </c>
      <c r="D67" s="51" t="s">
        <v>26</v>
      </c>
      <c r="E67" s="51" t="s">
        <v>143</v>
      </c>
      <c r="F67" s="51" t="s">
        <v>87</v>
      </c>
      <c r="G67" s="51"/>
      <c r="H67" s="21" t="n">
        <f aca="false">H68</f>
        <v>8</v>
      </c>
      <c r="I67" s="52" t="n">
        <f aca="false">I68</f>
        <v>0</v>
      </c>
      <c r="J67" s="21" t="n">
        <f aca="false">I67/H67*100</f>
        <v>0</v>
      </c>
    </row>
    <row r="68" customFormat="false" ht="38.25" hidden="false" customHeight="true" outlineLevel="0" collapsed="false">
      <c r="A68" s="50" t="s">
        <v>88</v>
      </c>
      <c r="B68" s="51" t="s">
        <v>552</v>
      </c>
      <c r="C68" s="51" t="s">
        <v>13</v>
      </c>
      <c r="D68" s="51" t="s">
        <v>26</v>
      </c>
      <c r="E68" s="51" t="s">
        <v>143</v>
      </c>
      <c r="F68" s="51" t="s">
        <v>89</v>
      </c>
      <c r="G68" s="51"/>
      <c r="H68" s="21" t="n">
        <f aca="false">'пр.5'!H575</f>
        <v>8</v>
      </c>
      <c r="I68" s="52" t="n">
        <f aca="false">'пр.5'!I575</f>
        <v>0</v>
      </c>
      <c r="J68" s="21" t="n">
        <f aca="false">I68/H68*100</f>
        <v>0</v>
      </c>
    </row>
    <row r="69" customFormat="false" ht="38.25" hidden="false" customHeight="false" outlineLevel="0" collapsed="false">
      <c r="A69" s="50" t="s">
        <v>144</v>
      </c>
      <c r="B69" s="51" t="s">
        <v>552</v>
      </c>
      <c r="C69" s="51" t="s">
        <v>13</v>
      </c>
      <c r="D69" s="51" t="s">
        <v>26</v>
      </c>
      <c r="E69" s="51" t="s">
        <v>145</v>
      </c>
      <c r="F69" s="51"/>
      <c r="G69" s="51"/>
      <c r="H69" s="21" t="n">
        <f aca="false">H70+H72</f>
        <v>58.5</v>
      </c>
      <c r="I69" s="52" t="n">
        <f aca="false">I70+I72</f>
        <v>20</v>
      </c>
      <c r="J69" s="21" t="n">
        <f aca="false">I69/H69*100</f>
        <v>34.1880341880342</v>
      </c>
    </row>
    <row r="70" customFormat="false" ht="76.5" hidden="false" customHeight="true" outlineLevel="0" collapsed="false">
      <c r="A70" s="50" t="s">
        <v>77</v>
      </c>
      <c r="B70" s="51" t="s">
        <v>552</v>
      </c>
      <c r="C70" s="51" t="s">
        <v>13</v>
      </c>
      <c r="D70" s="51" t="s">
        <v>26</v>
      </c>
      <c r="E70" s="51" t="s">
        <v>145</v>
      </c>
      <c r="F70" s="51" t="s">
        <v>78</v>
      </c>
      <c r="G70" s="51"/>
      <c r="H70" s="21" t="n">
        <f aca="false">H71</f>
        <v>20</v>
      </c>
      <c r="I70" s="52" t="n">
        <f aca="false">I71</f>
        <v>20</v>
      </c>
      <c r="J70" s="21" t="n">
        <f aca="false">I70/H70*100</f>
        <v>100</v>
      </c>
    </row>
    <row r="71" customFormat="false" ht="28.9" hidden="false" customHeight="true" outlineLevel="0" collapsed="false">
      <c r="A71" s="50" t="s">
        <v>79</v>
      </c>
      <c r="B71" s="51" t="s">
        <v>552</v>
      </c>
      <c r="C71" s="51" t="s">
        <v>13</v>
      </c>
      <c r="D71" s="51" t="s">
        <v>26</v>
      </c>
      <c r="E71" s="51" t="s">
        <v>145</v>
      </c>
      <c r="F71" s="51" t="s">
        <v>80</v>
      </c>
      <c r="G71" s="51"/>
      <c r="H71" s="21" t="n">
        <f aca="false">'пр.5'!H581</f>
        <v>20</v>
      </c>
      <c r="I71" s="52" t="n">
        <f aca="false">'пр.5'!I581</f>
        <v>20</v>
      </c>
      <c r="J71" s="21" t="n">
        <f aca="false">I71/H71*100</f>
        <v>100</v>
      </c>
    </row>
    <row r="72" customFormat="false" ht="38.25" hidden="false" customHeight="true" outlineLevel="0" collapsed="false">
      <c r="A72" s="50" t="s">
        <v>86</v>
      </c>
      <c r="B72" s="51" t="s">
        <v>552</v>
      </c>
      <c r="C72" s="51" t="s">
        <v>13</v>
      </c>
      <c r="D72" s="51" t="s">
        <v>26</v>
      </c>
      <c r="E72" s="51" t="s">
        <v>145</v>
      </c>
      <c r="F72" s="51" t="s">
        <v>87</v>
      </c>
      <c r="G72" s="51"/>
      <c r="H72" s="21" t="n">
        <f aca="false">H73</f>
        <v>38.5</v>
      </c>
      <c r="I72" s="52" t="n">
        <f aca="false">I73</f>
        <v>0</v>
      </c>
      <c r="J72" s="21" t="n">
        <f aca="false">I72/H72*100</f>
        <v>0</v>
      </c>
    </row>
    <row r="73" customFormat="false" ht="38.25" hidden="false" customHeight="true" outlineLevel="0" collapsed="false">
      <c r="A73" s="50" t="s">
        <v>88</v>
      </c>
      <c r="B73" s="51" t="s">
        <v>552</v>
      </c>
      <c r="C73" s="51" t="s">
        <v>13</v>
      </c>
      <c r="D73" s="51" t="s">
        <v>26</v>
      </c>
      <c r="E73" s="51" t="s">
        <v>145</v>
      </c>
      <c r="F73" s="51" t="s">
        <v>89</v>
      </c>
      <c r="G73" s="51"/>
      <c r="H73" s="21" t="n">
        <f aca="false">'пр.5'!H584</f>
        <v>38.5</v>
      </c>
      <c r="I73" s="52" t="n">
        <f aca="false">'пр.5'!I584</f>
        <v>0</v>
      </c>
      <c r="J73" s="21" t="n">
        <f aca="false">I73/H73*100</f>
        <v>0</v>
      </c>
    </row>
    <row r="74" customFormat="false" ht="38.25" hidden="false" customHeight="false" outlineLevel="0" collapsed="false">
      <c r="A74" s="50" t="s">
        <v>146</v>
      </c>
      <c r="B74" s="51" t="s">
        <v>552</v>
      </c>
      <c r="C74" s="51" t="s">
        <v>13</v>
      </c>
      <c r="D74" s="51" t="s">
        <v>26</v>
      </c>
      <c r="E74" s="51" t="s">
        <v>147</v>
      </c>
      <c r="F74" s="51"/>
      <c r="G74" s="51"/>
      <c r="H74" s="21" t="n">
        <f aca="false">H75</f>
        <v>20</v>
      </c>
      <c r="I74" s="52" t="n">
        <f aca="false">I75</f>
        <v>0</v>
      </c>
      <c r="J74" s="21" t="n">
        <f aca="false">I74/H74*100</f>
        <v>0</v>
      </c>
    </row>
    <row r="75" customFormat="false" ht="38.25" hidden="false" customHeight="false" outlineLevel="0" collapsed="false">
      <c r="A75" s="50" t="s">
        <v>148</v>
      </c>
      <c r="B75" s="51" t="s">
        <v>552</v>
      </c>
      <c r="C75" s="51" t="s">
        <v>13</v>
      </c>
      <c r="D75" s="51" t="s">
        <v>26</v>
      </c>
      <c r="E75" s="51" t="s">
        <v>149</v>
      </c>
      <c r="F75" s="51"/>
      <c r="G75" s="51"/>
      <c r="H75" s="21" t="n">
        <f aca="false">H76</f>
        <v>20</v>
      </c>
      <c r="I75" s="52" t="n">
        <f aca="false">I76</f>
        <v>0</v>
      </c>
      <c r="J75" s="21" t="n">
        <f aca="false">I75/H75*100</f>
        <v>0</v>
      </c>
    </row>
    <row r="76" customFormat="false" ht="38.25" hidden="false" customHeight="true" outlineLevel="0" collapsed="false">
      <c r="A76" s="50" t="s">
        <v>86</v>
      </c>
      <c r="B76" s="51" t="s">
        <v>552</v>
      </c>
      <c r="C76" s="51" t="s">
        <v>13</v>
      </c>
      <c r="D76" s="51" t="s">
        <v>26</v>
      </c>
      <c r="E76" s="51" t="s">
        <v>149</v>
      </c>
      <c r="F76" s="51" t="s">
        <v>87</v>
      </c>
      <c r="G76" s="51"/>
      <c r="H76" s="21" t="n">
        <f aca="false">H77</f>
        <v>20</v>
      </c>
      <c r="I76" s="52" t="n">
        <f aca="false">I77</f>
        <v>0</v>
      </c>
      <c r="J76" s="21" t="n">
        <f aca="false">I76/H76*100</f>
        <v>0</v>
      </c>
    </row>
    <row r="77" customFormat="false" ht="38.25" hidden="false" customHeight="true" outlineLevel="0" collapsed="false">
      <c r="A77" s="50" t="s">
        <v>88</v>
      </c>
      <c r="B77" s="51" t="s">
        <v>552</v>
      </c>
      <c r="C77" s="51" t="s">
        <v>13</v>
      </c>
      <c r="D77" s="51" t="s">
        <v>26</v>
      </c>
      <c r="E77" s="51" t="s">
        <v>149</v>
      </c>
      <c r="F77" s="51" t="s">
        <v>89</v>
      </c>
      <c r="G77" s="51"/>
      <c r="H77" s="21" t="n">
        <f aca="false">'пр.5'!H597</f>
        <v>20</v>
      </c>
      <c r="I77" s="52" t="n">
        <f aca="false">'пр.5'!I597</f>
        <v>0</v>
      </c>
      <c r="J77" s="21" t="n">
        <f aca="false">I77/H77*100</f>
        <v>0</v>
      </c>
    </row>
    <row r="78" customFormat="false" ht="55.9" hidden="false" customHeight="true" outlineLevel="0" collapsed="false">
      <c r="A78" s="50" t="s">
        <v>98</v>
      </c>
      <c r="B78" s="51" t="s">
        <v>552</v>
      </c>
      <c r="C78" s="51" t="s">
        <v>13</v>
      </c>
      <c r="D78" s="51" t="s">
        <v>26</v>
      </c>
      <c r="E78" s="51" t="s">
        <v>156</v>
      </c>
      <c r="F78" s="51"/>
      <c r="G78" s="51"/>
      <c r="H78" s="21" t="n">
        <f aca="false">H79</f>
        <v>223.4</v>
      </c>
      <c r="I78" s="52" t="n">
        <f aca="false">I79</f>
        <v>0</v>
      </c>
      <c r="J78" s="21" t="n">
        <f aca="false">I78/H78*100</f>
        <v>0</v>
      </c>
    </row>
    <row r="79" customFormat="false" ht="63.75" hidden="false" customHeight="false" outlineLevel="0" collapsed="false">
      <c r="A79" s="50" t="s">
        <v>157</v>
      </c>
      <c r="B79" s="51" t="s">
        <v>552</v>
      </c>
      <c r="C79" s="51" t="s">
        <v>13</v>
      </c>
      <c r="D79" s="51" t="s">
        <v>26</v>
      </c>
      <c r="E79" s="51" t="s">
        <v>158</v>
      </c>
      <c r="F79" s="51"/>
      <c r="G79" s="51"/>
      <c r="H79" s="21" t="n">
        <f aca="false">H80</f>
        <v>223.4</v>
      </c>
      <c r="I79" s="52" t="n">
        <f aca="false">I80</f>
        <v>0</v>
      </c>
      <c r="J79" s="21" t="n">
        <f aca="false">I79/H79*100</f>
        <v>0</v>
      </c>
    </row>
    <row r="80" customFormat="false" ht="51" hidden="false" customHeight="false" outlineLevel="0" collapsed="false">
      <c r="A80" s="50" t="s">
        <v>159</v>
      </c>
      <c r="B80" s="51" t="s">
        <v>552</v>
      </c>
      <c r="C80" s="51" t="s">
        <v>13</v>
      </c>
      <c r="D80" s="51" t="s">
        <v>26</v>
      </c>
      <c r="E80" s="51" t="s">
        <v>160</v>
      </c>
      <c r="F80" s="51"/>
      <c r="G80" s="51"/>
      <c r="H80" s="21" t="n">
        <f aca="false">H81</f>
        <v>223.4</v>
      </c>
      <c r="I80" s="52" t="n">
        <f aca="false">I81</f>
        <v>0</v>
      </c>
      <c r="J80" s="21" t="n">
        <f aca="false">I80/H80*100</f>
        <v>0</v>
      </c>
    </row>
    <row r="81" customFormat="false" ht="38.25" hidden="false" customHeight="true" outlineLevel="0" collapsed="false">
      <c r="A81" s="50" t="s">
        <v>86</v>
      </c>
      <c r="B81" s="51" t="s">
        <v>552</v>
      </c>
      <c r="C81" s="51" t="s">
        <v>13</v>
      </c>
      <c r="D81" s="51" t="s">
        <v>26</v>
      </c>
      <c r="E81" s="51" t="s">
        <v>160</v>
      </c>
      <c r="F81" s="51" t="s">
        <v>87</v>
      </c>
      <c r="G81" s="51"/>
      <c r="H81" s="21" t="n">
        <f aca="false">H82</f>
        <v>223.4</v>
      </c>
      <c r="I81" s="52" t="n">
        <f aca="false">I82</f>
        <v>0</v>
      </c>
      <c r="J81" s="21" t="n">
        <f aca="false">I81/H81*100</f>
        <v>0</v>
      </c>
    </row>
    <row r="82" customFormat="false" ht="38.25" hidden="false" customHeight="true" outlineLevel="0" collapsed="false">
      <c r="A82" s="50" t="s">
        <v>88</v>
      </c>
      <c r="B82" s="51" t="s">
        <v>552</v>
      </c>
      <c r="C82" s="51" t="s">
        <v>13</v>
      </c>
      <c r="D82" s="51" t="s">
        <v>26</v>
      </c>
      <c r="E82" s="51" t="s">
        <v>160</v>
      </c>
      <c r="F82" s="51" t="s">
        <v>89</v>
      </c>
      <c r="G82" s="51"/>
      <c r="H82" s="21" t="n">
        <v>223.4</v>
      </c>
      <c r="I82" s="52" t="n">
        <v>0</v>
      </c>
      <c r="J82" s="21" t="n">
        <f aca="false">I82/H82*100</f>
        <v>0</v>
      </c>
    </row>
    <row r="83" customFormat="false" ht="54.6" hidden="false" customHeight="true" outlineLevel="0" collapsed="false">
      <c r="A83" s="50" t="s">
        <v>98</v>
      </c>
      <c r="B83" s="51" t="s">
        <v>552</v>
      </c>
      <c r="C83" s="51" t="s">
        <v>13</v>
      </c>
      <c r="D83" s="51" t="s">
        <v>26</v>
      </c>
      <c r="E83" s="51" t="s">
        <v>99</v>
      </c>
      <c r="F83" s="51"/>
      <c r="G83" s="51"/>
      <c r="H83" s="21" t="n">
        <f aca="false">H84+H90</f>
        <v>953.8</v>
      </c>
      <c r="I83" s="52" t="n">
        <f aca="false">I84+I90</f>
        <v>310.2</v>
      </c>
      <c r="J83" s="21" t="n">
        <f aca="false">I83/H83*100</f>
        <v>32.5225414132942</v>
      </c>
    </row>
    <row r="84" customFormat="false" ht="28.15" hidden="false" customHeight="true" outlineLevel="0" collapsed="false">
      <c r="A84" s="50" t="s">
        <v>182</v>
      </c>
      <c r="B84" s="51" t="s">
        <v>552</v>
      </c>
      <c r="C84" s="51" t="s">
        <v>13</v>
      </c>
      <c r="D84" s="51" t="s">
        <v>26</v>
      </c>
      <c r="E84" s="51" t="s">
        <v>183</v>
      </c>
      <c r="F84" s="51"/>
      <c r="G84" s="51"/>
      <c r="H84" s="21" t="n">
        <f aca="false">H85</f>
        <v>480.1</v>
      </c>
      <c r="I84" s="52" t="n">
        <f aca="false">I85</f>
        <v>132.4</v>
      </c>
      <c r="J84" s="21" t="n">
        <f aca="false">I84/H84*100</f>
        <v>27.5775880024995</v>
      </c>
    </row>
    <row r="85" customFormat="false" ht="51" hidden="false" customHeight="false" outlineLevel="0" collapsed="false">
      <c r="A85" s="50" t="s">
        <v>184</v>
      </c>
      <c r="B85" s="51" t="s">
        <v>552</v>
      </c>
      <c r="C85" s="51" t="s">
        <v>13</v>
      </c>
      <c r="D85" s="51" t="s">
        <v>26</v>
      </c>
      <c r="E85" s="51" t="s">
        <v>185</v>
      </c>
      <c r="F85" s="51"/>
      <c r="G85" s="51"/>
      <c r="H85" s="21" t="n">
        <f aca="false">H86+H88</f>
        <v>480.1</v>
      </c>
      <c r="I85" s="52" t="n">
        <f aca="false">I86+I88</f>
        <v>132.4</v>
      </c>
      <c r="J85" s="21" t="n">
        <f aca="false">I85/H85*100</f>
        <v>27.5775880024995</v>
      </c>
    </row>
    <row r="86" customFormat="false" ht="76.5" hidden="false" customHeight="true" outlineLevel="0" collapsed="false">
      <c r="A86" s="50" t="s">
        <v>77</v>
      </c>
      <c r="B86" s="51" t="s">
        <v>552</v>
      </c>
      <c r="C86" s="51" t="s">
        <v>13</v>
      </c>
      <c r="D86" s="51" t="s">
        <v>26</v>
      </c>
      <c r="E86" s="51" t="s">
        <v>185</v>
      </c>
      <c r="F86" s="51" t="s">
        <v>78</v>
      </c>
      <c r="G86" s="51"/>
      <c r="H86" s="21" t="n">
        <f aca="false">H87</f>
        <v>476.1</v>
      </c>
      <c r="I86" s="52" t="n">
        <f aca="false">I87</f>
        <v>132.4</v>
      </c>
      <c r="J86" s="21" t="n">
        <f aca="false">I86/H86*100</f>
        <v>27.8092837639151</v>
      </c>
    </row>
    <row r="87" customFormat="false" ht="27" hidden="false" customHeight="true" outlineLevel="0" collapsed="false">
      <c r="A87" s="50" t="s">
        <v>79</v>
      </c>
      <c r="B87" s="51" t="s">
        <v>552</v>
      </c>
      <c r="C87" s="51" t="s">
        <v>13</v>
      </c>
      <c r="D87" s="51" t="s">
        <v>26</v>
      </c>
      <c r="E87" s="51" t="s">
        <v>185</v>
      </c>
      <c r="F87" s="51" t="s">
        <v>80</v>
      </c>
      <c r="G87" s="51"/>
      <c r="H87" s="21" t="n">
        <v>476.1</v>
      </c>
      <c r="I87" s="52" t="n">
        <v>132.4</v>
      </c>
      <c r="J87" s="21" t="n">
        <f aca="false">I87/H87*100</f>
        <v>27.8092837639151</v>
      </c>
    </row>
    <row r="88" customFormat="false" ht="38.25" hidden="false" customHeight="true" outlineLevel="0" collapsed="false">
      <c r="A88" s="50" t="s">
        <v>86</v>
      </c>
      <c r="B88" s="51" t="s">
        <v>552</v>
      </c>
      <c r="C88" s="51" t="s">
        <v>13</v>
      </c>
      <c r="D88" s="51" t="s">
        <v>26</v>
      </c>
      <c r="E88" s="51" t="s">
        <v>185</v>
      </c>
      <c r="F88" s="51" t="s">
        <v>87</v>
      </c>
      <c r="G88" s="51"/>
      <c r="H88" s="21" t="n">
        <f aca="false">H89</f>
        <v>4</v>
      </c>
      <c r="I88" s="52" t="n">
        <f aca="false">I89</f>
        <v>0</v>
      </c>
      <c r="J88" s="21" t="n">
        <f aca="false">I88/H88*100</f>
        <v>0</v>
      </c>
    </row>
    <row r="89" customFormat="false" ht="38.25" hidden="false" customHeight="true" outlineLevel="0" collapsed="false">
      <c r="A89" s="50" t="s">
        <v>88</v>
      </c>
      <c r="B89" s="51" t="s">
        <v>552</v>
      </c>
      <c r="C89" s="51" t="s">
        <v>13</v>
      </c>
      <c r="D89" s="51" t="s">
        <v>26</v>
      </c>
      <c r="E89" s="51" t="s">
        <v>185</v>
      </c>
      <c r="F89" s="51" t="s">
        <v>89</v>
      </c>
      <c r="G89" s="51"/>
      <c r="H89" s="21" t="n">
        <v>4</v>
      </c>
      <c r="I89" s="52"/>
      <c r="J89" s="21" t="n">
        <f aca="false">I89/H89*100</f>
        <v>0</v>
      </c>
    </row>
    <row r="90" customFormat="false" ht="63.75" hidden="false" customHeight="false" outlineLevel="0" collapsed="false">
      <c r="A90" s="50" t="s">
        <v>186</v>
      </c>
      <c r="B90" s="51" t="s">
        <v>552</v>
      </c>
      <c r="C90" s="51" t="s">
        <v>13</v>
      </c>
      <c r="D90" s="51" t="s">
        <v>26</v>
      </c>
      <c r="E90" s="51" t="s">
        <v>187</v>
      </c>
      <c r="F90" s="51"/>
      <c r="G90" s="51"/>
      <c r="H90" s="21" t="n">
        <f aca="false">H91</f>
        <v>473.7</v>
      </c>
      <c r="I90" s="52" t="n">
        <f aca="false">I91</f>
        <v>177.8</v>
      </c>
      <c r="J90" s="21" t="n">
        <f aca="false">I90/H90*100</f>
        <v>37.5343044120752</v>
      </c>
    </row>
    <row r="91" customFormat="false" ht="204" hidden="false" customHeight="false" outlineLevel="0" collapsed="false">
      <c r="A91" s="50" t="s">
        <v>188</v>
      </c>
      <c r="B91" s="51" t="s">
        <v>552</v>
      </c>
      <c r="C91" s="51" t="s">
        <v>13</v>
      </c>
      <c r="D91" s="51" t="s">
        <v>26</v>
      </c>
      <c r="E91" s="51" t="s">
        <v>189</v>
      </c>
      <c r="F91" s="51"/>
      <c r="G91" s="51"/>
      <c r="H91" s="21" t="n">
        <f aca="false">H92+H94</f>
        <v>473.7</v>
      </c>
      <c r="I91" s="52" t="n">
        <f aca="false">I92+I94</f>
        <v>177.8</v>
      </c>
      <c r="J91" s="21" t="n">
        <f aca="false">I91/H91*100</f>
        <v>37.5343044120752</v>
      </c>
    </row>
    <row r="92" customFormat="false" ht="76.5" hidden="false" customHeight="true" outlineLevel="0" collapsed="false">
      <c r="A92" s="50" t="s">
        <v>77</v>
      </c>
      <c r="B92" s="51" t="s">
        <v>552</v>
      </c>
      <c r="C92" s="51" t="s">
        <v>13</v>
      </c>
      <c r="D92" s="51" t="s">
        <v>26</v>
      </c>
      <c r="E92" s="51" t="s">
        <v>189</v>
      </c>
      <c r="F92" s="51" t="s">
        <v>78</v>
      </c>
      <c r="G92" s="51"/>
      <c r="H92" s="21" t="n">
        <f aca="false">H93</f>
        <v>430.6</v>
      </c>
      <c r="I92" s="52" t="n">
        <f aca="false">I93</f>
        <v>156.4</v>
      </c>
      <c r="J92" s="21" t="n">
        <f aca="false">I92/H92*100</f>
        <v>36.3214119832792</v>
      </c>
    </row>
    <row r="93" customFormat="false" ht="28.9" hidden="false" customHeight="true" outlineLevel="0" collapsed="false">
      <c r="A93" s="50" t="s">
        <v>79</v>
      </c>
      <c r="B93" s="51" t="s">
        <v>552</v>
      </c>
      <c r="C93" s="51" t="s">
        <v>13</v>
      </c>
      <c r="D93" s="51" t="s">
        <v>26</v>
      </c>
      <c r="E93" s="51" t="s">
        <v>189</v>
      </c>
      <c r="F93" s="51" t="s">
        <v>80</v>
      </c>
      <c r="G93" s="51"/>
      <c r="H93" s="21" t="n">
        <v>430.6</v>
      </c>
      <c r="I93" s="52" t="n">
        <v>156.4</v>
      </c>
      <c r="J93" s="21" t="n">
        <f aca="false">I93/H93*100</f>
        <v>36.3214119832792</v>
      </c>
    </row>
    <row r="94" customFormat="false" ht="38.25" hidden="false" customHeight="true" outlineLevel="0" collapsed="false">
      <c r="A94" s="50" t="s">
        <v>86</v>
      </c>
      <c r="B94" s="51" t="s">
        <v>552</v>
      </c>
      <c r="C94" s="51" t="s">
        <v>13</v>
      </c>
      <c r="D94" s="51" t="s">
        <v>26</v>
      </c>
      <c r="E94" s="51" t="s">
        <v>189</v>
      </c>
      <c r="F94" s="51" t="s">
        <v>87</v>
      </c>
      <c r="G94" s="51"/>
      <c r="H94" s="21" t="n">
        <f aca="false">H95</f>
        <v>43.1</v>
      </c>
      <c r="I94" s="52" t="n">
        <f aca="false">I95</f>
        <v>21.4</v>
      </c>
      <c r="J94" s="21" t="n">
        <f aca="false">I94/H94*100</f>
        <v>49.6519721577726</v>
      </c>
    </row>
    <row r="95" customFormat="false" ht="38.25" hidden="false" customHeight="true" outlineLevel="0" collapsed="false">
      <c r="A95" s="50" t="s">
        <v>88</v>
      </c>
      <c r="B95" s="51" t="s">
        <v>552</v>
      </c>
      <c r="C95" s="51" t="s">
        <v>13</v>
      </c>
      <c r="D95" s="51" t="s">
        <v>26</v>
      </c>
      <c r="E95" s="51" t="s">
        <v>189</v>
      </c>
      <c r="F95" s="51" t="s">
        <v>89</v>
      </c>
      <c r="G95" s="51"/>
      <c r="H95" s="21" t="n">
        <v>43.1</v>
      </c>
      <c r="I95" s="52" t="n">
        <v>21.4</v>
      </c>
      <c r="J95" s="21" t="n">
        <f aca="false">I95/H95*100</f>
        <v>49.6519721577726</v>
      </c>
    </row>
    <row r="96" s="49" customFormat="true" ht="12.75" hidden="false" customHeight="false" outlineLevel="0" collapsed="false">
      <c r="A96" s="43" t="s">
        <v>27</v>
      </c>
      <c r="B96" s="44" t="s">
        <v>552</v>
      </c>
      <c r="C96" s="44" t="s">
        <v>16</v>
      </c>
      <c r="D96" s="47" t="s">
        <v>14</v>
      </c>
      <c r="E96" s="44"/>
      <c r="F96" s="44"/>
      <c r="G96" s="44"/>
      <c r="H96" s="15" t="n">
        <f aca="false">H97</f>
        <v>612.4</v>
      </c>
      <c r="I96" s="16" t="n">
        <f aca="false">I97</f>
        <v>612.4</v>
      </c>
      <c r="J96" s="15" t="n">
        <f aca="false">I96/H96*100</f>
        <v>100</v>
      </c>
      <c r="K96" s="48"/>
      <c r="L96" s="48"/>
      <c r="M96" s="48"/>
      <c r="N96" s="48"/>
      <c r="O96" s="48"/>
      <c r="P96" s="48"/>
    </row>
    <row r="97" customFormat="false" ht="25.5" hidden="false" customHeight="false" outlineLevel="0" collapsed="false">
      <c r="A97" s="50" t="s">
        <v>28</v>
      </c>
      <c r="B97" s="51" t="s">
        <v>552</v>
      </c>
      <c r="C97" s="51" t="s">
        <v>16</v>
      </c>
      <c r="D97" s="51" t="s">
        <v>18</v>
      </c>
      <c r="E97" s="51"/>
      <c r="F97" s="51"/>
      <c r="G97" s="51"/>
      <c r="H97" s="21" t="n">
        <f aca="false">H98</f>
        <v>612.4</v>
      </c>
      <c r="I97" s="52" t="n">
        <f aca="false">I98</f>
        <v>612.4</v>
      </c>
      <c r="J97" s="21" t="n">
        <f aca="false">I97/H97*100</f>
        <v>100</v>
      </c>
    </row>
    <row r="98" customFormat="false" ht="52.9" hidden="false" customHeight="true" outlineLevel="0" collapsed="false">
      <c r="A98" s="50" t="s">
        <v>98</v>
      </c>
      <c r="B98" s="51" t="s">
        <v>552</v>
      </c>
      <c r="C98" s="51" t="s">
        <v>16</v>
      </c>
      <c r="D98" s="51" t="s">
        <v>18</v>
      </c>
      <c r="E98" s="51" t="s">
        <v>99</v>
      </c>
      <c r="F98" s="51"/>
      <c r="G98" s="51"/>
      <c r="H98" s="21" t="n">
        <f aca="false">H99</f>
        <v>612.4</v>
      </c>
      <c r="I98" s="52" t="n">
        <f aca="false">I99</f>
        <v>612.4</v>
      </c>
      <c r="J98" s="21" t="n">
        <f aca="false">I98/H98*100</f>
        <v>100</v>
      </c>
    </row>
    <row r="99" customFormat="false" ht="63.75" hidden="false" customHeight="false" outlineLevel="0" collapsed="false">
      <c r="A99" s="50" t="s">
        <v>190</v>
      </c>
      <c r="B99" s="51" t="s">
        <v>552</v>
      </c>
      <c r="C99" s="51" t="s">
        <v>16</v>
      </c>
      <c r="D99" s="51" t="s">
        <v>18</v>
      </c>
      <c r="E99" s="51" t="s">
        <v>191</v>
      </c>
      <c r="F99" s="51"/>
      <c r="G99" s="51"/>
      <c r="H99" s="21" t="n">
        <f aca="false">H100</f>
        <v>612.4</v>
      </c>
      <c r="I99" s="52" t="n">
        <f aca="false">I100</f>
        <v>612.4</v>
      </c>
      <c r="J99" s="21" t="n">
        <f aca="false">I99/H99*100</f>
        <v>100</v>
      </c>
    </row>
    <row r="100" customFormat="false" ht="38.25" hidden="false" customHeight="false" outlineLevel="0" collapsed="false">
      <c r="A100" s="50" t="s">
        <v>192</v>
      </c>
      <c r="B100" s="51" t="s">
        <v>552</v>
      </c>
      <c r="C100" s="51" t="s">
        <v>16</v>
      </c>
      <c r="D100" s="51" t="s">
        <v>18</v>
      </c>
      <c r="E100" s="51" t="s">
        <v>193</v>
      </c>
      <c r="F100" s="51"/>
      <c r="G100" s="51"/>
      <c r="H100" s="21" t="n">
        <f aca="false">H101</f>
        <v>612.4</v>
      </c>
      <c r="I100" s="52" t="n">
        <f aca="false">I101</f>
        <v>612.4</v>
      </c>
      <c r="J100" s="21" t="n">
        <f aca="false">I100/H100*100</f>
        <v>100</v>
      </c>
    </row>
    <row r="101" customFormat="false" ht="76.5" hidden="false" customHeight="true" outlineLevel="0" collapsed="false">
      <c r="A101" s="50" t="s">
        <v>77</v>
      </c>
      <c r="B101" s="51" t="s">
        <v>552</v>
      </c>
      <c r="C101" s="51" t="s">
        <v>16</v>
      </c>
      <c r="D101" s="51" t="s">
        <v>18</v>
      </c>
      <c r="E101" s="51" t="s">
        <v>193</v>
      </c>
      <c r="F101" s="51" t="s">
        <v>78</v>
      </c>
      <c r="G101" s="51"/>
      <c r="H101" s="21" t="n">
        <f aca="false">H102</f>
        <v>612.4</v>
      </c>
      <c r="I101" s="52" t="n">
        <f aca="false">I102</f>
        <v>612.4</v>
      </c>
      <c r="J101" s="21" t="n">
        <f aca="false">I101/H101*100</f>
        <v>100</v>
      </c>
    </row>
    <row r="102" customFormat="false" ht="31.15" hidden="false" customHeight="true" outlineLevel="0" collapsed="false">
      <c r="A102" s="50" t="s">
        <v>79</v>
      </c>
      <c r="B102" s="51" t="s">
        <v>552</v>
      </c>
      <c r="C102" s="51" t="s">
        <v>16</v>
      </c>
      <c r="D102" s="51" t="s">
        <v>18</v>
      </c>
      <c r="E102" s="51" t="s">
        <v>193</v>
      </c>
      <c r="F102" s="51" t="s">
        <v>80</v>
      </c>
      <c r="G102" s="51"/>
      <c r="H102" s="21" t="n">
        <v>612.4</v>
      </c>
      <c r="I102" s="52" t="n">
        <v>612.4</v>
      </c>
      <c r="J102" s="21" t="n">
        <f aca="false">I102/H102*100</f>
        <v>100</v>
      </c>
    </row>
    <row r="103" s="49" customFormat="true" ht="38.25" hidden="false" customHeight="false" outlineLevel="0" collapsed="false">
      <c r="A103" s="43" t="s">
        <v>29</v>
      </c>
      <c r="B103" s="44" t="s">
        <v>552</v>
      </c>
      <c r="C103" s="44" t="s">
        <v>18</v>
      </c>
      <c r="D103" s="47" t="s">
        <v>14</v>
      </c>
      <c r="E103" s="44"/>
      <c r="F103" s="44"/>
      <c r="G103" s="44"/>
      <c r="H103" s="15" t="n">
        <f aca="false">H104</f>
        <v>11682.8</v>
      </c>
      <c r="I103" s="16" t="n">
        <f aca="false">I104</f>
        <v>11307.3</v>
      </c>
      <c r="J103" s="21" t="n">
        <f aca="false">I103/H103*100</f>
        <v>96.7858732495635</v>
      </c>
      <c r="K103" s="48"/>
      <c r="L103" s="48"/>
      <c r="M103" s="48"/>
      <c r="N103" s="48"/>
      <c r="O103" s="48"/>
      <c r="P103" s="48"/>
    </row>
    <row r="104" customFormat="false" ht="51" hidden="false" customHeight="false" outlineLevel="0" collapsed="false">
      <c r="A104" s="50" t="s">
        <v>30</v>
      </c>
      <c r="B104" s="51" t="s">
        <v>552</v>
      </c>
      <c r="C104" s="51" t="s">
        <v>18</v>
      </c>
      <c r="D104" s="51" t="s">
        <v>31</v>
      </c>
      <c r="E104" s="51"/>
      <c r="F104" s="51"/>
      <c r="G104" s="51"/>
      <c r="H104" s="21" t="n">
        <f aca="false">H105+H114</f>
        <v>11682.8</v>
      </c>
      <c r="I104" s="52" t="n">
        <f aca="false">I105+I114</f>
        <v>11307.3</v>
      </c>
      <c r="J104" s="21" t="n">
        <f aca="false">I104/H104*100</f>
        <v>96.7858732495635</v>
      </c>
    </row>
    <row r="105" customFormat="false" ht="76.5" hidden="false" customHeight="false" outlineLevel="0" collapsed="false">
      <c r="A105" s="50" t="s">
        <v>194</v>
      </c>
      <c r="B105" s="51" t="s">
        <v>552</v>
      </c>
      <c r="C105" s="51" t="s">
        <v>18</v>
      </c>
      <c r="D105" s="51" t="s">
        <v>31</v>
      </c>
      <c r="E105" s="51" t="s">
        <v>195</v>
      </c>
      <c r="F105" s="51"/>
      <c r="G105" s="51"/>
      <c r="H105" s="21" t="n">
        <f aca="false">H106+H110</f>
        <v>850</v>
      </c>
      <c r="I105" s="52" t="n">
        <f aca="false">I106+I110</f>
        <v>550.2</v>
      </c>
      <c r="J105" s="21" t="n">
        <f aca="false">I105/H105*100</f>
        <v>64.7294117647059</v>
      </c>
    </row>
    <row r="106" customFormat="false" ht="76.5" hidden="false" customHeight="false" outlineLevel="0" collapsed="false">
      <c r="A106" s="50" t="s">
        <v>196</v>
      </c>
      <c r="B106" s="51" t="s">
        <v>552</v>
      </c>
      <c r="C106" s="51" t="s">
        <v>18</v>
      </c>
      <c r="D106" s="51" t="s">
        <v>31</v>
      </c>
      <c r="E106" s="51" t="s">
        <v>197</v>
      </c>
      <c r="F106" s="51"/>
      <c r="G106" s="51"/>
      <c r="H106" s="21" t="n">
        <f aca="false">H107</f>
        <v>550</v>
      </c>
      <c r="I106" s="52" t="n">
        <f aca="false">I107</f>
        <v>250.2</v>
      </c>
      <c r="J106" s="21" t="n">
        <f aca="false">I106/H106*100</f>
        <v>45.4909090909091</v>
      </c>
    </row>
    <row r="107" customFormat="false" ht="38.25" hidden="false" customHeight="false" outlineLevel="0" collapsed="false">
      <c r="A107" s="50" t="s">
        <v>198</v>
      </c>
      <c r="B107" s="51" t="s">
        <v>552</v>
      </c>
      <c r="C107" s="51" t="s">
        <v>18</v>
      </c>
      <c r="D107" s="51" t="s">
        <v>31</v>
      </c>
      <c r="E107" s="51" t="s">
        <v>199</v>
      </c>
      <c r="F107" s="51"/>
      <c r="G107" s="51"/>
      <c r="H107" s="21" t="n">
        <f aca="false">H108</f>
        <v>550</v>
      </c>
      <c r="I107" s="52" t="n">
        <f aca="false">I108</f>
        <v>250.2</v>
      </c>
      <c r="J107" s="21" t="n">
        <f aca="false">I107/H107*100</f>
        <v>45.4909090909091</v>
      </c>
    </row>
    <row r="108" customFormat="false" ht="38.25" hidden="false" customHeight="true" outlineLevel="0" collapsed="false">
      <c r="A108" s="50" t="s">
        <v>86</v>
      </c>
      <c r="B108" s="51" t="s">
        <v>552</v>
      </c>
      <c r="C108" s="51" t="s">
        <v>18</v>
      </c>
      <c r="D108" s="51" t="s">
        <v>31</v>
      </c>
      <c r="E108" s="51" t="s">
        <v>199</v>
      </c>
      <c r="F108" s="51" t="s">
        <v>87</v>
      </c>
      <c r="G108" s="51"/>
      <c r="H108" s="21" t="n">
        <f aca="false">H109</f>
        <v>550</v>
      </c>
      <c r="I108" s="52" t="n">
        <f aca="false">I109</f>
        <v>250.2</v>
      </c>
      <c r="J108" s="21" t="n">
        <f aca="false">I108/H108*100</f>
        <v>45.4909090909091</v>
      </c>
    </row>
    <row r="109" customFormat="false" ht="38.25" hidden="false" customHeight="true" outlineLevel="0" collapsed="false">
      <c r="A109" s="50" t="s">
        <v>88</v>
      </c>
      <c r="B109" s="51" t="s">
        <v>552</v>
      </c>
      <c r="C109" s="51" t="s">
        <v>18</v>
      </c>
      <c r="D109" s="51" t="s">
        <v>31</v>
      </c>
      <c r="E109" s="51" t="s">
        <v>199</v>
      </c>
      <c r="F109" s="51" t="s">
        <v>89</v>
      </c>
      <c r="G109" s="51"/>
      <c r="H109" s="21" t="n">
        <f aca="false">'пр.5'!H659</f>
        <v>550</v>
      </c>
      <c r="I109" s="52" t="n">
        <f aca="false">'пр.5'!I659</f>
        <v>250.2</v>
      </c>
      <c r="J109" s="21" t="n">
        <f aca="false">I109/H109*100</f>
        <v>45.4909090909091</v>
      </c>
    </row>
    <row r="110" customFormat="false" ht="89.25" hidden="false" customHeight="false" outlineLevel="0" collapsed="false">
      <c r="A110" s="50" t="s">
        <v>200</v>
      </c>
      <c r="B110" s="51" t="s">
        <v>552</v>
      </c>
      <c r="C110" s="51" t="s">
        <v>18</v>
      </c>
      <c r="D110" s="51" t="s">
        <v>31</v>
      </c>
      <c r="E110" s="51" t="s">
        <v>201</v>
      </c>
      <c r="F110" s="51"/>
      <c r="G110" s="51"/>
      <c r="H110" s="21" t="n">
        <f aca="false">H111</f>
        <v>300</v>
      </c>
      <c r="I110" s="52" t="n">
        <f aca="false">I111</f>
        <v>300</v>
      </c>
      <c r="J110" s="21" t="n">
        <f aca="false">I110/H110*100</f>
        <v>100</v>
      </c>
    </row>
    <row r="111" customFormat="false" ht="41.45" hidden="false" customHeight="true" outlineLevel="0" collapsed="false">
      <c r="A111" s="50" t="s">
        <v>202</v>
      </c>
      <c r="B111" s="51" t="s">
        <v>552</v>
      </c>
      <c r="C111" s="51" t="s">
        <v>18</v>
      </c>
      <c r="D111" s="51" t="s">
        <v>31</v>
      </c>
      <c r="E111" s="51" t="s">
        <v>203</v>
      </c>
      <c r="F111" s="51"/>
      <c r="G111" s="51"/>
      <c r="H111" s="21" t="n">
        <f aca="false">H112</f>
        <v>300</v>
      </c>
      <c r="I111" s="52" t="n">
        <f aca="false">I112</f>
        <v>300</v>
      </c>
      <c r="J111" s="21" t="n">
        <f aca="false">I111/H111*100</f>
        <v>100</v>
      </c>
    </row>
    <row r="112" customFormat="false" ht="38.25" hidden="false" customHeight="true" outlineLevel="0" collapsed="false">
      <c r="A112" s="50" t="s">
        <v>86</v>
      </c>
      <c r="B112" s="51" t="s">
        <v>552</v>
      </c>
      <c r="C112" s="51" t="s">
        <v>18</v>
      </c>
      <c r="D112" s="51" t="s">
        <v>31</v>
      </c>
      <c r="E112" s="51" t="s">
        <v>203</v>
      </c>
      <c r="F112" s="51" t="s">
        <v>87</v>
      </c>
      <c r="G112" s="51"/>
      <c r="H112" s="21" t="n">
        <f aca="false">H113</f>
        <v>300</v>
      </c>
      <c r="I112" s="52" t="n">
        <f aca="false">I113</f>
        <v>300</v>
      </c>
      <c r="J112" s="21" t="n">
        <f aca="false">I112/H112*100</f>
        <v>100</v>
      </c>
    </row>
    <row r="113" customFormat="false" ht="38.25" hidden="false" customHeight="true" outlineLevel="0" collapsed="false">
      <c r="A113" s="50" t="s">
        <v>88</v>
      </c>
      <c r="B113" s="51" t="s">
        <v>552</v>
      </c>
      <c r="C113" s="51" t="s">
        <v>18</v>
      </c>
      <c r="D113" s="51" t="s">
        <v>31</v>
      </c>
      <c r="E113" s="51" t="s">
        <v>203</v>
      </c>
      <c r="F113" s="51" t="s">
        <v>89</v>
      </c>
      <c r="G113" s="51"/>
      <c r="H113" s="21" t="n">
        <f aca="false">'пр.5'!H666</f>
        <v>300</v>
      </c>
      <c r="I113" s="52" t="n">
        <f aca="false">'пр.5'!I666</f>
        <v>300</v>
      </c>
      <c r="J113" s="21" t="n">
        <f aca="false">I113/H113*100</f>
        <v>100</v>
      </c>
    </row>
    <row r="114" customFormat="false" ht="51" hidden="false" customHeight="false" outlineLevel="0" collapsed="false">
      <c r="A114" s="50" t="s">
        <v>204</v>
      </c>
      <c r="B114" s="51" t="s">
        <v>552</v>
      </c>
      <c r="C114" s="51" t="s">
        <v>18</v>
      </c>
      <c r="D114" s="51" t="s">
        <v>31</v>
      </c>
      <c r="E114" s="51" t="s">
        <v>205</v>
      </c>
      <c r="F114" s="51"/>
      <c r="G114" s="51"/>
      <c r="H114" s="21" t="n">
        <f aca="false">H115+H120</f>
        <v>10832.8</v>
      </c>
      <c r="I114" s="52" t="n">
        <f aca="false">I115+I120</f>
        <v>10757.1</v>
      </c>
      <c r="J114" s="21" t="n">
        <f aca="false">I114/H114*100</f>
        <v>99.3011963665904</v>
      </c>
    </row>
    <row r="115" customFormat="false" ht="25.5" hidden="false" customHeight="false" outlineLevel="0" collapsed="false">
      <c r="A115" s="50" t="s">
        <v>206</v>
      </c>
      <c r="B115" s="51" t="s">
        <v>552</v>
      </c>
      <c r="C115" s="51" t="s">
        <v>18</v>
      </c>
      <c r="D115" s="51" t="s">
        <v>31</v>
      </c>
      <c r="E115" s="51" t="s">
        <v>207</v>
      </c>
      <c r="F115" s="51"/>
      <c r="G115" s="51"/>
      <c r="H115" s="21" t="n">
        <f aca="false">H116+H118</f>
        <v>10682.8</v>
      </c>
      <c r="I115" s="52" t="n">
        <f aca="false">I116+I118</f>
        <v>10607.1</v>
      </c>
      <c r="J115" s="21" t="n">
        <f aca="false">I115/H115*100</f>
        <v>99.2913842812746</v>
      </c>
    </row>
    <row r="116" customFormat="false" ht="76.5" hidden="false" customHeight="true" outlineLevel="0" collapsed="false">
      <c r="A116" s="50" t="s">
        <v>77</v>
      </c>
      <c r="B116" s="51" t="s">
        <v>552</v>
      </c>
      <c r="C116" s="51" t="s">
        <v>18</v>
      </c>
      <c r="D116" s="51" t="s">
        <v>31</v>
      </c>
      <c r="E116" s="51" t="s">
        <v>207</v>
      </c>
      <c r="F116" s="51" t="s">
        <v>78</v>
      </c>
      <c r="G116" s="51"/>
      <c r="H116" s="21" t="n">
        <f aca="false">H117</f>
        <v>9990.8</v>
      </c>
      <c r="I116" s="52" t="n">
        <f aca="false">I117</f>
        <v>9918.8</v>
      </c>
      <c r="J116" s="21" t="n">
        <f aca="false">I116/H116*100</f>
        <v>99.2793369900308</v>
      </c>
    </row>
    <row r="117" customFormat="false" ht="29.45" hidden="false" customHeight="true" outlineLevel="0" collapsed="false">
      <c r="A117" s="50" t="s">
        <v>79</v>
      </c>
      <c r="B117" s="51" t="s">
        <v>552</v>
      </c>
      <c r="C117" s="51" t="s">
        <v>18</v>
      </c>
      <c r="D117" s="51" t="s">
        <v>31</v>
      </c>
      <c r="E117" s="51" t="s">
        <v>207</v>
      </c>
      <c r="F117" s="51" t="s">
        <v>80</v>
      </c>
      <c r="G117" s="51"/>
      <c r="H117" s="21" t="n">
        <v>9990.8</v>
      </c>
      <c r="I117" s="52" t="n">
        <v>9918.8</v>
      </c>
      <c r="J117" s="21" t="n">
        <f aca="false">I117/H117*100</f>
        <v>99.2793369900308</v>
      </c>
    </row>
    <row r="118" customFormat="false" ht="38.25" hidden="false" customHeight="true" outlineLevel="0" collapsed="false">
      <c r="A118" s="50" t="s">
        <v>86</v>
      </c>
      <c r="B118" s="51" t="s">
        <v>552</v>
      </c>
      <c r="C118" s="51" t="s">
        <v>18</v>
      </c>
      <c r="D118" s="51" t="s">
        <v>31</v>
      </c>
      <c r="E118" s="51" t="s">
        <v>207</v>
      </c>
      <c r="F118" s="51" t="s">
        <v>87</v>
      </c>
      <c r="G118" s="51"/>
      <c r="H118" s="21" t="n">
        <f aca="false">H119</f>
        <v>692</v>
      </c>
      <c r="I118" s="52" t="n">
        <f aca="false">I119</f>
        <v>688.3</v>
      </c>
      <c r="J118" s="21" t="n">
        <f aca="false">I118/H118*100</f>
        <v>99.4653179190751</v>
      </c>
    </row>
    <row r="119" customFormat="false" ht="38.25" hidden="false" customHeight="true" outlineLevel="0" collapsed="false">
      <c r="A119" s="50" t="s">
        <v>88</v>
      </c>
      <c r="B119" s="51" t="s">
        <v>552</v>
      </c>
      <c r="C119" s="51" t="s">
        <v>18</v>
      </c>
      <c r="D119" s="51" t="s">
        <v>31</v>
      </c>
      <c r="E119" s="51" t="s">
        <v>207</v>
      </c>
      <c r="F119" s="51" t="s">
        <v>89</v>
      </c>
      <c r="G119" s="51"/>
      <c r="H119" s="21" t="n">
        <v>692</v>
      </c>
      <c r="I119" s="52" t="n">
        <v>688.3</v>
      </c>
      <c r="J119" s="21" t="n">
        <f aca="false">I119/H119*100</f>
        <v>99.4653179190751</v>
      </c>
    </row>
    <row r="120" customFormat="false" ht="51" hidden="false" customHeight="false" outlineLevel="0" collapsed="false">
      <c r="A120" s="50" t="s">
        <v>208</v>
      </c>
      <c r="B120" s="51" t="s">
        <v>552</v>
      </c>
      <c r="C120" s="51" t="s">
        <v>18</v>
      </c>
      <c r="D120" s="51" t="s">
        <v>31</v>
      </c>
      <c r="E120" s="51" t="s">
        <v>209</v>
      </c>
      <c r="F120" s="51"/>
      <c r="G120" s="51"/>
      <c r="H120" s="21" t="n">
        <f aca="false">H121</f>
        <v>150</v>
      </c>
      <c r="I120" s="52" t="n">
        <f aca="false">I121</f>
        <v>150</v>
      </c>
      <c r="J120" s="21" t="n">
        <f aca="false">I120/H120*100</f>
        <v>100</v>
      </c>
    </row>
    <row r="121" customFormat="false" ht="38.25" hidden="false" customHeight="true" outlineLevel="0" collapsed="false">
      <c r="A121" s="50" t="s">
        <v>86</v>
      </c>
      <c r="B121" s="51" t="s">
        <v>552</v>
      </c>
      <c r="C121" s="51" t="s">
        <v>18</v>
      </c>
      <c r="D121" s="51" t="s">
        <v>31</v>
      </c>
      <c r="E121" s="51" t="s">
        <v>209</v>
      </c>
      <c r="F121" s="51" t="s">
        <v>87</v>
      </c>
      <c r="G121" s="51"/>
      <c r="H121" s="21" t="n">
        <f aca="false">H122</f>
        <v>150</v>
      </c>
      <c r="I121" s="52" t="n">
        <f aca="false">I122</f>
        <v>150</v>
      </c>
      <c r="J121" s="21" t="n">
        <f aca="false">I121/H121*100</f>
        <v>100</v>
      </c>
    </row>
    <row r="122" customFormat="false" ht="38.25" hidden="false" customHeight="true" outlineLevel="0" collapsed="false">
      <c r="A122" s="50" t="s">
        <v>88</v>
      </c>
      <c r="B122" s="51" t="s">
        <v>552</v>
      </c>
      <c r="C122" s="51" t="s">
        <v>18</v>
      </c>
      <c r="D122" s="51" t="s">
        <v>31</v>
      </c>
      <c r="E122" s="51" t="s">
        <v>209</v>
      </c>
      <c r="F122" s="51" t="s">
        <v>89</v>
      </c>
      <c r="G122" s="51"/>
      <c r="H122" s="21" t="n">
        <v>150</v>
      </c>
      <c r="I122" s="52" t="n">
        <v>150</v>
      </c>
      <c r="J122" s="21" t="n">
        <f aca="false">I122/H122*100</f>
        <v>100</v>
      </c>
    </row>
    <row r="123" s="49" customFormat="true" ht="12.75" hidden="false" customHeight="false" outlineLevel="0" collapsed="false">
      <c r="A123" s="43" t="s">
        <v>32</v>
      </c>
      <c r="B123" s="44" t="s">
        <v>552</v>
      </c>
      <c r="C123" s="44" t="s">
        <v>20</v>
      </c>
      <c r="D123" s="47" t="s">
        <v>14</v>
      </c>
      <c r="E123" s="44"/>
      <c r="F123" s="44"/>
      <c r="G123" s="44"/>
      <c r="H123" s="15" t="n">
        <f aca="false">H124</f>
        <v>1031.1</v>
      </c>
      <c r="I123" s="16" t="n">
        <f aca="false">I124</f>
        <v>1016.5</v>
      </c>
      <c r="J123" s="21" t="n">
        <f aca="false">I123/H123*100</f>
        <v>98.5840364659102</v>
      </c>
      <c r="K123" s="48"/>
      <c r="L123" s="48"/>
      <c r="M123" s="48"/>
      <c r="N123" s="48"/>
      <c r="O123" s="48"/>
      <c r="P123" s="48"/>
    </row>
    <row r="124" customFormat="false" ht="25.5" hidden="false" customHeight="false" outlineLevel="0" collapsed="false">
      <c r="A124" s="50" t="s">
        <v>36</v>
      </c>
      <c r="B124" s="51" t="s">
        <v>552</v>
      </c>
      <c r="C124" s="51" t="s">
        <v>20</v>
      </c>
      <c r="D124" s="51" t="s">
        <v>37</v>
      </c>
      <c r="E124" s="51"/>
      <c r="F124" s="51"/>
      <c r="G124" s="51"/>
      <c r="H124" s="21" t="n">
        <f aca="false">H125+H130</f>
        <v>1031.1</v>
      </c>
      <c r="I124" s="52" t="n">
        <f aca="false">I125+I130</f>
        <v>1016.5</v>
      </c>
      <c r="J124" s="21" t="n">
        <f aca="false">I124/H124*100</f>
        <v>98.5840364659102</v>
      </c>
    </row>
    <row r="125" customFormat="false" ht="51" hidden="false" customHeight="false" outlineLevel="0" collapsed="false">
      <c r="A125" s="50" t="s">
        <v>230</v>
      </c>
      <c r="B125" s="51" t="s">
        <v>552</v>
      </c>
      <c r="C125" s="51" t="s">
        <v>20</v>
      </c>
      <c r="D125" s="51" t="s">
        <v>37</v>
      </c>
      <c r="E125" s="51" t="s">
        <v>231</v>
      </c>
      <c r="F125" s="51"/>
      <c r="G125" s="51"/>
      <c r="H125" s="21" t="n">
        <f aca="false">H126</f>
        <v>100</v>
      </c>
      <c r="I125" s="52" t="n">
        <f aca="false">I126</f>
        <v>100</v>
      </c>
      <c r="J125" s="21" t="n">
        <f aca="false">I125/H125*100</f>
        <v>100</v>
      </c>
    </row>
    <row r="126" customFormat="false" ht="51" hidden="false" customHeight="false" outlineLevel="0" collapsed="false">
      <c r="A126" s="50" t="s">
        <v>232</v>
      </c>
      <c r="B126" s="51" t="s">
        <v>552</v>
      </c>
      <c r="C126" s="51" t="s">
        <v>20</v>
      </c>
      <c r="D126" s="51" t="s">
        <v>37</v>
      </c>
      <c r="E126" s="51" t="s">
        <v>233</v>
      </c>
      <c r="F126" s="51"/>
      <c r="G126" s="51"/>
      <c r="H126" s="21" t="n">
        <f aca="false">H127</f>
        <v>100</v>
      </c>
      <c r="I126" s="52" t="n">
        <f aca="false">I127</f>
        <v>100</v>
      </c>
      <c r="J126" s="21" t="n">
        <f aca="false">I126/H126*100</f>
        <v>100</v>
      </c>
    </row>
    <row r="127" customFormat="false" ht="25.5" hidden="false" customHeight="false" outlineLevel="0" collapsed="false">
      <c r="A127" s="50" t="s">
        <v>234</v>
      </c>
      <c r="B127" s="51" t="s">
        <v>552</v>
      </c>
      <c r="C127" s="51" t="s">
        <v>20</v>
      </c>
      <c r="D127" s="51" t="s">
        <v>37</v>
      </c>
      <c r="E127" s="51" t="s">
        <v>235</v>
      </c>
      <c r="F127" s="51"/>
      <c r="G127" s="51"/>
      <c r="H127" s="21" t="n">
        <f aca="false">H128</f>
        <v>100</v>
      </c>
      <c r="I127" s="52" t="n">
        <f aca="false">I128</f>
        <v>100</v>
      </c>
      <c r="J127" s="21" t="n">
        <f aca="false">I127/H127*100</f>
        <v>100</v>
      </c>
    </row>
    <row r="128" customFormat="false" ht="12.75" hidden="false" customHeight="true" outlineLevel="0" collapsed="false">
      <c r="A128" s="50" t="s">
        <v>106</v>
      </c>
      <c r="B128" s="51" t="s">
        <v>552</v>
      </c>
      <c r="C128" s="51" t="s">
        <v>20</v>
      </c>
      <c r="D128" s="51" t="s">
        <v>37</v>
      </c>
      <c r="E128" s="51" t="s">
        <v>235</v>
      </c>
      <c r="F128" s="51" t="s">
        <v>107</v>
      </c>
      <c r="G128" s="51"/>
      <c r="H128" s="21" t="n">
        <f aca="false">H129</f>
        <v>100</v>
      </c>
      <c r="I128" s="52" t="n">
        <f aca="false">I129</f>
        <v>100</v>
      </c>
      <c r="J128" s="21" t="n">
        <f aca="false">I128/H128*100</f>
        <v>100</v>
      </c>
    </row>
    <row r="129" customFormat="false" ht="63.75" hidden="false" customHeight="true" outlineLevel="0" collapsed="false">
      <c r="A129" s="50" t="s">
        <v>236</v>
      </c>
      <c r="B129" s="51" t="s">
        <v>552</v>
      </c>
      <c r="C129" s="51" t="s">
        <v>20</v>
      </c>
      <c r="D129" s="51" t="s">
        <v>37</v>
      </c>
      <c r="E129" s="51" t="s">
        <v>235</v>
      </c>
      <c r="F129" s="51" t="s">
        <v>237</v>
      </c>
      <c r="G129" s="51"/>
      <c r="H129" s="21" t="n">
        <f aca="false">'пр.5'!H339</f>
        <v>100</v>
      </c>
      <c r="I129" s="52" t="n">
        <f aca="false">'пр.5'!I339</f>
        <v>100</v>
      </c>
      <c r="J129" s="21" t="n">
        <f aca="false">I129/H129*100</f>
        <v>100</v>
      </c>
    </row>
    <row r="130" customFormat="false" ht="38.25" hidden="false" customHeight="false" outlineLevel="0" collapsed="false">
      <c r="A130" s="50" t="s">
        <v>238</v>
      </c>
      <c r="B130" s="51" t="s">
        <v>552</v>
      </c>
      <c r="C130" s="51" t="s">
        <v>20</v>
      </c>
      <c r="D130" s="51" t="s">
        <v>37</v>
      </c>
      <c r="E130" s="51" t="s">
        <v>239</v>
      </c>
      <c r="F130" s="51"/>
      <c r="G130" s="51"/>
      <c r="H130" s="21" t="n">
        <f aca="false">H131+H135</f>
        <v>931.1</v>
      </c>
      <c r="I130" s="52" t="n">
        <f aca="false">I131+I135</f>
        <v>916.5</v>
      </c>
      <c r="J130" s="21" t="n">
        <f aca="false">I130/H130*100</f>
        <v>98.4319621952529</v>
      </c>
    </row>
    <row r="131" customFormat="false" ht="38.25" hidden="false" customHeight="false" outlineLevel="0" collapsed="false">
      <c r="A131" s="50" t="s">
        <v>240</v>
      </c>
      <c r="B131" s="51" t="s">
        <v>552</v>
      </c>
      <c r="C131" s="51" t="s">
        <v>20</v>
      </c>
      <c r="D131" s="51" t="s">
        <v>37</v>
      </c>
      <c r="E131" s="51" t="s">
        <v>241</v>
      </c>
      <c r="F131" s="51"/>
      <c r="G131" s="51"/>
      <c r="H131" s="21" t="n">
        <f aca="false">H132</f>
        <v>231.1</v>
      </c>
      <c r="I131" s="52" t="n">
        <f aca="false">I132</f>
        <v>216.5</v>
      </c>
      <c r="J131" s="21" t="n">
        <f aca="false">I131/H131*100</f>
        <v>93.6823885763739</v>
      </c>
    </row>
    <row r="132" customFormat="false" ht="43.15" hidden="false" customHeight="true" outlineLevel="0" collapsed="false">
      <c r="A132" s="50" t="s">
        <v>242</v>
      </c>
      <c r="B132" s="51" t="s">
        <v>552</v>
      </c>
      <c r="C132" s="51" t="s">
        <v>20</v>
      </c>
      <c r="D132" s="51" t="s">
        <v>37</v>
      </c>
      <c r="E132" s="51" t="s">
        <v>243</v>
      </c>
      <c r="F132" s="51"/>
      <c r="G132" s="51"/>
      <c r="H132" s="21" t="n">
        <f aca="false">H133</f>
        <v>231.1</v>
      </c>
      <c r="I132" s="52" t="n">
        <f aca="false">I133</f>
        <v>216.5</v>
      </c>
      <c r="J132" s="21" t="n">
        <f aca="false">I132/H132*100</f>
        <v>93.6823885763739</v>
      </c>
    </row>
    <row r="133" customFormat="false" ht="38.25" hidden="false" customHeight="true" outlineLevel="0" collapsed="false">
      <c r="A133" s="50" t="s">
        <v>86</v>
      </c>
      <c r="B133" s="51" t="s">
        <v>552</v>
      </c>
      <c r="C133" s="51" t="s">
        <v>20</v>
      </c>
      <c r="D133" s="51" t="s">
        <v>37</v>
      </c>
      <c r="E133" s="51" t="s">
        <v>243</v>
      </c>
      <c r="F133" s="51" t="s">
        <v>87</v>
      </c>
      <c r="G133" s="51"/>
      <c r="H133" s="21" t="n">
        <f aca="false">H134</f>
        <v>231.1</v>
      </c>
      <c r="I133" s="52" t="n">
        <f aca="false">I134</f>
        <v>216.5</v>
      </c>
      <c r="J133" s="21" t="n">
        <f aca="false">I133/H133*100</f>
        <v>93.6823885763739</v>
      </c>
    </row>
    <row r="134" customFormat="false" ht="38.25" hidden="false" customHeight="true" outlineLevel="0" collapsed="false">
      <c r="A134" s="50" t="s">
        <v>88</v>
      </c>
      <c r="B134" s="51" t="s">
        <v>552</v>
      </c>
      <c r="C134" s="51" t="s">
        <v>20</v>
      </c>
      <c r="D134" s="51" t="s">
        <v>37</v>
      </c>
      <c r="E134" s="51" t="s">
        <v>243</v>
      </c>
      <c r="F134" s="51" t="s">
        <v>89</v>
      </c>
      <c r="G134" s="51"/>
      <c r="H134" s="21" t="n">
        <f aca="false">'пр.5'!H439</f>
        <v>231.1</v>
      </c>
      <c r="I134" s="52" t="n">
        <f aca="false">'пр.5'!I439</f>
        <v>216.5</v>
      </c>
      <c r="J134" s="21" t="n">
        <f aca="false">I134/H134*100</f>
        <v>93.6823885763739</v>
      </c>
    </row>
    <row r="135" customFormat="false" ht="63.75" hidden="false" customHeight="false" outlineLevel="0" collapsed="false">
      <c r="A135" s="50" t="s">
        <v>553</v>
      </c>
      <c r="B135" s="51" t="s">
        <v>552</v>
      </c>
      <c r="C135" s="51" t="s">
        <v>20</v>
      </c>
      <c r="D135" s="51" t="s">
        <v>37</v>
      </c>
      <c r="E135" s="51" t="s">
        <v>554</v>
      </c>
      <c r="F135" s="51"/>
      <c r="G135" s="51"/>
      <c r="H135" s="21" t="n">
        <f aca="false">H136+H139</f>
        <v>700</v>
      </c>
      <c r="I135" s="52" t="n">
        <f aca="false">I136+I139</f>
        <v>700</v>
      </c>
      <c r="J135" s="21" t="n">
        <f aca="false">I135/H135*100</f>
        <v>100</v>
      </c>
    </row>
    <row r="136" customFormat="false" ht="51" hidden="false" customHeight="false" outlineLevel="0" collapsed="false">
      <c r="A136" s="50" t="s">
        <v>555</v>
      </c>
      <c r="B136" s="51" t="s">
        <v>552</v>
      </c>
      <c r="C136" s="51" t="s">
        <v>20</v>
      </c>
      <c r="D136" s="51" t="s">
        <v>37</v>
      </c>
      <c r="E136" s="51" t="s">
        <v>556</v>
      </c>
      <c r="F136" s="51"/>
      <c r="G136" s="51"/>
      <c r="H136" s="21" t="n">
        <f aca="false">H137</f>
        <v>651</v>
      </c>
      <c r="I136" s="52" t="n">
        <f aca="false">I137</f>
        <v>651</v>
      </c>
      <c r="J136" s="21" t="n">
        <f aca="false">I136/H136*100</f>
        <v>100</v>
      </c>
    </row>
    <row r="137" customFormat="false" ht="12.75" hidden="false" customHeight="true" outlineLevel="0" collapsed="false">
      <c r="A137" s="50" t="s">
        <v>106</v>
      </c>
      <c r="B137" s="51" t="s">
        <v>552</v>
      </c>
      <c r="C137" s="51" t="s">
        <v>20</v>
      </c>
      <c r="D137" s="51" t="s">
        <v>37</v>
      </c>
      <c r="E137" s="51" t="s">
        <v>556</v>
      </c>
      <c r="F137" s="51" t="s">
        <v>107</v>
      </c>
      <c r="G137" s="51"/>
      <c r="H137" s="21" t="n">
        <f aca="false">H138</f>
        <v>651</v>
      </c>
      <c r="I137" s="52" t="n">
        <f aca="false">I138</f>
        <v>651</v>
      </c>
      <c r="J137" s="21" t="n">
        <f aca="false">I137/H137*100</f>
        <v>100</v>
      </c>
    </row>
    <row r="138" customFormat="false" ht="63.75" hidden="false" customHeight="true" outlineLevel="0" collapsed="false">
      <c r="A138" s="50" t="s">
        <v>236</v>
      </c>
      <c r="B138" s="51" t="s">
        <v>552</v>
      </c>
      <c r="C138" s="51" t="s">
        <v>20</v>
      </c>
      <c r="D138" s="51" t="s">
        <v>37</v>
      </c>
      <c r="E138" s="51" t="s">
        <v>556</v>
      </c>
      <c r="F138" s="51" t="s">
        <v>237</v>
      </c>
      <c r="G138" s="51"/>
      <c r="H138" s="21" t="n">
        <f aca="false">'пр.5'!H446</f>
        <v>651</v>
      </c>
      <c r="I138" s="52" t="n">
        <f aca="false">'пр.5'!I446</f>
        <v>651</v>
      </c>
      <c r="J138" s="21" t="n">
        <f aca="false">I138/H138*100</f>
        <v>100</v>
      </c>
    </row>
    <row r="139" customFormat="false" ht="63.75" hidden="false" customHeight="false" outlineLevel="0" collapsed="false">
      <c r="A139" s="50" t="s">
        <v>557</v>
      </c>
      <c r="B139" s="51" t="s">
        <v>552</v>
      </c>
      <c r="C139" s="51" t="s">
        <v>20</v>
      </c>
      <c r="D139" s="51" t="s">
        <v>37</v>
      </c>
      <c r="E139" s="51" t="s">
        <v>558</v>
      </c>
      <c r="F139" s="51"/>
      <c r="G139" s="51"/>
      <c r="H139" s="21" t="n">
        <f aca="false">H140</f>
        <v>49</v>
      </c>
      <c r="I139" s="52" t="n">
        <f aca="false">I140</f>
        <v>49</v>
      </c>
      <c r="J139" s="21" t="n">
        <f aca="false">I139/H139*100</f>
        <v>100</v>
      </c>
    </row>
    <row r="140" customFormat="false" ht="12.75" hidden="false" customHeight="true" outlineLevel="0" collapsed="false">
      <c r="A140" s="50" t="s">
        <v>106</v>
      </c>
      <c r="B140" s="51" t="s">
        <v>552</v>
      </c>
      <c r="C140" s="51" t="s">
        <v>20</v>
      </c>
      <c r="D140" s="51" t="s">
        <v>37</v>
      </c>
      <c r="E140" s="51" t="s">
        <v>558</v>
      </c>
      <c r="F140" s="51" t="s">
        <v>107</v>
      </c>
      <c r="G140" s="51"/>
      <c r="H140" s="21" t="n">
        <f aca="false">H141</f>
        <v>49</v>
      </c>
      <c r="I140" s="52" t="n">
        <f aca="false">I141</f>
        <v>49</v>
      </c>
      <c r="J140" s="21" t="n">
        <f aca="false">I140/H140*100</f>
        <v>100</v>
      </c>
    </row>
    <row r="141" customFormat="false" ht="63.75" hidden="false" customHeight="true" outlineLevel="0" collapsed="false">
      <c r="A141" s="50" t="s">
        <v>236</v>
      </c>
      <c r="B141" s="51" t="s">
        <v>552</v>
      </c>
      <c r="C141" s="51" t="s">
        <v>20</v>
      </c>
      <c r="D141" s="51" t="s">
        <v>37</v>
      </c>
      <c r="E141" s="51" t="s">
        <v>558</v>
      </c>
      <c r="F141" s="51" t="s">
        <v>237</v>
      </c>
      <c r="G141" s="51"/>
      <c r="H141" s="21" t="n">
        <f aca="false">'пр.5'!H452</f>
        <v>49</v>
      </c>
      <c r="I141" s="52" t="n">
        <f aca="false">'пр.5'!I452</f>
        <v>49</v>
      </c>
      <c r="J141" s="21" t="n">
        <f aca="false">I141/H141*100</f>
        <v>100</v>
      </c>
    </row>
    <row r="142" s="49" customFormat="true" ht="25.5" hidden="false" customHeight="false" outlineLevel="0" collapsed="false">
      <c r="A142" s="43" t="s">
        <v>38</v>
      </c>
      <c r="B142" s="44" t="s">
        <v>552</v>
      </c>
      <c r="C142" s="44" t="s">
        <v>39</v>
      </c>
      <c r="D142" s="47" t="s">
        <v>14</v>
      </c>
      <c r="E142" s="44"/>
      <c r="F142" s="44"/>
      <c r="G142" s="44"/>
      <c r="H142" s="15" t="n">
        <f aca="false">H143+H148</f>
        <v>21727.5</v>
      </c>
      <c r="I142" s="16" t="n">
        <f aca="false">I143+I148</f>
        <v>21726.1</v>
      </c>
      <c r="J142" s="21" t="n">
        <f aca="false">I142/H142*100</f>
        <v>99.9935565527557</v>
      </c>
      <c r="K142" s="48"/>
      <c r="L142" s="48"/>
      <c r="M142" s="48"/>
      <c r="N142" s="48"/>
      <c r="O142" s="48"/>
      <c r="P142" s="48"/>
    </row>
    <row r="143" customFormat="false" ht="12.75" hidden="false" customHeight="false" outlineLevel="0" collapsed="false">
      <c r="A143" s="50" t="s">
        <v>40</v>
      </c>
      <c r="B143" s="51" t="s">
        <v>552</v>
      </c>
      <c r="C143" s="51" t="s">
        <v>39</v>
      </c>
      <c r="D143" s="51" t="s">
        <v>13</v>
      </c>
      <c r="E143" s="51"/>
      <c r="F143" s="51"/>
      <c r="G143" s="51"/>
      <c r="H143" s="21" t="n">
        <f aca="false">H144</f>
        <v>18.5</v>
      </c>
      <c r="I143" s="52" t="n">
        <f aca="false">I144</f>
        <v>18.3</v>
      </c>
      <c r="J143" s="21" t="n">
        <f aca="false">I143/H143*100</f>
        <v>98.9189189189189</v>
      </c>
    </row>
    <row r="144" customFormat="false" ht="12.75" hidden="false" customHeight="false" outlineLevel="0" collapsed="false">
      <c r="A144" s="50" t="s">
        <v>260</v>
      </c>
      <c r="B144" s="51" t="s">
        <v>552</v>
      </c>
      <c r="C144" s="51" t="s">
        <v>39</v>
      </c>
      <c r="D144" s="51" t="s">
        <v>13</v>
      </c>
      <c r="E144" s="51" t="s">
        <v>261</v>
      </c>
      <c r="F144" s="51"/>
      <c r="G144" s="51"/>
      <c r="H144" s="21" t="n">
        <f aca="false">H145</f>
        <v>18.5</v>
      </c>
      <c r="I144" s="52" t="n">
        <f aca="false">I145</f>
        <v>18.3</v>
      </c>
      <c r="J144" s="21" t="n">
        <f aca="false">I144/H144*100</f>
        <v>98.9189189189189</v>
      </c>
    </row>
    <row r="145" customFormat="false" ht="25.5" hidden="false" customHeight="false" outlineLevel="0" collapsed="false">
      <c r="A145" s="50" t="s">
        <v>262</v>
      </c>
      <c r="B145" s="51" t="s">
        <v>552</v>
      </c>
      <c r="C145" s="51" t="s">
        <v>39</v>
      </c>
      <c r="D145" s="51" t="s">
        <v>13</v>
      </c>
      <c r="E145" s="51" t="s">
        <v>263</v>
      </c>
      <c r="F145" s="51"/>
      <c r="G145" s="51"/>
      <c r="H145" s="21" t="n">
        <f aca="false">H146</f>
        <v>18.5</v>
      </c>
      <c r="I145" s="52" t="n">
        <f aca="false">I146</f>
        <v>18.3</v>
      </c>
      <c r="J145" s="21" t="n">
        <f aca="false">I145/H145*100</f>
        <v>98.9189189189189</v>
      </c>
    </row>
    <row r="146" customFormat="false" ht="38.25" hidden="false" customHeight="true" outlineLevel="0" collapsed="false">
      <c r="A146" s="50" t="s">
        <v>86</v>
      </c>
      <c r="B146" s="51" t="s">
        <v>552</v>
      </c>
      <c r="C146" s="51" t="s">
        <v>39</v>
      </c>
      <c r="D146" s="51" t="s">
        <v>13</v>
      </c>
      <c r="E146" s="51" t="s">
        <v>263</v>
      </c>
      <c r="F146" s="51" t="s">
        <v>87</v>
      </c>
      <c r="G146" s="51"/>
      <c r="H146" s="21" t="n">
        <f aca="false">H147</f>
        <v>18.5</v>
      </c>
      <c r="I146" s="52" t="n">
        <f aca="false">I147</f>
        <v>18.3</v>
      </c>
      <c r="J146" s="21" t="n">
        <f aca="false">I146/H146*100</f>
        <v>98.9189189189189</v>
      </c>
    </row>
    <row r="147" customFormat="false" ht="38.25" hidden="false" customHeight="true" outlineLevel="0" collapsed="false">
      <c r="A147" s="50" t="s">
        <v>88</v>
      </c>
      <c r="B147" s="51" t="s">
        <v>552</v>
      </c>
      <c r="C147" s="51" t="s">
        <v>39</v>
      </c>
      <c r="D147" s="51" t="s">
        <v>13</v>
      </c>
      <c r="E147" s="51" t="s">
        <v>263</v>
      </c>
      <c r="F147" s="51" t="s">
        <v>89</v>
      </c>
      <c r="G147" s="51"/>
      <c r="H147" s="21" t="n">
        <v>18.5</v>
      </c>
      <c r="I147" s="52" t="n">
        <v>18.3</v>
      </c>
      <c r="J147" s="21" t="n">
        <f aca="false">I147/H147*100</f>
        <v>98.9189189189189</v>
      </c>
    </row>
    <row r="148" customFormat="false" ht="25.5" hidden="false" customHeight="false" outlineLevel="0" collapsed="false">
      <c r="A148" s="50" t="s">
        <v>43</v>
      </c>
      <c r="B148" s="51" t="s">
        <v>552</v>
      </c>
      <c r="C148" s="51" t="s">
        <v>39</v>
      </c>
      <c r="D148" s="51" t="s">
        <v>39</v>
      </c>
      <c r="E148" s="51"/>
      <c r="F148" s="51"/>
      <c r="G148" s="51"/>
      <c r="H148" s="21" t="n">
        <f aca="false">H149</f>
        <v>21709</v>
      </c>
      <c r="I148" s="52" t="n">
        <f aca="false">I149</f>
        <v>21707.8</v>
      </c>
      <c r="J148" s="21" t="n">
        <f aca="false">I148/H148*100</f>
        <v>99.9944723386614</v>
      </c>
    </row>
    <row r="149" customFormat="false" ht="12.75" hidden="false" customHeight="false" outlineLevel="0" collapsed="false">
      <c r="A149" s="50" t="s">
        <v>280</v>
      </c>
      <c r="B149" s="51" t="s">
        <v>552</v>
      </c>
      <c r="C149" s="51" t="s">
        <v>39</v>
      </c>
      <c r="D149" s="51" t="s">
        <v>39</v>
      </c>
      <c r="E149" s="51" t="s">
        <v>281</v>
      </c>
      <c r="F149" s="51"/>
      <c r="G149" s="51"/>
      <c r="H149" s="21" t="n">
        <f aca="false">H150</f>
        <v>21709</v>
      </c>
      <c r="I149" s="52" t="n">
        <f aca="false">I150</f>
        <v>21707.8</v>
      </c>
      <c r="J149" s="21" t="n">
        <f aca="false">I149/H149*100</f>
        <v>99.9944723386614</v>
      </c>
    </row>
    <row r="150" customFormat="false" ht="38.25" hidden="false" customHeight="false" outlineLevel="0" collapsed="false">
      <c r="A150" s="50" t="s">
        <v>326</v>
      </c>
      <c r="B150" s="51" t="s">
        <v>552</v>
      </c>
      <c r="C150" s="51" t="s">
        <v>39</v>
      </c>
      <c r="D150" s="51" t="s">
        <v>39</v>
      </c>
      <c r="E150" s="51" t="s">
        <v>327</v>
      </c>
      <c r="F150" s="51"/>
      <c r="G150" s="51"/>
      <c r="H150" s="21" t="n">
        <f aca="false">H151+H153</f>
        <v>21709</v>
      </c>
      <c r="I150" s="52" t="n">
        <f aca="false">I151+I153</f>
        <v>21707.8</v>
      </c>
      <c r="J150" s="21" t="n">
        <f aca="false">I150/H150*100</f>
        <v>99.9944723386614</v>
      </c>
    </row>
    <row r="151" customFormat="false" ht="38.25" hidden="false" customHeight="true" outlineLevel="0" collapsed="false">
      <c r="A151" s="50" t="s">
        <v>86</v>
      </c>
      <c r="B151" s="51" t="s">
        <v>552</v>
      </c>
      <c r="C151" s="51" t="s">
        <v>39</v>
      </c>
      <c r="D151" s="51" t="s">
        <v>39</v>
      </c>
      <c r="E151" s="51" t="s">
        <v>327</v>
      </c>
      <c r="F151" s="51" t="s">
        <v>87</v>
      </c>
      <c r="G151" s="51"/>
      <c r="H151" s="21" t="n">
        <f aca="false">H152</f>
        <v>213</v>
      </c>
      <c r="I151" s="52" t="n">
        <f aca="false">I152</f>
        <v>212.4</v>
      </c>
      <c r="J151" s="21" t="n">
        <f aca="false">I151/H151*100</f>
        <v>99.7183098591549</v>
      </c>
    </row>
    <row r="152" customFormat="false" ht="38.25" hidden="false" customHeight="true" outlineLevel="0" collapsed="false">
      <c r="A152" s="50" t="s">
        <v>88</v>
      </c>
      <c r="B152" s="51" t="s">
        <v>552</v>
      </c>
      <c r="C152" s="51" t="s">
        <v>39</v>
      </c>
      <c r="D152" s="51" t="s">
        <v>39</v>
      </c>
      <c r="E152" s="51" t="s">
        <v>327</v>
      </c>
      <c r="F152" s="51" t="s">
        <v>89</v>
      </c>
      <c r="G152" s="51"/>
      <c r="H152" s="21" t="n">
        <v>213</v>
      </c>
      <c r="I152" s="52" t="n">
        <v>212.4</v>
      </c>
      <c r="J152" s="21" t="n">
        <f aca="false">I152/H152*100</f>
        <v>99.7183098591549</v>
      </c>
    </row>
    <row r="153" customFormat="false" ht="12.75" hidden="false" customHeight="true" outlineLevel="0" collapsed="false">
      <c r="A153" s="50" t="s">
        <v>106</v>
      </c>
      <c r="B153" s="51" t="s">
        <v>552</v>
      </c>
      <c r="C153" s="51" t="s">
        <v>39</v>
      </c>
      <c r="D153" s="51" t="s">
        <v>39</v>
      </c>
      <c r="E153" s="51" t="s">
        <v>327</v>
      </c>
      <c r="F153" s="51" t="s">
        <v>107</v>
      </c>
      <c r="G153" s="51"/>
      <c r="H153" s="21" t="n">
        <f aca="false">H154</f>
        <v>21496</v>
      </c>
      <c r="I153" s="52" t="n">
        <f aca="false">I154</f>
        <v>21495.4</v>
      </c>
      <c r="J153" s="21" t="n">
        <f aca="false">I153/H153*100</f>
        <v>99.9972087830294</v>
      </c>
    </row>
    <row r="154" customFormat="false" ht="12.75" hidden="false" customHeight="true" outlineLevel="0" collapsed="false">
      <c r="A154" s="50" t="s">
        <v>108</v>
      </c>
      <c r="B154" s="51" t="s">
        <v>552</v>
      </c>
      <c r="C154" s="51" t="s">
        <v>39</v>
      </c>
      <c r="D154" s="51" t="s">
        <v>39</v>
      </c>
      <c r="E154" s="51" t="s">
        <v>327</v>
      </c>
      <c r="F154" s="51" t="s">
        <v>109</v>
      </c>
      <c r="G154" s="51"/>
      <c r="H154" s="21" t="n">
        <v>21496</v>
      </c>
      <c r="I154" s="52" t="n">
        <v>21495.4</v>
      </c>
      <c r="J154" s="21" t="n">
        <f aca="false">I154/H154*100</f>
        <v>99.9972087830294</v>
      </c>
    </row>
    <row r="155" s="49" customFormat="true" ht="12.75" hidden="false" customHeight="false" outlineLevel="0" collapsed="false">
      <c r="A155" s="43" t="s">
        <v>46</v>
      </c>
      <c r="B155" s="44" t="s">
        <v>552</v>
      </c>
      <c r="C155" s="44" t="s">
        <v>47</v>
      </c>
      <c r="D155" s="47" t="s">
        <v>14</v>
      </c>
      <c r="E155" s="44"/>
      <c r="F155" s="44"/>
      <c r="G155" s="44"/>
      <c r="H155" s="15" t="n">
        <f aca="false">H156</f>
        <v>1578.4</v>
      </c>
      <c r="I155" s="16" t="n">
        <f aca="false">I156</f>
        <v>1540.9</v>
      </c>
      <c r="J155" s="21" t="n">
        <f aca="false">I155/H155*100</f>
        <v>97.6241763811455</v>
      </c>
      <c r="K155" s="48"/>
      <c r="L155" s="48"/>
      <c r="M155" s="48"/>
      <c r="N155" s="48"/>
      <c r="O155" s="48"/>
      <c r="P155" s="48"/>
    </row>
    <row r="156" customFormat="false" ht="12.75" hidden="false" customHeight="false" outlineLevel="0" collapsed="false">
      <c r="A156" s="50" t="s">
        <v>52</v>
      </c>
      <c r="B156" s="51" t="s">
        <v>552</v>
      </c>
      <c r="C156" s="51" t="s">
        <v>47</v>
      </c>
      <c r="D156" s="51" t="s">
        <v>35</v>
      </c>
      <c r="E156" s="51"/>
      <c r="F156" s="51"/>
      <c r="G156" s="51"/>
      <c r="H156" s="21" t="n">
        <f aca="false">H157</f>
        <v>1578.4</v>
      </c>
      <c r="I156" s="52" t="n">
        <f aca="false">I157</f>
        <v>1540.9</v>
      </c>
      <c r="J156" s="21" t="n">
        <f aca="false">I156/H156*100</f>
        <v>97.6241763811455</v>
      </c>
    </row>
    <row r="157" customFormat="false" ht="38.25" hidden="false" customHeight="false" outlineLevel="0" collapsed="false">
      <c r="A157" s="50" t="s">
        <v>334</v>
      </c>
      <c r="B157" s="51" t="s">
        <v>552</v>
      </c>
      <c r="C157" s="51" t="s">
        <v>47</v>
      </c>
      <c r="D157" s="51" t="s">
        <v>35</v>
      </c>
      <c r="E157" s="51" t="s">
        <v>335</v>
      </c>
      <c r="F157" s="51"/>
      <c r="G157" s="51"/>
      <c r="H157" s="21" t="n">
        <f aca="false">H158</f>
        <v>1578.4</v>
      </c>
      <c r="I157" s="52" t="n">
        <f aca="false">I158</f>
        <v>1540.9</v>
      </c>
      <c r="J157" s="21" t="n">
        <f aca="false">I157/H157*100</f>
        <v>97.6241763811455</v>
      </c>
    </row>
    <row r="158" customFormat="false" ht="51" hidden="false" customHeight="false" outlineLevel="0" collapsed="false">
      <c r="A158" s="50" t="s">
        <v>342</v>
      </c>
      <c r="B158" s="51" t="s">
        <v>552</v>
      </c>
      <c r="C158" s="51" t="s">
        <v>47</v>
      </c>
      <c r="D158" s="51" t="s">
        <v>35</v>
      </c>
      <c r="E158" s="51" t="s">
        <v>343</v>
      </c>
      <c r="F158" s="51"/>
      <c r="G158" s="51"/>
      <c r="H158" s="21" t="n">
        <f aca="false">H159</f>
        <v>1578.4</v>
      </c>
      <c r="I158" s="52" t="n">
        <f aca="false">I159</f>
        <v>1540.9</v>
      </c>
      <c r="J158" s="21" t="n">
        <f aca="false">I158/H158*100</f>
        <v>97.6241763811455</v>
      </c>
    </row>
    <row r="159" customFormat="false" ht="12.75" hidden="false" customHeight="false" outlineLevel="0" collapsed="false">
      <c r="A159" s="50" t="s">
        <v>344</v>
      </c>
      <c r="B159" s="51" t="s">
        <v>552</v>
      </c>
      <c r="C159" s="51" t="s">
        <v>47</v>
      </c>
      <c r="D159" s="51" t="s">
        <v>35</v>
      </c>
      <c r="E159" s="51" t="s">
        <v>345</v>
      </c>
      <c r="F159" s="51"/>
      <c r="G159" s="51"/>
      <c r="H159" s="21" t="n">
        <f aca="false">H160+H162</f>
        <v>1578.4</v>
      </c>
      <c r="I159" s="52" t="n">
        <f aca="false">I160+I162</f>
        <v>1540.9</v>
      </c>
      <c r="J159" s="21" t="n">
        <f aca="false">I159/H159*100</f>
        <v>97.6241763811455</v>
      </c>
    </row>
    <row r="160" customFormat="false" ht="76.5" hidden="false" customHeight="true" outlineLevel="0" collapsed="false">
      <c r="A160" s="50" t="s">
        <v>77</v>
      </c>
      <c r="B160" s="51" t="s">
        <v>552</v>
      </c>
      <c r="C160" s="51" t="s">
        <v>47</v>
      </c>
      <c r="D160" s="51" t="s">
        <v>35</v>
      </c>
      <c r="E160" s="51" t="s">
        <v>345</v>
      </c>
      <c r="F160" s="51" t="s">
        <v>78</v>
      </c>
      <c r="G160" s="51"/>
      <c r="H160" s="21" t="n">
        <f aca="false">H161</f>
        <v>1434.9</v>
      </c>
      <c r="I160" s="52" t="n">
        <f aca="false">I161</f>
        <v>1400.8</v>
      </c>
      <c r="J160" s="21" t="n">
        <f aca="false">I160/H160*100</f>
        <v>97.6235277719702</v>
      </c>
    </row>
    <row r="161" customFormat="false" ht="28.15" hidden="false" customHeight="true" outlineLevel="0" collapsed="false">
      <c r="A161" s="50" t="s">
        <v>79</v>
      </c>
      <c r="B161" s="51" t="s">
        <v>552</v>
      </c>
      <c r="C161" s="51" t="s">
        <v>47</v>
      </c>
      <c r="D161" s="51" t="s">
        <v>35</v>
      </c>
      <c r="E161" s="51" t="s">
        <v>345</v>
      </c>
      <c r="F161" s="51" t="s">
        <v>80</v>
      </c>
      <c r="G161" s="51"/>
      <c r="H161" s="21" t="n">
        <f aca="false">'пр.5'!H216</f>
        <v>1434.9</v>
      </c>
      <c r="I161" s="52" t="n">
        <f aca="false">'пр.5'!I216</f>
        <v>1400.8</v>
      </c>
      <c r="J161" s="21" t="n">
        <f aca="false">I161/H161*100</f>
        <v>97.6235277719702</v>
      </c>
    </row>
    <row r="162" customFormat="false" ht="38.25" hidden="false" customHeight="true" outlineLevel="0" collapsed="false">
      <c r="A162" s="50" t="s">
        <v>86</v>
      </c>
      <c r="B162" s="51" t="s">
        <v>552</v>
      </c>
      <c r="C162" s="51" t="s">
        <v>47</v>
      </c>
      <c r="D162" s="51" t="s">
        <v>35</v>
      </c>
      <c r="E162" s="51" t="s">
        <v>345</v>
      </c>
      <c r="F162" s="51" t="s">
        <v>87</v>
      </c>
      <c r="G162" s="51"/>
      <c r="H162" s="21" t="n">
        <f aca="false">H163</f>
        <v>143.5</v>
      </c>
      <c r="I162" s="52" t="n">
        <f aca="false">I163</f>
        <v>140.1</v>
      </c>
      <c r="J162" s="21" t="n">
        <f aca="false">I162/H162*100</f>
        <v>97.6306620209059</v>
      </c>
    </row>
    <row r="163" customFormat="false" ht="38.25" hidden="false" customHeight="true" outlineLevel="0" collapsed="false">
      <c r="A163" s="50" t="s">
        <v>88</v>
      </c>
      <c r="B163" s="51" t="s">
        <v>552</v>
      </c>
      <c r="C163" s="51" t="s">
        <v>47</v>
      </c>
      <c r="D163" s="51" t="s">
        <v>35</v>
      </c>
      <c r="E163" s="51" t="s">
        <v>345</v>
      </c>
      <c r="F163" s="51" t="s">
        <v>89</v>
      </c>
      <c r="G163" s="51"/>
      <c r="H163" s="21" t="n">
        <f aca="false">'пр.5'!H219</f>
        <v>143.5</v>
      </c>
      <c r="I163" s="52" t="n">
        <f aca="false">'пр.5'!I219</f>
        <v>140.1</v>
      </c>
      <c r="J163" s="21" t="n">
        <f aca="false">I163/H163*100</f>
        <v>97.6306620209059</v>
      </c>
    </row>
    <row r="164" s="49" customFormat="true" ht="12.75" hidden="false" customHeight="false" outlineLevel="0" collapsed="false">
      <c r="A164" s="43" t="s">
        <v>57</v>
      </c>
      <c r="B164" s="44" t="s">
        <v>552</v>
      </c>
      <c r="C164" s="44" t="s">
        <v>31</v>
      </c>
      <c r="D164" s="47" t="s">
        <v>14</v>
      </c>
      <c r="E164" s="44"/>
      <c r="F164" s="44"/>
      <c r="G164" s="44"/>
      <c r="H164" s="15" t="n">
        <f aca="false">H165+H170</f>
        <v>14758</v>
      </c>
      <c r="I164" s="16" t="n">
        <f aca="false">I165+I170</f>
        <v>14192.3</v>
      </c>
      <c r="J164" s="21" t="n">
        <f aca="false">I164/H164*100</f>
        <v>96.1668247730045</v>
      </c>
      <c r="K164" s="48"/>
      <c r="L164" s="48"/>
      <c r="M164" s="48"/>
      <c r="N164" s="48"/>
      <c r="O164" s="48"/>
      <c r="P164" s="48"/>
    </row>
    <row r="165" customFormat="false" ht="12.75" hidden="false" customHeight="false" outlineLevel="0" collapsed="false">
      <c r="A165" s="50" t="s">
        <v>58</v>
      </c>
      <c r="B165" s="51" t="s">
        <v>552</v>
      </c>
      <c r="C165" s="51" t="s">
        <v>31</v>
      </c>
      <c r="D165" s="51" t="s">
        <v>13</v>
      </c>
      <c r="E165" s="51"/>
      <c r="F165" s="51"/>
      <c r="G165" s="51"/>
      <c r="H165" s="21" t="n">
        <f aca="false">H166</f>
        <v>10482.3</v>
      </c>
      <c r="I165" s="52" t="n">
        <f aca="false">I166</f>
        <v>10482.1</v>
      </c>
      <c r="J165" s="21" t="n">
        <f aca="false">I165/H165*100</f>
        <v>99.9980920217891</v>
      </c>
    </row>
    <row r="166" customFormat="false" ht="25.5" hidden="false" customHeight="false" outlineLevel="0" collapsed="false">
      <c r="A166" s="50" t="s">
        <v>495</v>
      </c>
      <c r="B166" s="51" t="s">
        <v>552</v>
      </c>
      <c r="C166" s="51" t="s">
        <v>31</v>
      </c>
      <c r="D166" s="51" t="s">
        <v>13</v>
      </c>
      <c r="E166" s="51" t="s">
        <v>496</v>
      </c>
      <c r="F166" s="51"/>
      <c r="G166" s="51"/>
      <c r="H166" s="21" t="n">
        <f aca="false">H167</f>
        <v>10482.3</v>
      </c>
      <c r="I166" s="52" t="n">
        <f aca="false">I167</f>
        <v>10482.1</v>
      </c>
      <c r="J166" s="21" t="n">
        <f aca="false">I166/H166*100</f>
        <v>99.9980920217891</v>
      </c>
    </row>
    <row r="167" customFormat="false" ht="12.75" hidden="false" customHeight="false" outlineLevel="0" collapsed="false">
      <c r="A167" s="50" t="s">
        <v>497</v>
      </c>
      <c r="B167" s="51" t="s">
        <v>552</v>
      </c>
      <c r="C167" s="51" t="s">
        <v>31</v>
      </c>
      <c r="D167" s="51" t="s">
        <v>13</v>
      </c>
      <c r="E167" s="51" t="s">
        <v>498</v>
      </c>
      <c r="F167" s="51"/>
      <c r="G167" s="51"/>
      <c r="H167" s="21" t="n">
        <f aca="false">H168</f>
        <v>10482.3</v>
      </c>
      <c r="I167" s="52" t="n">
        <f aca="false">I168</f>
        <v>10482.1</v>
      </c>
      <c r="J167" s="21" t="n">
        <f aca="false">I167/H167*100</f>
        <v>99.9980920217891</v>
      </c>
    </row>
    <row r="168" customFormat="false" ht="25.5" hidden="false" customHeight="true" outlineLevel="0" collapsed="false">
      <c r="A168" s="50" t="s">
        <v>94</v>
      </c>
      <c r="B168" s="51" t="s">
        <v>552</v>
      </c>
      <c r="C168" s="51" t="s">
        <v>31</v>
      </c>
      <c r="D168" s="51" t="s">
        <v>13</v>
      </c>
      <c r="E168" s="51" t="s">
        <v>498</v>
      </c>
      <c r="F168" s="51" t="s">
        <v>95</v>
      </c>
      <c r="G168" s="51"/>
      <c r="H168" s="21" t="n">
        <f aca="false">H169</f>
        <v>10482.3</v>
      </c>
      <c r="I168" s="52" t="n">
        <f aca="false">I169</f>
        <v>10482.1</v>
      </c>
      <c r="J168" s="21" t="n">
        <f aca="false">I168/H168*100</f>
        <v>99.9980920217891</v>
      </c>
    </row>
    <row r="169" customFormat="false" ht="15" hidden="false" customHeight="true" outlineLevel="0" collapsed="false">
      <c r="A169" s="50" t="s">
        <v>499</v>
      </c>
      <c r="B169" s="51" t="s">
        <v>552</v>
      </c>
      <c r="C169" s="51" t="s">
        <v>31</v>
      </c>
      <c r="D169" s="51" t="s">
        <v>13</v>
      </c>
      <c r="E169" s="51" t="s">
        <v>498</v>
      </c>
      <c r="F169" s="51" t="s">
        <v>500</v>
      </c>
      <c r="G169" s="51"/>
      <c r="H169" s="21" t="n">
        <v>10482.3</v>
      </c>
      <c r="I169" s="52" t="n">
        <v>10482.1</v>
      </c>
      <c r="J169" s="21" t="n">
        <f aca="false">I169/H169*100</f>
        <v>99.9980920217891</v>
      </c>
    </row>
    <row r="170" customFormat="false" ht="25.5" hidden="false" customHeight="false" outlineLevel="0" collapsed="false">
      <c r="A170" s="50" t="s">
        <v>59</v>
      </c>
      <c r="B170" s="51" t="s">
        <v>552</v>
      </c>
      <c r="C170" s="51" t="s">
        <v>31</v>
      </c>
      <c r="D170" s="51" t="s">
        <v>22</v>
      </c>
      <c r="E170" s="51"/>
      <c r="F170" s="51"/>
      <c r="G170" s="51"/>
      <c r="H170" s="21" t="n">
        <f aca="false">H171+H179+H189+H197+H204</f>
        <v>4275.7</v>
      </c>
      <c r="I170" s="52" t="n">
        <f aca="false">I171+I179+I189+I197+I204</f>
        <v>3710.2</v>
      </c>
      <c r="J170" s="21" t="n">
        <f aca="false">I170/H170*100</f>
        <v>86.7740954697476</v>
      </c>
    </row>
    <row r="171" customFormat="false" ht="89.25" hidden="false" customHeight="false" outlineLevel="0" collapsed="false">
      <c r="A171" s="50" t="s">
        <v>120</v>
      </c>
      <c r="B171" s="51" t="s">
        <v>552</v>
      </c>
      <c r="C171" s="51" t="s">
        <v>31</v>
      </c>
      <c r="D171" s="51" t="s">
        <v>22</v>
      </c>
      <c r="E171" s="51" t="s">
        <v>121</v>
      </c>
      <c r="F171" s="51"/>
      <c r="G171" s="51"/>
      <c r="H171" s="21" t="n">
        <f aca="false">H172</f>
        <v>89.7</v>
      </c>
      <c r="I171" s="52" t="n">
        <f aca="false">I172</f>
        <v>89.7</v>
      </c>
      <c r="J171" s="21" t="n">
        <f aca="false">I171/H171*100</f>
        <v>100</v>
      </c>
    </row>
    <row r="172" customFormat="false" ht="51" hidden="false" customHeight="false" outlineLevel="0" collapsed="false">
      <c r="A172" s="50" t="s">
        <v>501</v>
      </c>
      <c r="B172" s="51" t="s">
        <v>552</v>
      </c>
      <c r="C172" s="51" t="s">
        <v>31</v>
      </c>
      <c r="D172" s="51" t="s">
        <v>22</v>
      </c>
      <c r="E172" s="51" t="s">
        <v>502</v>
      </c>
      <c r="F172" s="51"/>
      <c r="G172" s="51"/>
      <c r="H172" s="21" t="n">
        <f aca="false">H173+H176</f>
        <v>89.7</v>
      </c>
      <c r="I172" s="52" t="n">
        <f aca="false">I173+I176</f>
        <v>89.7</v>
      </c>
      <c r="J172" s="21" t="n">
        <f aca="false">I172/H172*100</f>
        <v>100</v>
      </c>
    </row>
    <row r="173" customFormat="false" ht="51" hidden="false" customHeight="false" outlineLevel="0" collapsed="false">
      <c r="A173" s="50" t="s">
        <v>503</v>
      </c>
      <c r="B173" s="51" t="s">
        <v>552</v>
      </c>
      <c r="C173" s="51" t="s">
        <v>31</v>
      </c>
      <c r="D173" s="51" t="s">
        <v>22</v>
      </c>
      <c r="E173" s="51" t="s">
        <v>504</v>
      </c>
      <c r="F173" s="51"/>
      <c r="G173" s="51"/>
      <c r="H173" s="21" t="n">
        <f aca="false">H174</f>
        <v>59.7</v>
      </c>
      <c r="I173" s="52" t="n">
        <f aca="false">I174</f>
        <v>59.7</v>
      </c>
      <c r="J173" s="21" t="n">
        <f aca="false">I173/H173*100</f>
        <v>100</v>
      </c>
    </row>
    <row r="174" customFormat="false" ht="38.25" hidden="false" customHeight="true" outlineLevel="0" collapsed="false">
      <c r="A174" s="50" t="s">
        <v>314</v>
      </c>
      <c r="B174" s="51" t="s">
        <v>552</v>
      </c>
      <c r="C174" s="51" t="s">
        <v>31</v>
      </c>
      <c r="D174" s="51" t="s">
        <v>22</v>
      </c>
      <c r="E174" s="51" t="s">
        <v>504</v>
      </c>
      <c r="F174" s="51" t="s">
        <v>315</v>
      </c>
      <c r="G174" s="51"/>
      <c r="H174" s="21" t="n">
        <f aca="false">H175</f>
        <v>59.7</v>
      </c>
      <c r="I174" s="52" t="n">
        <f aca="false">I175</f>
        <v>59.7</v>
      </c>
      <c r="J174" s="21" t="n">
        <f aca="false">I174/H174*100</f>
        <v>100</v>
      </c>
    </row>
    <row r="175" customFormat="false" ht="76.5" hidden="false" customHeight="true" outlineLevel="0" collapsed="false">
      <c r="A175" s="50" t="s">
        <v>505</v>
      </c>
      <c r="B175" s="51" t="s">
        <v>552</v>
      </c>
      <c r="C175" s="51" t="s">
        <v>31</v>
      </c>
      <c r="D175" s="51" t="s">
        <v>22</v>
      </c>
      <c r="E175" s="51" t="s">
        <v>504</v>
      </c>
      <c r="F175" s="51" t="s">
        <v>506</v>
      </c>
      <c r="G175" s="51"/>
      <c r="H175" s="21" t="n">
        <f aca="false">'пр.5'!H86</f>
        <v>59.7</v>
      </c>
      <c r="I175" s="52" t="n">
        <f aca="false">'пр.5'!I86</f>
        <v>59.7</v>
      </c>
      <c r="J175" s="21" t="n">
        <f aca="false">I175/H175*100</f>
        <v>100</v>
      </c>
    </row>
    <row r="176" customFormat="false" ht="42" hidden="false" customHeight="true" outlineLevel="0" collapsed="false">
      <c r="A176" s="50" t="s">
        <v>507</v>
      </c>
      <c r="B176" s="51" t="s">
        <v>552</v>
      </c>
      <c r="C176" s="51" t="s">
        <v>31</v>
      </c>
      <c r="D176" s="51" t="s">
        <v>22</v>
      </c>
      <c r="E176" s="51" t="s">
        <v>508</v>
      </c>
      <c r="F176" s="51"/>
      <c r="G176" s="51"/>
      <c r="H176" s="21" t="n">
        <f aca="false">H177</f>
        <v>30</v>
      </c>
      <c r="I176" s="52" t="n">
        <f aca="false">I177</f>
        <v>30</v>
      </c>
      <c r="J176" s="21" t="n">
        <f aca="false">I176/H176*100</f>
        <v>100</v>
      </c>
    </row>
    <row r="177" customFormat="false" ht="38.25" hidden="false" customHeight="true" outlineLevel="0" collapsed="false">
      <c r="A177" s="50" t="s">
        <v>314</v>
      </c>
      <c r="B177" s="51" t="s">
        <v>552</v>
      </c>
      <c r="C177" s="51" t="s">
        <v>31</v>
      </c>
      <c r="D177" s="51" t="s">
        <v>22</v>
      </c>
      <c r="E177" s="51" t="s">
        <v>508</v>
      </c>
      <c r="F177" s="51" t="s">
        <v>315</v>
      </c>
      <c r="G177" s="51"/>
      <c r="H177" s="21" t="n">
        <f aca="false">H178</f>
        <v>30</v>
      </c>
      <c r="I177" s="52" t="n">
        <f aca="false">I178</f>
        <v>30</v>
      </c>
      <c r="J177" s="21" t="n">
        <f aca="false">I177/H177*100</f>
        <v>100</v>
      </c>
    </row>
    <row r="178" customFormat="false" ht="76.5" hidden="false" customHeight="true" outlineLevel="0" collapsed="false">
      <c r="A178" s="50" t="s">
        <v>505</v>
      </c>
      <c r="B178" s="51" t="s">
        <v>552</v>
      </c>
      <c r="C178" s="51" t="s">
        <v>31</v>
      </c>
      <c r="D178" s="51" t="s">
        <v>22</v>
      </c>
      <c r="E178" s="51" t="s">
        <v>508</v>
      </c>
      <c r="F178" s="51" t="s">
        <v>506</v>
      </c>
      <c r="G178" s="51"/>
      <c r="H178" s="21" t="n">
        <f aca="false">'пр.5'!H92</f>
        <v>30</v>
      </c>
      <c r="I178" s="52" t="n">
        <f aca="false">'пр.5'!I92</f>
        <v>30</v>
      </c>
      <c r="J178" s="21" t="n">
        <f aca="false">I178/H178*100</f>
        <v>100</v>
      </c>
    </row>
    <row r="179" customFormat="false" ht="38.25" hidden="false" customHeight="false" outlineLevel="0" collapsed="false">
      <c r="A179" s="50" t="s">
        <v>334</v>
      </c>
      <c r="B179" s="51" t="s">
        <v>552</v>
      </c>
      <c r="C179" s="51" t="s">
        <v>31</v>
      </c>
      <c r="D179" s="51" t="s">
        <v>22</v>
      </c>
      <c r="E179" s="51" t="s">
        <v>335</v>
      </c>
      <c r="F179" s="51"/>
      <c r="G179" s="51"/>
      <c r="H179" s="21" t="n">
        <f aca="false">H180</f>
        <v>3181.4</v>
      </c>
      <c r="I179" s="52" t="n">
        <f aca="false">I180</f>
        <v>3013.5</v>
      </c>
      <c r="J179" s="21" t="n">
        <f aca="false">I179/H179*100</f>
        <v>94.7224492361853</v>
      </c>
    </row>
    <row r="180" customFormat="false" ht="63.75" hidden="false" customHeight="false" outlineLevel="0" collapsed="false">
      <c r="A180" s="50" t="s">
        <v>509</v>
      </c>
      <c r="B180" s="51" t="s">
        <v>552</v>
      </c>
      <c r="C180" s="51" t="s">
        <v>31</v>
      </c>
      <c r="D180" s="51" t="s">
        <v>22</v>
      </c>
      <c r="E180" s="51" t="s">
        <v>510</v>
      </c>
      <c r="F180" s="51"/>
      <c r="G180" s="51"/>
      <c r="H180" s="21" t="n">
        <f aca="false">H181+H186</f>
        <v>3181.4</v>
      </c>
      <c r="I180" s="52" t="n">
        <f aca="false">I181+I186</f>
        <v>3013.5</v>
      </c>
      <c r="J180" s="21" t="n">
        <f aca="false">I180/H180*100</f>
        <v>94.7224492361853</v>
      </c>
    </row>
    <row r="181" customFormat="false" ht="51" hidden="false" customHeight="false" outlineLevel="0" collapsed="false">
      <c r="A181" s="50" t="s">
        <v>511</v>
      </c>
      <c r="B181" s="51" t="s">
        <v>552</v>
      </c>
      <c r="C181" s="51" t="s">
        <v>31</v>
      </c>
      <c r="D181" s="51" t="s">
        <v>22</v>
      </c>
      <c r="E181" s="51" t="s">
        <v>512</v>
      </c>
      <c r="F181" s="51"/>
      <c r="G181" s="51"/>
      <c r="H181" s="21" t="n">
        <f aca="false">H182+H184</f>
        <v>3156.9</v>
      </c>
      <c r="I181" s="52" t="n">
        <f aca="false">I182+I184</f>
        <v>3013.5</v>
      </c>
      <c r="J181" s="21" t="n">
        <f aca="false">I181/H181*100</f>
        <v>95.4575691342773</v>
      </c>
    </row>
    <row r="182" customFormat="false" ht="76.5" hidden="false" customHeight="true" outlineLevel="0" collapsed="false">
      <c r="A182" s="50" t="s">
        <v>77</v>
      </c>
      <c r="B182" s="51" t="s">
        <v>552</v>
      </c>
      <c r="C182" s="51" t="s">
        <v>31</v>
      </c>
      <c r="D182" s="51" t="s">
        <v>22</v>
      </c>
      <c r="E182" s="51" t="s">
        <v>512</v>
      </c>
      <c r="F182" s="51" t="s">
        <v>78</v>
      </c>
      <c r="G182" s="51"/>
      <c r="H182" s="21" t="n">
        <f aca="false">H183</f>
        <v>2869.9</v>
      </c>
      <c r="I182" s="52" t="n">
        <f aca="false">I183</f>
        <v>2869.9</v>
      </c>
      <c r="J182" s="21" t="n">
        <f aca="false">I182/H182*100</f>
        <v>100</v>
      </c>
    </row>
    <row r="183" customFormat="false" ht="38.25" hidden="false" customHeight="true" outlineLevel="0" collapsed="false">
      <c r="A183" s="50" t="s">
        <v>79</v>
      </c>
      <c r="B183" s="51" t="s">
        <v>552</v>
      </c>
      <c r="C183" s="51" t="s">
        <v>31</v>
      </c>
      <c r="D183" s="51" t="s">
        <v>22</v>
      </c>
      <c r="E183" s="51" t="s">
        <v>512</v>
      </c>
      <c r="F183" s="51" t="s">
        <v>80</v>
      </c>
      <c r="G183" s="51"/>
      <c r="H183" s="21" t="n">
        <f aca="false">'пр.5'!H178</f>
        <v>2869.9</v>
      </c>
      <c r="I183" s="52" t="n">
        <f aca="false">'пр.5'!I178</f>
        <v>2869.9</v>
      </c>
      <c r="J183" s="21" t="n">
        <f aca="false">I183/H183*100</f>
        <v>100</v>
      </c>
    </row>
    <row r="184" customFormat="false" ht="38.25" hidden="false" customHeight="true" outlineLevel="0" collapsed="false">
      <c r="A184" s="50" t="s">
        <v>86</v>
      </c>
      <c r="B184" s="51" t="s">
        <v>552</v>
      </c>
      <c r="C184" s="51" t="s">
        <v>31</v>
      </c>
      <c r="D184" s="51" t="s">
        <v>22</v>
      </c>
      <c r="E184" s="51" t="s">
        <v>512</v>
      </c>
      <c r="F184" s="51" t="s">
        <v>87</v>
      </c>
      <c r="G184" s="51"/>
      <c r="H184" s="21" t="n">
        <f aca="false">H185</f>
        <v>287</v>
      </c>
      <c r="I184" s="52" t="n">
        <f aca="false">I185</f>
        <v>143.6</v>
      </c>
      <c r="J184" s="21" t="n">
        <f aca="false">I184/H184*100</f>
        <v>50.0348432055749</v>
      </c>
    </row>
    <row r="185" customFormat="false" ht="38.25" hidden="false" customHeight="true" outlineLevel="0" collapsed="false">
      <c r="A185" s="50" t="s">
        <v>88</v>
      </c>
      <c r="B185" s="51" t="s">
        <v>552</v>
      </c>
      <c r="C185" s="51" t="s">
        <v>31</v>
      </c>
      <c r="D185" s="51" t="s">
        <v>22</v>
      </c>
      <c r="E185" s="51" t="s">
        <v>512</v>
      </c>
      <c r="F185" s="51" t="s">
        <v>89</v>
      </c>
      <c r="G185" s="51"/>
      <c r="H185" s="21" t="n">
        <f aca="false">'пр.5'!H181</f>
        <v>287</v>
      </c>
      <c r="I185" s="52" t="n">
        <f aca="false">'пр.5'!I181</f>
        <v>143.6</v>
      </c>
      <c r="J185" s="21" t="n">
        <f aca="false">I185/H185*100</f>
        <v>50.0348432055749</v>
      </c>
    </row>
    <row r="186" customFormat="false" ht="114.75" hidden="false" customHeight="false" outlineLevel="0" collapsed="false">
      <c r="A186" s="50" t="s">
        <v>513</v>
      </c>
      <c r="B186" s="51" t="s">
        <v>552</v>
      </c>
      <c r="C186" s="51" t="s">
        <v>31</v>
      </c>
      <c r="D186" s="51" t="s">
        <v>22</v>
      </c>
      <c r="E186" s="51" t="s">
        <v>514</v>
      </c>
      <c r="F186" s="51"/>
      <c r="G186" s="51"/>
      <c r="H186" s="21" t="n">
        <f aca="false">H187</f>
        <v>24.5</v>
      </c>
      <c r="I186" s="52" t="n">
        <f aca="false">I187</f>
        <v>0</v>
      </c>
      <c r="J186" s="21" t="n">
        <f aca="false">I186/H186*100</f>
        <v>0</v>
      </c>
    </row>
    <row r="187" customFormat="false" ht="25.5" hidden="false" customHeight="true" outlineLevel="0" collapsed="false">
      <c r="A187" s="50" t="s">
        <v>94</v>
      </c>
      <c r="B187" s="51" t="s">
        <v>552</v>
      </c>
      <c r="C187" s="51" t="s">
        <v>31</v>
      </c>
      <c r="D187" s="51" t="s">
        <v>22</v>
      </c>
      <c r="E187" s="51" t="s">
        <v>514</v>
      </c>
      <c r="F187" s="51" t="s">
        <v>95</v>
      </c>
      <c r="G187" s="51"/>
      <c r="H187" s="21" t="n">
        <f aca="false">H188</f>
        <v>24.5</v>
      </c>
      <c r="I187" s="52" t="n">
        <f aca="false">I188</f>
        <v>0</v>
      </c>
      <c r="J187" s="21" t="n">
        <f aca="false">I187/H187*100</f>
        <v>0</v>
      </c>
    </row>
    <row r="188" customFormat="false" ht="38.25" hidden="false" customHeight="true" outlineLevel="0" collapsed="false">
      <c r="A188" s="50" t="s">
        <v>96</v>
      </c>
      <c r="B188" s="51" t="s">
        <v>552</v>
      </c>
      <c r="C188" s="51" t="s">
        <v>31</v>
      </c>
      <c r="D188" s="51" t="s">
        <v>22</v>
      </c>
      <c r="E188" s="51" t="s">
        <v>514</v>
      </c>
      <c r="F188" s="51" t="s">
        <v>97</v>
      </c>
      <c r="G188" s="51"/>
      <c r="H188" s="21" t="n">
        <f aca="false">'пр.5'!H187</f>
        <v>24.5</v>
      </c>
      <c r="I188" s="52" t="n">
        <f aca="false">'пр.5'!I187</f>
        <v>0</v>
      </c>
      <c r="J188" s="21" t="n">
        <f aca="false">I188/H188*100</f>
        <v>0</v>
      </c>
    </row>
    <row r="189" customFormat="false" ht="38.25" hidden="false" customHeight="false" outlineLevel="0" collapsed="false">
      <c r="A189" s="50" t="s">
        <v>356</v>
      </c>
      <c r="B189" s="51" t="s">
        <v>552</v>
      </c>
      <c r="C189" s="51" t="s">
        <v>31</v>
      </c>
      <c r="D189" s="51" t="s">
        <v>22</v>
      </c>
      <c r="E189" s="51" t="s">
        <v>357</v>
      </c>
      <c r="F189" s="51"/>
      <c r="G189" s="51"/>
      <c r="H189" s="21" t="n">
        <f aca="false">H190</f>
        <v>180</v>
      </c>
      <c r="I189" s="52" t="n">
        <f aca="false">I190</f>
        <v>0</v>
      </c>
      <c r="J189" s="21" t="n">
        <f aca="false">I189/H189*100</f>
        <v>0</v>
      </c>
    </row>
    <row r="190" customFormat="false" ht="54.6" hidden="false" customHeight="true" outlineLevel="0" collapsed="false">
      <c r="A190" s="50" t="s">
        <v>358</v>
      </c>
      <c r="B190" s="51" t="s">
        <v>552</v>
      </c>
      <c r="C190" s="51" t="s">
        <v>31</v>
      </c>
      <c r="D190" s="51" t="s">
        <v>22</v>
      </c>
      <c r="E190" s="51" t="s">
        <v>359</v>
      </c>
      <c r="F190" s="51"/>
      <c r="G190" s="51"/>
      <c r="H190" s="21" t="n">
        <f aca="false">H191+H194</f>
        <v>180</v>
      </c>
      <c r="I190" s="52" t="n">
        <f aca="false">I191+I194</f>
        <v>0</v>
      </c>
      <c r="J190" s="21" t="n">
        <f aca="false">I190/H190*100</f>
        <v>0</v>
      </c>
    </row>
    <row r="191" customFormat="false" ht="54.6" hidden="false" customHeight="true" outlineLevel="0" collapsed="false">
      <c r="A191" s="50" t="s">
        <v>559</v>
      </c>
      <c r="B191" s="51" t="s">
        <v>552</v>
      </c>
      <c r="C191" s="51" t="s">
        <v>31</v>
      </c>
      <c r="D191" s="51" t="s">
        <v>22</v>
      </c>
      <c r="E191" s="51" t="s">
        <v>560</v>
      </c>
      <c r="F191" s="51"/>
      <c r="G191" s="51"/>
      <c r="H191" s="21" t="n">
        <f aca="false">H192</f>
        <v>167.4</v>
      </c>
      <c r="I191" s="52" t="n">
        <f aca="false">I192</f>
        <v>0</v>
      </c>
      <c r="J191" s="21" t="n">
        <f aca="false">I191/H191*100</f>
        <v>0</v>
      </c>
    </row>
    <row r="192" customFormat="false" ht="25.5" hidden="false" customHeight="true" outlineLevel="0" collapsed="false">
      <c r="A192" s="50" t="s">
        <v>94</v>
      </c>
      <c r="B192" s="51" t="s">
        <v>552</v>
      </c>
      <c r="C192" s="51" t="s">
        <v>31</v>
      </c>
      <c r="D192" s="51" t="s">
        <v>22</v>
      </c>
      <c r="E192" s="51" t="s">
        <v>560</v>
      </c>
      <c r="F192" s="51" t="s">
        <v>95</v>
      </c>
      <c r="G192" s="51"/>
      <c r="H192" s="21" t="n">
        <f aca="false">H193</f>
        <v>167.4</v>
      </c>
      <c r="I192" s="52" t="n">
        <f aca="false">I193</f>
        <v>0</v>
      </c>
      <c r="J192" s="21" t="n">
        <f aca="false">I192/H192*100</f>
        <v>0</v>
      </c>
    </row>
    <row r="193" customFormat="false" ht="38.25" hidden="false" customHeight="true" outlineLevel="0" collapsed="false">
      <c r="A193" s="50" t="s">
        <v>96</v>
      </c>
      <c r="B193" s="51" t="s">
        <v>552</v>
      </c>
      <c r="C193" s="51" t="s">
        <v>31</v>
      </c>
      <c r="D193" s="51" t="s">
        <v>22</v>
      </c>
      <c r="E193" s="51" t="s">
        <v>560</v>
      </c>
      <c r="F193" s="51" t="s">
        <v>97</v>
      </c>
      <c r="G193" s="51"/>
      <c r="H193" s="21" t="n">
        <f aca="false">'пр.5'!H460</f>
        <v>167.4</v>
      </c>
      <c r="I193" s="52" t="n">
        <f aca="false">'пр.5'!I460</f>
        <v>0</v>
      </c>
      <c r="J193" s="21" t="n">
        <f aca="false">I193/H193*100</f>
        <v>0</v>
      </c>
    </row>
    <row r="194" customFormat="false" ht="65.45" hidden="false" customHeight="true" outlineLevel="0" collapsed="false">
      <c r="A194" s="50" t="s">
        <v>561</v>
      </c>
      <c r="B194" s="51" t="s">
        <v>552</v>
      </c>
      <c r="C194" s="51" t="s">
        <v>31</v>
      </c>
      <c r="D194" s="51" t="s">
        <v>22</v>
      </c>
      <c r="E194" s="51" t="s">
        <v>562</v>
      </c>
      <c r="F194" s="51"/>
      <c r="G194" s="51"/>
      <c r="H194" s="21" t="n">
        <f aca="false">H195</f>
        <v>12.6</v>
      </c>
      <c r="I194" s="52" t="n">
        <f aca="false">I195</f>
        <v>0</v>
      </c>
      <c r="J194" s="21" t="n">
        <f aca="false">I194/H194*100</f>
        <v>0</v>
      </c>
    </row>
    <row r="195" customFormat="false" ht="25.5" hidden="false" customHeight="true" outlineLevel="0" collapsed="false">
      <c r="A195" s="50" t="s">
        <v>94</v>
      </c>
      <c r="B195" s="51" t="s">
        <v>552</v>
      </c>
      <c r="C195" s="51" t="s">
        <v>31</v>
      </c>
      <c r="D195" s="51" t="s">
        <v>22</v>
      </c>
      <c r="E195" s="51" t="s">
        <v>562</v>
      </c>
      <c r="F195" s="51" t="s">
        <v>95</v>
      </c>
      <c r="G195" s="51"/>
      <c r="H195" s="21" t="n">
        <f aca="false">H196</f>
        <v>12.6</v>
      </c>
      <c r="I195" s="52" t="n">
        <f aca="false">I196</f>
        <v>0</v>
      </c>
      <c r="J195" s="21" t="n">
        <f aca="false">I195/H195*100</f>
        <v>0</v>
      </c>
    </row>
    <row r="196" customFormat="false" ht="38.25" hidden="false" customHeight="true" outlineLevel="0" collapsed="false">
      <c r="A196" s="50" t="s">
        <v>96</v>
      </c>
      <c r="B196" s="51" t="s">
        <v>552</v>
      </c>
      <c r="C196" s="51" t="s">
        <v>31</v>
      </c>
      <c r="D196" s="51" t="s">
        <v>22</v>
      </c>
      <c r="E196" s="51" t="s">
        <v>562</v>
      </c>
      <c r="F196" s="51" t="s">
        <v>97</v>
      </c>
      <c r="G196" s="51"/>
      <c r="H196" s="21" t="n">
        <f aca="false">'пр.5'!H567</f>
        <v>12.6</v>
      </c>
      <c r="I196" s="52" t="n">
        <f aca="false">'пр.5'!I567</f>
        <v>0</v>
      </c>
      <c r="J196" s="21" t="n">
        <f aca="false">I196/H196*100</f>
        <v>0</v>
      </c>
    </row>
    <row r="197" customFormat="false" ht="57" hidden="false" customHeight="true" outlineLevel="0" collapsed="false">
      <c r="A197" s="50" t="s">
        <v>98</v>
      </c>
      <c r="B197" s="51" t="s">
        <v>552</v>
      </c>
      <c r="C197" s="51" t="s">
        <v>31</v>
      </c>
      <c r="D197" s="51" t="s">
        <v>22</v>
      </c>
      <c r="E197" s="51" t="s">
        <v>99</v>
      </c>
      <c r="F197" s="51"/>
      <c r="G197" s="51"/>
      <c r="H197" s="21" t="n">
        <f aca="false">H198</f>
        <v>394.6</v>
      </c>
      <c r="I197" s="52" t="n">
        <f aca="false">I198</f>
        <v>182.4</v>
      </c>
      <c r="J197" s="21" t="n">
        <f aca="false">I197/H197*100</f>
        <v>46.2240243284339</v>
      </c>
    </row>
    <row r="198" customFormat="false" ht="51" hidden="false" customHeight="false" outlineLevel="0" collapsed="false">
      <c r="A198" s="50" t="s">
        <v>515</v>
      </c>
      <c r="B198" s="51" t="s">
        <v>552</v>
      </c>
      <c r="C198" s="51" t="s">
        <v>31</v>
      </c>
      <c r="D198" s="51" t="s">
        <v>22</v>
      </c>
      <c r="E198" s="51" t="s">
        <v>516</v>
      </c>
      <c r="F198" s="51"/>
      <c r="G198" s="51"/>
      <c r="H198" s="21" t="n">
        <f aca="false">H199</f>
        <v>394.6</v>
      </c>
      <c r="I198" s="52" t="n">
        <f aca="false">I199</f>
        <v>182.4</v>
      </c>
      <c r="J198" s="21" t="n">
        <f aca="false">I198/H198*100</f>
        <v>46.2240243284339</v>
      </c>
    </row>
    <row r="199" customFormat="false" ht="51" hidden="false" customHeight="false" outlineLevel="0" collapsed="false">
      <c r="A199" s="50" t="s">
        <v>511</v>
      </c>
      <c r="B199" s="51" t="s">
        <v>552</v>
      </c>
      <c r="C199" s="51" t="s">
        <v>31</v>
      </c>
      <c r="D199" s="51" t="s">
        <v>22</v>
      </c>
      <c r="E199" s="51" t="s">
        <v>517</v>
      </c>
      <c r="F199" s="51"/>
      <c r="G199" s="51"/>
      <c r="H199" s="21" t="n">
        <f aca="false">H200+H202</f>
        <v>394.6</v>
      </c>
      <c r="I199" s="52" t="n">
        <f aca="false">I200+I202</f>
        <v>182.4</v>
      </c>
      <c r="J199" s="21" t="n">
        <f aca="false">I199/H199*100</f>
        <v>46.2240243284339</v>
      </c>
    </row>
    <row r="200" customFormat="false" ht="76.5" hidden="false" customHeight="true" outlineLevel="0" collapsed="false">
      <c r="A200" s="50" t="s">
        <v>77</v>
      </c>
      <c r="B200" s="51" t="s">
        <v>552</v>
      </c>
      <c r="C200" s="51" t="s">
        <v>31</v>
      </c>
      <c r="D200" s="51" t="s">
        <v>22</v>
      </c>
      <c r="E200" s="51" t="s">
        <v>517</v>
      </c>
      <c r="F200" s="51" t="s">
        <v>78</v>
      </c>
      <c r="G200" s="51"/>
      <c r="H200" s="21" t="n">
        <f aca="false">H201</f>
        <v>358.7</v>
      </c>
      <c r="I200" s="52" t="n">
        <f aca="false">I201</f>
        <v>152.5</v>
      </c>
      <c r="J200" s="21" t="n">
        <f aca="false">I200/H200*100</f>
        <v>42.5146361862281</v>
      </c>
    </row>
    <row r="201" customFormat="false" ht="28.15" hidden="false" customHeight="true" outlineLevel="0" collapsed="false">
      <c r="A201" s="50" t="s">
        <v>79</v>
      </c>
      <c r="B201" s="51" t="s">
        <v>552</v>
      </c>
      <c r="C201" s="51" t="s">
        <v>31</v>
      </c>
      <c r="D201" s="51" t="s">
        <v>22</v>
      </c>
      <c r="E201" s="51" t="s">
        <v>517</v>
      </c>
      <c r="F201" s="51" t="s">
        <v>80</v>
      </c>
      <c r="G201" s="51"/>
      <c r="H201" s="21" t="n">
        <v>358.7</v>
      </c>
      <c r="I201" s="52" t="n">
        <v>152.5</v>
      </c>
      <c r="J201" s="21" t="n">
        <f aca="false">I201/H201*100</f>
        <v>42.5146361862281</v>
      </c>
    </row>
    <row r="202" customFormat="false" ht="38.25" hidden="false" customHeight="true" outlineLevel="0" collapsed="false">
      <c r="A202" s="50" t="s">
        <v>86</v>
      </c>
      <c r="B202" s="51" t="s">
        <v>552</v>
      </c>
      <c r="C202" s="51" t="s">
        <v>31</v>
      </c>
      <c r="D202" s="51" t="s">
        <v>22</v>
      </c>
      <c r="E202" s="51" t="s">
        <v>517</v>
      </c>
      <c r="F202" s="51" t="s">
        <v>87</v>
      </c>
      <c r="G202" s="51"/>
      <c r="H202" s="21" t="n">
        <f aca="false">H203</f>
        <v>35.9</v>
      </c>
      <c r="I202" s="52" t="n">
        <f aca="false">I203</f>
        <v>29.9</v>
      </c>
      <c r="J202" s="21" t="n">
        <f aca="false">I202/H202*100</f>
        <v>83.2869080779944</v>
      </c>
    </row>
    <row r="203" customFormat="false" ht="38.25" hidden="false" customHeight="true" outlineLevel="0" collapsed="false">
      <c r="A203" s="50" t="s">
        <v>88</v>
      </c>
      <c r="B203" s="51" t="s">
        <v>552</v>
      </c>
      <c r="C203" s="51" t="s">
        <v>31</v>
      </c>
      <c r="D203" s="51" t="s">
        <v>22</v>
      </c>
      <c r="E203" s="51" t="s">
        <v>517</v>
      </c>
      <c r="F203" s="51" t="s">
        <v>89</v>
      </c>
      <c r="G203" s="51"/>
      <c r="H203" s="21" t="n">
        <v>35.9</v>
      </c>
      <c r="I203" s="52" t="n">
        <v>29.9</v>
      </c>
      <c r="J203" s="21" t="n">
        <f aca="false">I203/H203*100</f>
        <v>83.2869080779944</v>
      </c>
    </row>
    <row r="204" customFormat="false" ht="38.25" hidden="false" customHeight="false" outlineLevel="0" collapsed="false">
      <c r="A204" s="50" t="s">
        <v>563</v>
      </c>
      <c r="B204" s="51" t="s">
        <v>552</v>
      </c>
      <c r="C204" s="51" t="s">
        <v>31</v>
      </c>
      <c r="D204" s="51" t="s">
        <v>22</v>
      </c>
      <c r="E204" s="51" t="s">
        <v>564</v>
      </c>
      <c r="F204" s="51"/>
      <c r="G204" s="51"/>
      <c r="H204" s="21" t="n">
        <f aca="false">H205</f>
        <v>430</v>
      </c>
      <c r="I204" s="52" t="n">
        <f aca="false">I205</f>
        <v>424.6</v>
      </c>
      <c r="J204" s="21" t="n">
        <f aca="false">I204/H204*100</f>
        <v>98.7441860465116</v>
      </c>
    </row>
    <row r="205" customFormat="false" ht="38.25" hidden="false" customHeight="false" outlineLevel="0" collapsed="false">
      <c r="A205" s="50" t="s">
        <v>565</v>
      </c>
      <c r="B205" s="51" t="s">
        <v>552</v>
      </c>
      <c r="C205" s="51" t="s">
        <v>31</v>
      </c>
      <c r="D205" s="51" t="s">
        <v>22</v>
      </c>
      <c r="E205" s="51" t="s">
        <v>566</v>
      </c>
      <c r="F205" s="51"/>
      <c r="G205" s="51"/>
      <c r="H205" s="21" t="n">
        <f aca="false">H206</f>
        <v>430</v>
      </c>
      <c r="I205" s="52" t="n">
        <f aca="false">I206</f>
        <v>424.6</v>
      </c>
      <c r="J205" s="21" t="n">
        <f aca="false">I205/H205*100</f>
        <v>98.7441860465116</v>
      </c>
    </row>
    <row r="206" customFormat="false" ht="25.5" hidden="false" customHeight="true" outlineLevel="0" collapsed="false">
      <c r="A206" s="50" t="s">
        <v>94</v>
      </c>
      <c r="B206" s="51" t="s">
        <v>552</v>
      </c>
      <c r="C206" s="51" t="s">
        <v>31</v>
      </c>
      <c r="D206" s="51" t="s">
        <v>22</v>
      </c>
      <c r="E206" s="51" t="s">
        <v>566</v>
      </c>
      <c r="F206" s="51" t="s">
        <v>95</v>
      </c>
      <c r="G206" s="51"/>
      <c r="H206" s="21" t="n">
        <f aca="false">H207</f>
        <v>430</v>
      </c>
      <c r="I206" s="52" t="n">
        <f aca="false">I207</f>
        <v>424.6</v>
      </c>
      <c r="J206" s="21" t="n">
        <f aca="false">I206/H206*100</f>
        <v>98.7441860465116</v>
      </c>
    </row>
    <row r="207" customFormat="false" ht="12.75" hidden="false" customHeight="true" outlineLevel="0" collapsed="false">
      <c r="A207" s="50" t="s">
        <v>567</v>
      </c>
      <c r="B207" s="51" t="s">
        <v>552</v>
      </c>
      <c r="C207" s="51" t="s">
        <v>31</v>
      </c>
      <c r="D207" s="51" t="s">
        <v>22</v>
      </c>
      <c r="E207" s="51" t="s">
        <v>566</v>
      </c>
      <c r="F207" s="51" t="s">
        <v>568</v>
      </c>
      <c r="G207" s="51"/>
      <c r="H207" s="21" t="n">
        <v>430</v>
      </c>
      <c r="I207" s="52" t="n">
        <v>424.6</v>
      </c>
      <c r="J207" s="21" t="n">
        <f aca="false">I207/H207*100</f>
        <v>98.7441860465116</v>
      </c>
    </row>
    <row r="208" customFormat="false" ht="51" hidden="false" customHeight="false" outlineLevel="0" collapsed="false">
      <c r="A208" s="43" t="s">
        <v>569</v>
      </c>
      <c r="B208" s="44" t="s">
        <v>570</v>
      </c>
      <c r="C208" s="44"/>
      <c r="D208" s="44"/>
      <c r="E208" s="44"/>
      <c r="F208" s="44"/>
      <c r="G208" s="44"/>
      <c r="H208" s="15" t="n">
        <f aca="false">H209</f>
        <v>46469.2</v>
      </c>
      <c r="I208" s="16" t="n">
        <f aca="false">I209</f>
        <v>45325.2</v>
      </c>
      <c r="J208" s="21" t="n">
        <f aca="false">I208/H208*100</f>
        <v>97.5381543043564</v>
      </c>
    </row>
    <row r="209" s="49" customFormat="true" ht="25.5" hidden="false" customHeight="false" outlineLevel="0" collapsed="false">
      <c r="A209" s="43" t="s">
        <v>12</v>
      </c>
      <c r="B209" s="44" t="s">
        <v>570</v>
      </c>
      <c r="C209" s="44" t="s">
        <v>13</v>
      </c>
      <c r="D209" s="47" t="s">
        <v>14</v>
      </c>
      <c r="E209" s="44"/>
      <c r="F209" s="44"/>
      <c r="G209" s="44"/>
      <c r="H209" s="15" t="n">
        <f aca="false">H210+H225+H230</f>
        <v>46469.2</v>
      </c>
      <c r="I209" s="16" t="n">
        <f aca="false">I210+I225+I230</f>
        <v>45325.2</v>
      </c>
      <c r="J209" s="21" t="n">
        <f aca="false">I209/H209*100</f>
        <v>97.5381543043564</v>
      </c>
      <c r="K209" s="48"/>
      <c r="L209" s="48"/>
      <c r="M209" s="48"/>
      <c r="N209" s="48"/>
      <c r="O209" s="48"/>
      <c r="P209" s="48"/>
    </row>
    <row r="210" customFormat="false" ht="39" hidden="false" customHeight="true" outlineLevel="0" collapsed="false">
      <c r="A210" s="50" t="s">
        <v>21</v>
      </c>
      <c r="B210" s="51" t="s">
        <v>570</v>
      </c>
      <c r="C210" s="51" t="s">
        <v>13</v>
      </c>
      <c r="D210" s="51" t="s">
        <v>22</v>
      </c>
      <c r="E210" s="51"/>
      <c r="F210" s="51"/>
      <c r="G210" s="51"/>
      <c r="H210" s="21" t="n">
        <f aca="false">H211</f>
        <v>21215.6</v>
      </c>
      <c r="I210" s="52" t="n">
        <f aca="false">I211</f>
        <v>20855.5</v>
      </c>
      <c r="J210" s="21" t="n">
        <f aca="false">I210/H210*100</f>
        <v>98.302664077377</v>
      </c>
    </row>
    <row r="211" customFormat="false" ht="51" hidden="false" customHeight="false" outlineLevel="0" collapsed="false">
      <c r="A211" s="50" t="s">
        <v>71</v>
      </c>
      <c r="B211" s="51" t="s">
        <v>570</v>
      </c>
      <c r="C211" s="51" t="s">
        <v>13</v>
      </c>
      <c r="D211" s="51" t="s">
        <v>22</v>
      </c>
      <c r="E211" s="51" t="s">
        <v>72</v>
      </c>
      <c r="F211" s="51"/>
      <c r="G211" s="51"/>
      <c r="H211" s="21" t="n">
        <f aca="false">H212</f>
        <v>21215.6</v>
      </c>
      <c r="I211" s="52" t="n">
        <f aca="false">I212</f>
        <v>20855.5</v>
      </c>
      <c r="J211" s="21" t="n">
        <f aca="false">I211/H211*100</f>
        <v>98.302664077377</v>
      </c>
    </row>
    <row r="212" customFormat="false" ht="12.75" hidden="false" customHeight="false" outlineLevel="0" collapsed="false">
      <c r="A212" s="50" t="s">
        <v>81</v>
      </c>
      <c r="B212" s="51" t="s">
        <v>570</v>
      </c>
      <c r="C212" s="51" t="s">
        <v>13</v>
      </c>
      <c r="D212" s="51" t="s">
        <v>22</v>
      </c>
      <c r="E212" s="51" t="s">
        <v>82</v>
      </c>
      <c r="F212" s="51"/>
      <c r="G212" s="51"/>
      <c r="H212" s="21" t="n">
        <f aca="false">H213+H216+H222</f>
        <v>21215.6</v>
      </c>
      <c r="I212" s="52" t="n">
        <f aca="false">I213+I216+I222</f>
        <v>20855.5</v>
      </c>
      <c r="J212" s="21" t="n">
        <f aca="false">I212/H212*100</f>
        <v>98.302664077377</v>
      </c>
    </row>
    <row r="213" customFormat="false" ht="25.5" hidden="false" customHeight="false" outlineLevel="0" collapsed="false">
      <c r="A213" s="50" t="s">
        <v>75</v>
      </c>
      <c r="B213" s="51" t="s">
        <v>570</v>
      </c>
      <c r="C213" s="51" t="s">
        <v>13</v>
      </c>
      <c r="D213" s="51" t="s">
        <v>22</v>
      </c>
      <c r="E213" s="51" t="s">
        <v>83</v>
      </c>
      <c r="F213" s="51"/>
      <c r="G213" s="51"/>
      <c r="H213" s="21" t="n">
        <f aca="false">H214</f>
        <v>20114.6</v>
      </c>
      <c r="I213" s="52" t="n">
        <f aca="false">I214</f>
        <v>20073.2</v>
      </c>
      <c r="J213" s="21" t="n">
        <f aca="false">I213/H213*100</f>
        <v>99.7941793523113</v>
      </c>
    </row>
    <row r="214" customFormat="false" ht="76.5" hidden="false" customHeight="true" outlineLevel="0" collapsed="false">
      <c r="A214" s="50" t="s">
        <v>77</v>
      </c>
      <c r="B214" s="51" t="s">
        <v>570</v>
      </c>
      <c r="C214" s="51" t="s">
        <v>13</v>
      </c>
      <c r="D214" s="51" t="s">
        <v>22</v>
      </c>
      <c r="E214" s="51" t="s">
        <v>83</v>
      </c>
      <c r="F214" s="51" t="s">
        <v>78</v>
      </c>
      <c r="G214" s="51"/>
      <c r="H214" s="21" t="n">
        <f aca="false">H215</f>
        <v>20114.6</v>
      </c>
      <c r="I214" s="52" t="n">
        <f aca="false">I215</f>
        <v>20073.2</v>
      </c>
      <c r="J214" s="21" t="n">
        <f aca="false">I214/H214*100</f>
        <v>99.7941793523113</v>
      </c>
    </row>
    <row r="215" customFormat="false" ht="28.15" hidden="false" customHeight="true" outlineLevel="0" collapsed="false">
      <c r="A215" s="50" t="s">
        <v>79</v>
      </c>
      <c r="B215" s="51" t="s">
        <v>570</v>
      </c>
      <c r="C215" s="51" t="s">
        <v>13</v>
      </c>
      <c r="D215" s="51" t="s">
        <v>22</v>
      </c>
      <c r="E215" s="51" t="s">
        <v>83</v>
      </c>
      <c r="F215" s="51" t="s">
        <v>80</v>
      </c>
      <c r="G215" s="51"/>
      <c r="H215" s="21" t="n">
        <v>20114.6</v>
      </c>
      <c r="I215" s="52" t="n">
        <v>20073.2</v>
      </c>
      <c r="J215" s="21" t="n">
        <f aca="false">I215/H215*100</f>
        <v>99.7941793523113</v>
      </c>
    </row>
    <row r="216" customFormat="false" ht="12.6" hidden="false" customHeight="true" outlineLevel="0" collapsed="false">
      <c r="A216" s="50" t="s">
        <v>84</v>
      </c>
      <c r="B216" s="51" t="s">
        <v>570</v>
      </c>
      <c r="C216" s="51" t="s">
        <v>13</v>
      </c>
      <c r="D216" s="51" t="s">
        <v>22</v>
      </c>
      <c r="E216" s="51" t="s">
        <v>85</v>
      </c>
      <c r="F216" s="51"/>
      <c r="G216" s="51"/>
      <c r="H216" s="21" t="n">
        <f aca="false">H217+H219</f>
        <v>887</v>
      </c>
      <c r="I216" s="52" t="n">
        <f aca="false">I217+I219</f>
        <v>571.1</v>
      </c>
      <c r="J216" s="21" t="n">
        <f aca="false">I216/H216*100</f>
        <v>64.3855693348365</v>
      </c>
    </row>
    <row r="217" customFormat="false" ht="38.25" hidden="false" customHeight="true" outlineLevel="0" collapsed="false">
      <c r="A217" s="50" t="s">
        <v>86</v>
      </c>
      <c r="B217" s="51" t="s">
        <v>570</v>
      </c>
      <c r="C217" s="51" t="s">
        <v>13</v>
      </c>
      <c r="D217" s="51" t="s">
        <v>22</v>
      </c>
      <c r="E217" s="51" t="s">
        <v>85</v>
      </c>
      <c r="F217" s="51" t="s">
        <v>87</v>
      </c>
      <c r="G217" s="51"/>
      <c r="H217" s="21" t="n">
        <f aca="false">H218</f>
        <v>748</v>
      </c>
      <c r="I217" s="52" t="n">
        <f aca="false">I218</f>
        <v>541.1</v>
      </c>
      <c r="J217" s="21" t="n">
        <f aca="false">I217/H217*100</f>
        <v>72.3395721925134</v>
      </c>
    </row>
    <row r="218" customFormat="false" ht="38.25" hidden="false" customHeight="true" outlineLevel="0" collapsed="false">
      <c r="A218" s="50" t="s">
        <v>88</v>
      </c>
      <c r="B218" s="51" t="s">
        <v>570</v>
      </c>
      <c r="C218" s="51" t="s">
        <v>13</v>
      </c>
      <c r="D218" s="51" t="s">
        <v>22</v>
      </c>
      <c r="E218" s="51" t="s">
        <v>85</v>
      </c>
      <c r="F218" s="51" t="s">
        <v>89</v>
      </c>
      <c r="G218" s="51"/>
      <c r="H218" s="21" t="n">
        <v>748</v>
      </c>
      <c r="I218" s="52" t="n">
        <v>541.1</v>
      </c>
      <c r="J218" s="21" t="n">
        <f aca="false">I218/H218*100</f>
        <v>72.3395721925134</v>
      </c>
    </row>
    <row r="219" customFormat="false" ht="12.75" hidden="false" customHeight="true" outlineLevel="0" collapsed="false">
      <c r="A219" s="50" t="s">
        <v>106</v>
      </c>
      <c r="B219" s="51" t="s">
        <v>570</v>
      </c>
      <c r="C219" s="51" t="s">
        <v>13</v>
      </c>
      <c r="D219" s="51" t="s">
        <v>22</v>
      </c>
      <c r="E219" s="51" t="s">
        <v>85</v>
      </c>
      <c r="F219" s="51" t="s">
        <v>107</v>
      </c>
      <c r="G219" s="51"/>
      <c r="H219" s="21" t="n">
        <f aca="false">H220+H221</f>
        <v>139</v>
      </c>
      <c r="I219" s="52" t="n">
        <f aca="false">I220+I221</f>
        <v>30</v>
      </c>
      <c r="J219" s="21" t="n">
        <f aca="false">I219/H219*100</f>
        <v>21.5827338129496</v>
      </c>
    </row>
    <row r="220" customFormat="false" ht="12.75" hidden="false" customHeight="true" outlineLevel="0" collapsed="false">
      <c r="A220" s="50" t="s">
        <v>108</v>
      </c>
      <c r="B220" s="51" t="s">
        <v>570</v>
      </c>
      <c r="C220" s="51" t="s">
        <v>13</v>
      </c>
      <c r="D220" s="51" t="s">
        <v>22</v>
      </c>
      <c r="E220" s="51" t="s">
        <v>85</v>
      </c>
      <c r="F220" s="51" t="s">
        <v>109</v>
      </c>
      <c r="G220" s="51"/>
      <c r="H220" s="21" t="n">
        <v>30</v>
      </c>
      <c r="I220" s="52" t="n">
        <v>30</v>
      </c>
      <c r="J220" s="21" t="n">
        <f aca="false">I220/H220*100</f>
        <v>100</v>
      </c>
    </row>
    <row r="221" customFormat="false" ht="12.75" hidden="false" customHeight="true" outlineLevel="0" collapsed="false">
      <c r="A221" s="50" t="s">
        <v>110</v>
      </c>
      <c r="B221" s="51" t="s">
        <v>570</v>
      </c>
      <c r="C221" s="51" t="s">
        <v>13</v>
      </c>
      <c r="D221" s="51" t="s">
        <v>22</v>
      </c>
      <c r="E221" s="51" t="s">
        <v>85</v>
      </c>
      <c r="F221" s="51" t="s">
        <v>111</v>
      </c>
      <c r="G221" s="51"/>
      <c r="H221" s="21" t="n">
        <v>109</v>
      </c>
      <c r="I221" s="52" t="n">
        <v>0</v>
      </c>
      <c r="J221" s="21" t="n">
        <f aca="false">I221/H221*100</f>
        <v>0</v>
      </c>
    </row>
    <row r="222" customFormat="false" ht="89.25" hidden="false" customHeight="false" outlineLevel="0" collapsed="false">
      <c r="A222" s="50" t="s">
        <v>90</v>
      </c>
      <c r="B222" s="51" t="s">
        <v>570</v>
      </c>
      <c r="C222" s="51" t="s">
        <v>13</v>
      </c>
      <c r="D222" s="51" t="s">
        <v>22</v>
      </c>
      <c r="E222" s="51" t="s">
        <v>91</v>
      </c>
      <c r="F222" s="51"/>
      <c r="G222" s="51"/>
      <c r="H222" s="21" t="n">
        <f aca="false">H223</f>
        <v>214</v>
      </c>
      <c r="I222" s="52" t="n">
        <f aca="false">I223</f>
        <v>211.2</v>
      </c>
      <c r="J222" s="21" t="n">
        <f aca="false">I222/H222*100</f>
        <v>98.6915887850467</v>
      </c>
    </row>
    <row r="223" customFormat="false" ht="76.5" hidden="false" customHeight="true" outlineLevel="0" collapsed="false">
      <c r="A223" s="50" t="s">
        <v>77</v>
      </c>
      <c r="B223" s="51" t="s">
        <v>570</v>
      </c>
      <c r="C223" s="51" t="s">
        <v>13</v>
      </c>
      <c r="D223" s="51" t="s">
        <v>22</v>
      </c>
      <c r="E223" s="51" t="s">
        <v>91</v>
      </c>
      <c r="F223" s="51" t="s">
        <v>78</v>
      </c>
      <c r="G223" s="51"/>
      <c r="H223" s="21" t="n">
        <f aca="false">H224</f>
        <v>214</v>
      </c>
      <c r="I223" s="52" t="n">
        <f aca="false">I224</f>
        <v>211.2</v>
      </c>
      <c r="J223" s="21" t="n">
        <f aca="false">I223/H223*100</f>
        <v>98.6915887850467</v>
      </c>
    </row>
    <row r="224" customFormat="false" ht="28.15" hidden="false" customHeight="true" outlineLevel="0" collapsed="false">
      <c r="A224" s="50" t="s">
        <v>79</v>
      </c>
      <c r="B224" s="51" t="s">
        <v>570</v>
      </c>
      <c r="C224" s="51" t="s">
        <v>13</v>
      </c>
      <c r="D224" s="51" t="s">
        <v>22</v>
      </c>
      <c r="E224" s="51" t="s">
        <v>91</v>
      </c>
      <c r="F224" s="51" t="s">
        <v>80</v>
      </c>
      <c r="G224" s="51"/>
      <c r="H224" s="21" t="n">
        <v>214</v>
      </c>
      <c r="I224" s="52" t="n">
        <v>211.2</v>
      </c>
      <c r="J224" s="21" t="n">
        <f aca="false">I224/H224*100</f>
        <v>98.6915887850467</v>
      </c>
    </row>
    <row r="225" customFormat="false" ht="12.75" hidden="false" customHeight="false" outlineLevel="0" collapsed="false">
      <c r="A225" s="50" t="s">
        <v>23</v>
      </c>
      <c r="B225" s="51" t="s">
        <v>570</v>
      </c>
      <c r="C225" s="51" t="s">
        <v>13</v>
      </c>
      <c r="D225" s="51" t="s">
        <v>24</v>
      </c>
      <c r="E225" s="51"/>
      <c r="F225" s="51"/>
      <c r="G225" s="51"/>
      <c r="H225" s="21" t="n">
        <f aca="false">H226</f>
        <v>500</v>
      </c>
      <c r="I225" s="52" t="n">
        <f aca="false">I226</f>
        <v>0</v>
      </c>
      <c r="J225" s="21" t="n">
        <f aca="false">I225/H225*100</f>
        <v>0</v>
      </c>
    </row>
    <row r="226" customFormat="false" ht="12.75" hidden="false" customHeight="false" outlineLevel="0" collapsed="false">
      <c r="A226" s="50" t="s">
        <v>23</v>
      </c>
      <c r="B226" s="51" t="s">
        <v>570</v>
      </c>
      <c r="C226" s="51" t="s">
        <v>13</v>
      </c>
      <c r="D226" s="51" t="s">
        <v>24</v>
      </c>
      <c r="E226" s="51" t="s">
        <v>115</v>
      </c>
      <c r="F226" s="51"/>
      <c r="G226" s="51"/>
      <c r="H226" s="21" t="n">
        <f aca="false">H227</f>
        <v>500</v>
      </c>
      <c r="I226" s="52" t="n">
        <f aca="false">I227</f>
        <v>0</v>
      </c>
      <c r="J226" s="21" t="n">
        <f aca="false">I226/H226*100</f>
        <v>0</v>
      </c>
    </row>
    <row r="227" customFormat="false" ht="25.5" hidden="false" customHeight="false" outlineLevel="0" collapsed="false">
      <c r="A227" s="50" t="s">
        <v>116</v>
      </c>
      <c r="B227" s="51" t="s">
        <v>570</v>
      </c>
      <c r="C227" s="51" t="s">
        <v>13</v>
      </c>
      <c r="D227" s="51" t="s">
        <v>24</v>
      </c>
      <c r="E227" s="51" t="s">
        <v>117</v>
      </c>
      <c r="F227" s="51"/>
      <c r="G227" s="51"/>
      <c r="H227" s="21" t="n">
        <f aca="false">H228</f>
        <v>500</v>
      </c>
      <c r="I227" s="52" t="n">
        <f aca="false">I228</f>
        <v>0</v>
      </c>
      <c r="J227" s="21" t="n">
        <f aca="false">I227/H227*100</f>
        <v>0</v>
      </c>
    </row>
    <row r="228" customFormat="false" ht="12.75" hidden="false" customHeight="true" outlineLevel="0" collapsed="false">
      <c r="A228" s="50" t="s">
        <v>106</v>
      </c>
      <c r="B228" s="51" t="s">
        <v>570</v>
      </c>
      <c r="C228" s="51" t="s">
        <v>13</v>
      </c>
      <c r="D228" s="51" t="s">
        <v>24</v>
      </c>
      <c r="E228" s="51" t="s">
        <v>117</v>
      </c>
      <c r="F228" s="51" t="s">
        <v>107</v>
      </c>
      <c r="G228" s="51"/>
      <c r="H228" s="21" t="n">
        <f aca="false">H229</f>
        <v>500</v>
      </c>
      <c r="I228" s="52" t="n">
        <f aca="false">I229</f>
        <v>0</v>
      </c>
      <c r="J228" s="21" t="n">
        <f aca="false">I228/H228*100</f>
        <v>0</v>
      </c>
    </row>
    <row r="229" customFormat="false" ht="12.75" hidden="false" customHeight="true" outlineLevel="0" collapsed="false">
      <c r="A229" s="50" t="s">
        <v>118</v>
      </c>
      <c r="B229" s="51" t="s">
        <v>570</v>
      </c>
      <c r="C229" s="51" t="s">
        <v>13</v>
      </c>
      <c r="D229" s="51" t="s">
        <v>24</v>
      </c>
      <c r="E229" s="51" t="s">
        <v>117</v>
      </c>
      <c r="F229" s="51" t="s">
        <v>119</v>
      </c>
      <c r="G229" s="51"/>
      <c r="H229" s="21" t="n">
        <v>500</v>
      </c>
      <c r="I229" s="52" t="n">
        <v>0</v>
      </c>
      <c r="J229" s="21" t="n">
        <f aca="false">I229/H229*100</f>
        <v>0</v>
      </c>
    </row>
    <row r="230" customFormat="false" ht="12.75" hidden="false" customHeight="false" outlineLevel="0" collapsed="false">
      <c r="A230" s="50" t="s">
        <v>25</v>
      </c>
      <c r="B230" s="51" t="s">
        <v>570</v>
      </c>
      <c r="C230" s="51" t="s">
        <v>13</v>
      </c>
      <c r="D230" s="51" t="s">
        <v>26</v>
      </c>
      <c r="E230" s="51"/>
      <c r="F230" s="51"/>
      <c r="G230" s="51"/>
      <c r="H230" s="21" t="n">
        <f aca="false">H231</f>
        <v>24753.6</v>
      </c>
      <c r="I230" s="52" t="n">
        <f aca="false">I231</f>
        <v>24469.7</v>
      </c>
      <c r="J230" s="21" t="n">
        <f aca="false">I230/H230*100</f>
        <v>98.8530961153125</v>
      </c>
    </row>
    <row r="231" customFormat="false" ht="25.5" hidden="false" customHeight="false" outlineLevel="0" collapsed="false">
      <c r="A231" s="50" t="s">
        <v>176</v>
      </c>
      <c r="B231" s="51" t="s">
        <v>570</v>
      </c>
      <c r="C231" s="51" t="s">
        <v>13</v>
      </c>
      <c r="D231" s="51" t="s">
        <v>26</v>
      </c>
      <c r="E231" s="51" t="s">
        <v>177</v>
      </c>
      <c r="F231" s="51"/>
      <c r="G231" s="51"/>
      <c r="H231" s="21" t="n">
        <f aca="false">H232+H235+H238</f>
        <v>24753.6</v>
      </c>
      <c r="I231" s="52" t="n">
        <f aca="false">I232+I235+I238</f>
        <v>24469.7</v>
      </c>
      <c r="J231" s="21" t="n">
        <f aca="false">I231/H231*100</f>
        <v>98.8530961153125</v>
      </c>
    </row>
    <row r="232" customFormat="false" ht="89.25" hidden="false" customHeight="false" outlineLevel="0" collapsed="false">
      <c r="A232" s="50" t="s">
        <v>90</v>
      </c>
      <c r="B232" s="51" t="s">
        <v>570</v>
      </c>
      <c r="C232" s="51" t="s">
        <v>13</v>
      </c>
      <c r="D232" s="51" t="s">
        <v>26</v>
      </c>
      <c r="E232" s="51" t="s">
        <v>178</v>
      </c>
      <c r="F232" s="51"/>
      <c r="G232" s="51"/>
      <c r="H232" s="21" t="n">
        <f aca="false">H233</f>
        <v>657.4</v>
      </c>
      <c r="I232" s="52" t="n">
        <f aca="false">I233</f>
        <v>639.3</v>
      </c>
      <c r="J232" s="21" t="n">
        <f aca="false">I232/H232*100</f>
        <v>97.2467295406145</v>
      </c>
    </row>
    <row r="233" customFormat="false" ht="76.5" hidden="false" customHeight="true" outlineLevel="0" collapsed="false">
      <c r="A233" s="50" t="s">
        <v>77</v>
      </c>
      <c r="B233" s="51" t="s">
        <v>570</v>
      </c>
      <c r="C233" s="51" t="s">
        <v>13</v>
      </c>
      <c r="D233" s="51" t="s">
        <v>26</v>
      </c>
      <c r="E233" s="51" t="s">
        <v>178</v>
      </c>
      <c r="F233" s="51" t="s">
        <v>78</v>
      </c>
      <c r="G233" s="51"/>
      <c r="H233" s="21" t="n">
        <f aca="false">H234</f>
        <v>657.4</v>
      </c>
      <c r="I233" s="52" t="n">
        <f aca="false">I234</f>
        <v>639.3</v>
      </c>
      <c r="J233" s="21" t="n">
        <f aca="false">I233/H233*100</f>
        <v>97.2467295406145</v>
      </c>
    </row>
    <row r="234" customFormat="false" ht="25.5" hidden="false" customHeight="true" outlineLevel="0" collapsed="false">
      <c r="A234" s="50" t="s">
        <v>164</v>
      </c>
      <c r="B234" s="51" t="s">
        <v>570</v>
      </c>
      <c r="C234" s="51" t="s">
        <v>13</v>
      </c>
      <c r="D234" s="51" t="s">
        <v>26</v>
      </c>
      <c r="E234" s="51" t="s">
        <v>178</v>
      </c>
      <c r="F234" s="51" t="s">
        <v>165</v>
      </c>
      <c r="G234" s="51"/>
      <c r="H234" s="21" t="n">
        <v>657.4</v>
      </c>
      <c r="I234" s="52" t="n">
        <v>639.3</v>
      </c>
      <c r="J234" s="21" t="n">
        <f aca="false">I234/H234*100</f>
        <v>97.2467295406145</v>
      </c>
    </row>
    <row r="235" customFormat="false" ht="12.75" hidden="false" customHeight="false" outlineLevel="0" collapsed="false">
      <c r="A235" s="50" t="s">
        <v>92</v>
      </c>
      <c r="B235" s="51" t="s">
        <v>570</v>
      </c>
      <c r="C235" s="51" t="s">
        <v>13</v>
      </c>
      <c r="D235" s="51" t="s">
        <v>26</v>
      </c>
      <c r="E235" s="51" t="s">
        <v>179</v>
      </c>
      <c r="F235" s="51"/>
      <c r="G235" s="51"/>
      <c r="H235" s="21" t="n">
        <f aca="false">H236</f>
        <v>27.1</v>
      </c>
      <c r="I235" s="52" t="n">
        <f aca="false">I236</f>
        <v>27.1</v>
      </c>
      <c r="J235" s="21" t="n">
        <f aca="false">I235/H235*100</f>
        <v>100</v>
      </c>
    </row>
    <row r="236" customFormat="false" ht="76.5" hidden="false" customHeight="true" outlineLevel="0" collapsed="false">
      <c r="A236" s="50" t="s">
        <v>77</v>
      </c>
      <c r="B236" s="51" t="s">
        <v>570</v>
      </c>
      <c r="C236" s="51" t="s">
        <v>13</v>
      </c>
      <c r="D236" s="51" t="s">
        <v>26</v>
      </c>
      <c r="E236" s="51" t="s">
        <v>179</v>
      </c>
      <c r="F236" s="51" t="s">
        <v>78</v>
      </c>
      <c r="G236" s="51"/>
      <c r="H236" s="21" t="n">
        <f aca="false">H237</f>
        <v>27.1</v>
      </c>
      <c r="I236" s="52" t="n">
        <f aca="false">I237</f>
        <v>27.1</v>
      </c>
      <c r="J236" s="21" t="n">
        <f aca="false">I236/H236*100</f>
        <v>100</v>
      </c>
    </row>
    <row r="237" customFormat="false" ht="25.5" hidden="false" customHeight="true" outlineLevel="0" collapsed="false">
      <c r="A237" s="50" t="s">
        <v>164</v>
      </c>
      <c r="B237" s="51" t="s">
        <v>570</v>
      </c>
      <c r="C237" s="51" t="s">
        <v>13</v>
      </c>
      <c r="D237" s="51" t="s">
        <v>26</v>
      </c>
      <c r="E237" s="51" t="s">
        <v>179</v>
      </c>
      <c r="F237" s="51" t="s">
        <v>165</v>
      </c>
      <c r="G237" s="51"/>
      <c r="H237" s="21" t="n">
        <v>27.1</v>
      </c>
      <c r="I237" s="52" t="n">
        <v>27.1</v>
      </c>
      <c r="J237" s="21" t="n">
        <f aca="false">I237/H237*100</f>
        <v>100</v>
      </c>
    </row>
    <row r="238" customFormat="false" ht="38.25" hidden="false" customHeight="false" outlineLevel="0" collapsed="false">
      <c r="A238" s="50" t="s">
        <v>180</v>
      </c>
      <c r="B238" s="51" t="s">
        <v>570</v>
      </c>
      <c r="C238" s="51" t="s">
        <v>13</v>
      </c>
      <c r="D238" s="51" t="s">
        <v>26</v>
      </c>
      <c r="E238" s="51" t="s">
        <v>181</v>
      </c>
      <c r="F238" s="51"/>
      <c r="G238" s="51"/>
      <c r="H238" s="21" t="n">
        <f aca="false">H239+H241+H243</f>
        <v>24069.1</v>
      </c>
      <c r="I238" s="52" t="n">
        <f aca="false">I239+I241+I243</f>
        <v>23803.3</v>
      </c>
      <c r="J238" s="21" t="n">
        <f aca="false">I238/H238*100</f>
        <v>98.8956795227075</v>
      </c>
    </row>
    <row r="239" customFormat="false" ht="76.5" hidden="false" customHeight="true" outlineLevel="0" collapsed="false">
      <c r="A239" s="50" t="s">
        <v>77</v>
      </c>
      <c r="B239" s="51" t="s">
        <v>570</v>
      </c>
      <c r="C239" s="51" t="s">
        <v>13</v>
      </c>
      <c r="D239" s="51" t="s">
        <v>26</v>
      </c>
      <c r="E239" s="51" t="s">
        <v>181</v>
      </c>
      <c r="F239" s="51" t="s">
        <v>78</v>
      </c>
      <c r="G239" s="51"/>
      <c r="H239" s="21" t="n">
        <f aca="false">H240</f>
        <v>22438</v>
      </c>
      <c r="I239" s="52" t="n">
        <f aca="false">I240</f>
        <v>22225.1</v>
      </c>
      <c r="J239" s="21" t="n">
        <f aca="false">I239/H239*100</f>
        <v>99.0511632052768</v>
      </c>
    </row>
    <row r="240" customFormat="false" ht="25.5" hidden="false" customHeight="true" outlineLevel="0" collapsed="false">
      <c r="A240" s="50" t="s">
        <v>164</v>
      </c>
      <c r="B240" s="51" t="s">
        <v>570</v>
      </c>
      <c r="C240" s="51" t="s">
        <v>13</v>
      </c>
      <c r="D240" s="51" t="s">
        <v>26</v>
      </c>
      <c r="E240" s="51" t="s">
        <v>181</v>
      </c>
      <c r="F240" s="51" t="s">
        <v>165</v>
      </c>
      <c r="G240" s="51"/>
      <c r="H240" s="21" t="n">
        <v>22438</v>
      </c>
      <c r="I240" s="52" t="n">
        <v>22225.1</v>
      </c>
      <c r="J240" s="21" t="n">
        <f aca="false">I240/H240*100</f>
        <v>99.0511632052768</v>
      </c>
    </row>
    <row r="241" customFormat="false" ht="38.25" hidden="false" customHeight="true" outlineLevel="0" collapsed="false">
      <c r="A241" s="50" t="s">
        <v>86</v>
      </c>
      <c r="B241" s="51" t="s">
        <v>570</v>
      </c>
      <c r="C241" s="51" t="s">
        <v>13</v>
      </c>
      <c r="D241" s="51" t="s">
        <v>26</v>
      </c>
      <c r="E241" s="51" t="s">
        <v>181</v>
      </c>
      <c r="F241" s="51" t="s">
        <v>87</v>
      </c>
      <c r="G241" s="51"/>
      <c r="H241" s="21" t="n">
        <f aca="false">H242</f>
        <v>1629.6</v>
      </c>
      <c r="I241" s="52" t="n">
        <f aca="false">I242</f>
        <v>1576.9</v>
      </c>
      <c r="J241" s="21" t="n">
        <f aca="false">I241/H241*100</f>
        <v>96.7660775650466</v>
      </c>
    </row>
    <row r="242" customFormat="false" ht="38.25" hidden="false" customHeight="true" outlineLevel="0" collapsed="false">
      <c r="A242" s="50" t="s">
        <v>88</v>
      </c>
      <c r="B242" s="51" t="s">
        <v>570</v>
      </c>
      <c r="C242" s="51" t="s">
        <v>13</v>
      </c>
      <c r="D242" s="51" t="s">
        <v>26</v>
      </c>
      <c r="E242" s="51" t="s">
        <v>181</v>
      </c>
      <c r="F242" s="51" t="s">
        <v>89</v>
      </c>
      <c r="G242" s="51"/>
      <c r="H242" s="21" t="n">
        <v>1629.6</v>
      </c>
      <c r="I242" s="52" t="n">
        <v>1576.9</v>
      </c>
      <c r="J242" s="21" t="n">
        <f aca="false">I242/H242*100</f>
        <v>96.7660775650466</v>
      </c>
    </row>
    <row r="243" customFormat="false" ht="12.75" hidden="false" customHeight="true" outlineLevel="0" collapsed="false">
      <c r="A243" s="50" t="s">
        <v>106</v>
      </c>
      <c r="B243" s="51" t="s">
        <v>570</v>
      </c>
      <c r="C243" s="51" t="s">
        <v>13</v>
      </c>
      <c r="D243" s="51" t="s">
        <v>26</v>
      </c>
      <c r="E243" s="51" t="s">
        <v>181</v>
      </c>
      <c r="F243" s="51" t="s">
        <v>107</v>
      </c>
      <c r="G243" s="51"/>
      <c r="H243" s="21" t="n">
        <f aca="false">H244</f>
        <v>1.5</v>
      </c>
      <c r="I243" s="52" t="n">
        <f aca="false">I244</f>
        <v>1.3</v>
      </c>
      <c r="J243" s="21" t="n">
        <f aca="false">I243/H243*100</f>
        <v>86.6666666666667</v>
      </c>
    </row>
    <row r="244" customFormat="false" ht="12.75" hidden="false" customHeight="true" outlineLevel="0" collapsed="false">
      <c r="A244" s="50" t="s">
        <v>110</v>
      </c>
      <c r="B244" s="51" t="s">
        <v>570</v>
      </c>
      <c r="C244" s="51" t="s">
        <v>13</v>
      </c>
      <c r="D244" s="51" t="s">
        <v>26</v>
      </c>
      <c r="E244" s="51" t="s">
        <v>181</v>
      </c>
      <c r="F244" s="51" t="s">
        <v>111</v>
      </c>
      <c r="G244" s="51"/>
      <c r="H244" s="21" t="n">
        <v>1.5</v>
      </c>
      <c r="I244" s="52" t="n">
        <v>1.3</v>
      </c>
      <c r="J244" s="21" t="n">
        <f aca="false">I244/H244*100</f>
        <v>86.6666666666667</v>
      </c>
    </row>
    <row r="245" customFormat="false" ht="25.5" hidden="false" customHeight="false" outlineLevel="0" collapsed="false">
      <c r="A245" s="43" t="s">
        <v>571</v>
      </c>
      <c r="B245" s="44" t="s">
        <v>572</v>
      </c>
      <c r="C245" s="44"/>
      <c r="D245" s="44"/>
      <c r="E245" s="44"/>
      <c r="F245" s="44"/>
      <c r="G245" s="44"/>
      <c r="H245" s="15" t="n">
        <f aca="false">H246</f>
        <v>5639.1</v>
      </c>
      <c r="I245" s="16" t="n">
        <f aca="false">I246</f>
        <v>5617.4</v>
      </c>
      <c r="J245" s="15" t="n">
        <f aca="false">I245/H245*100</f>
        <v>99.6151868205919</v>
      </c>
    </row>
    <row r="246" s="49" customFormat="true" ht="25.5" hidden="false" customHeight="false" outlineLevel="0" collapsed="false">
      <c r="A246" s="43" t="s">
        <v>12</v>
      </c>
      <c r="B246" s="44" t="s">
        <v>572</v>
      </c>
      <c r="C246" s="44" t="s">
        <v>13</v>
      </c>
      <c r="D246" s="47" t="s">
        <v>14</v>
      </c>
      <c r="E246" s="44"/>
      <c r="F246" s="44"/>
      <c r="G246" s="44"/>
      <c r="H246" s="15" t="n">
        <f aca="false">H247</f>
        <v>5639.1</v>
      </c>
      <c r="I246" s="16" t="n">
        <f aca="false">I247</f>
        <v>5617.4</v>
      </c>
      <c r="J246" s="15" t="n">
        <f aca="false">I246/H246*100</f>
        <v>99.6151868205919</v>
      </c>
      <c r="K246" s="48"/>
      <c r="L246" s="48"/>
      <c r="M246" s="48"/>
      <c r="N246" s="48"/>
      <c r="O246" s="48"/>
      <c r="P246" s="48"/>
    </row>
    <row r="247" customFormat="false" ht="63.75" hidden="false" customHeight="false" outlineLevel="0" collapsed="false">
      <c r="A247" s="50" t="s">
        <v>17</v>
      </c>
      <c r="B247" s="51" t="s">
        <v>572</v>
      </c>
      <c r="C247" s="51" t="s">
        <v>13</v>
      </c>
      <c r="D247" s="51" t="s">
        <v>18</v>
      </c>
      <c r="E247" s="51"/>
      <c r="F247" s="51"/>
      <c r="G247" s="51"/>
      <c r="H247" s="21" t="n">
        <f aca="false">H248</f>
        <v>5639.1</v>
      </c>
      <c r="I247" s="52" t="n">
        <f aca="false">I248</f>
        <v>5617.4</v>
      </c>
      <c r="J247" s="21" t="n">
        <f aca="false">I247/H247*100</f>
        <v>99.6151868205919</v>
      </c>
    </row>
    <row r="248" customFormat="false" ht="51" hidden="false" customHeight="false" outlineLevel="0" collapsed="false">
      <c r="A248" s="50" t="s">
        <v>71</v>
      </c>
      <c r="B248" s="51" t="s">
        <v>572</v>
      </c>
      <c r="C248" s="51" t="s">
        <v>13</v>
      </c>
      <c r="D248" s="51" t="s">
        <v>18</v>
      </c>
      <c r="E248" s="51" t="s">
        <v>72</v>
      </c>
      <c r="F248" s="51"/>
      <c r="G248" s="51"/>
      <c r="H248" s="21" t="n">
        <f aca="false">H249</f>
        <v>5639.1</v>
      </c>
      <c r="I248" s="52" t="n">
        <f aca="false">I249</f>
        <v>5617.4</v>
      </c>
      <c r="J248" s="21" t="n">
        <f aca="false">I248/H248*100</f>
        <v>99.6151868205919</v>
      </c>
    </row>
    <row r="249" customFormat="false" ht="12.75" hidden="false" customHeight="false" outlineLevel="0" collapsed="false">
      <c r="A249" s="50" t="s">
        <v>81</v>
      </c>
      <c r="B249" s="51" t="s">
        <v>572</v>
      </c>
      <c r="C249" s="51" t="s">
        <v>13</v>
      </c>
      <c r="D249" s="51" t="s">
        <v>18</v>
      </c>
      <c r="E249" s="51" t="s">
        <v>82</v>
      </c>
      <c r="F249" s="51"/>
      <c r="G249" s="51"/>
      <c r="H249" s="21" t="n">
        <f aca="false">H250+H253+H257+H259</f>
        <v>5639.1</v>
      </c>
      <c r="I249" s="52" t="n">
        <f aca="false">I250+I253+I257+I259</f>
        <v>5617.4</v>
      </c>
      <c r="J249" s="21" t="n">
        <f aca="false">I249/H249*100</f>
        <v>99.6151868205919</v>
      </c>
    </row>
    <row r="250" customFormat="false" ht="25.5" hidden="false" customHeight="false" outlineLevel="0" collapsed="false">
      <c r="A250" s="50" t="s">
        <v>75</v>
      </c>
      <c r="B250" s="51" t="s">
        <v>572</v>
      </c>
      <c r="C250" s="51" t="s">
        <v>13</v>
      </c>
      <c r="D250" s="51" t="s">
        <v>18</v>
      </c>
      <c r="E250" s="51" t="s">
        <v>83</v>
      </c>
      <c r="F250" s="51"/>
      <c r="G250" s="51"/>
      <c r="H250" s="21" t="n">
        <f aca="false">H251</f>
        <v>4478.8</v>
      </c>
      <c r="I250" s="52" t="n">
        <f aca="false">I251</f>
        <v>4478.8</v>
      </c>
      <c r="J250" s="21" t="n">
        <f aca="false">I250/H250*100</f>
        <v>100</v>
      </c>
    </row>
    <row r="251" customFormat="false" ht="76.5" hidden="false" customHeight="true" outlineLevel="0" collapsed="false">
      <c r="A251" s="50" t="s">
        <v>77</v>
      </c>
      <c r="B251" s="51" t="s">
        <v>572</v>
      </c>
      <c r="C251" s="51" t="s">
        <v>13</v>
      </c>
      <c r="D251" s="51" t="s">
        <v>18</v>
      </c>
      <c r="E251" s="51" t="s">
        <v>83</v>
      </c>
      <c r="F251" s="51" t="s">
        <v>78</v>
      </c>
      <c r="G251" s="51"/>
      <c r="H251" s="21" t="n">
        <f aca="false">H252</f>
        <v>4478.8</v>
      </c>
      <c r="I251" s="52" t="n">
        <f aca="false">I252</f>
        <v>4478.8</v>
      </c>
      <c r="J251" s="21" t="n">
        <f aca="false">I251/H251*100</f>
        <v>100</v>
      </c>
    </row>
    <row r="252" customFormat="false" ht="30.6" hidden="false" customHeight="true" outlineLevel="0" collapsed="false">
      <c r="A252" s="50" t="s">
        <v>79</v>
      </c>
      <c r="B252" s="51" t="s">
        <v>572</v>
      </c>
      <c r="C252" s="51" t="s">
        <v>13</v>
      </c>
      <c r="D252" s="51" t="s">
        <v>18</v>
      </c>
      <c r="E252" s="51" t="s">
        <v>83</v>
      </c>
      <c r="F252" s="51" t="s">
        <v>80</v>
      </c>
      <c r="G252" s="51"/>
      <c r="H252" s="21" t="n">
        <v>4478.8</v>
      </c>
      <c r="I252" s="52" t="n">
        <v>4478.8</v>
      </c>
      <c r="J252" s="21" t="n">
        <f aca="false">I252/H252*100</f>
        <v>100</v>
      </c>
    </row>
    <row r="253" customFormat="false" ht="14.45" hidden="false" customHeight="true" outlineLevel="0" collapsed="false">
      <c r="A253" s="50" t="s">
        <v>84</v>
      </c>
      <c r="B253" s="51" t="s">
        <v>572</v>
      </c>
      <c r="C253" s="51" t="s">
        <v>13</v>
      </c>
      <c r="D253" s="51" t="s">
        <v>18</v>
      </c>
      <c r="E253" s="51" t="s">
        <v>85</v>
      </c>
      <c r="F253" s="51"/>
      <c r="G253" s="51"/>
      <c r="H253" s="21" t="n">
        <f aca="false">H254</f>
        <v>209.8</v>
      </c>
      <c r="I253" s="52" t="n">
        <f aca="false">I254</f>
        <v>189.9</v>
      </c>
      <c r="J253" s="21" t="n">
        <f aca="false">I253/H253*100</f>
        <v>90.5147759771211</v>
      </c>
    </row>
    <row r="254" customFormat="false" ht="38.25" hidden="false" customHeight="true" outlineLevel="0" collapsed="false">
      <c r="A254" s="50" t="s">
        <v>86</v>
      </c>
      <c r="B254" s="51" t="s">
        <v>572</v>
      </c>
      <c r="C254" s="51" t="s">
        <v>13</v>
      </c>
      <c r="D254" s="51" t="s">
        <v>18</v>
      </c>
      <c r="E254" s="51" t="s">
        <v>85</v>
      </c>
      <c r="F254" s="51" t="s">
        <v>87</v>
      </c>
      <c r="G254" s="51"/>
      <c r="H254" s="21" t="n">
        <f aca="false">H255</f>
        <v>209.8</v>
      </c>
      <c r="I254" s="52" t="n">
        <f aca="false">I255</f>
        <v>189.9</v>
      </c>
      <c r="J254" s="21" t="n">
        <f aca="false">I254/H254*100</f>
        <v>90.5147759771211</v>
      </c>
    </row>
    <row r="255" customFormat="false" ht="38.25" hidden="false" customHeight="true" outlineLevel="0" collapsed="false">
      <c r="A255" s="50" t="s">
        <v>88</v>
      </c>
      <c r="B255" s="51" t="s">
        <v>572</v>
      </c>
      <c r="C255" s="51" t="s">
        <v>13</v>
      </c>
      <c r="D255" s="51" t="s">
        <v>18</v>
      </c>
      <c r="E255" s="51" t="s">
        <v>85</v>
      </c>
      <c r="F255" s="51" t="s">
        <v>89</v>
      </c>
      <c r="G255" s="51"/>
      <c r="H255" s="21" t="n">
        <v>209.8</v>
      </c>
      <c r="I255" s="52" t="n">
        <v>189.9</v>
      </c>
      <c r="J255" s="21" t="n">
        <f aca="false">I255/H255*100</f>
        <v>90.5147759771211</v>
      </c>
    </row>
    <row r="256" customFormat="false" ht="89.25" hidden="false" customHeight="false" outlineLevel="0" collapsed="false">
      <c r="A256" s="50" t="s">
        <v>90</v>
      </c>
      <c r="B256" s="51" t="s">
        <v>572</v>
      </c>
      <c r="C256" s="51" t="s">
        <v>13</v>
      </c>
      <c r="D256" s="51" t="s">
        <v>18</v>
      </c>
      <c r="E256" s="51" t="s">
        <v>91</v>
      </c>
      <c r="F256" s="51"/>
      <c r="G256" s="51"/>
      <c r="H256" s="21" t="n">
        <f aca="false">H257</f>
        <v>44.7</v>
      </c>
      <c r="I256" s="52" t="n">
        <f aca="false">I257</f>
        <v>44.7</v>
      </c>
      <c r="J256" s="21" t="n">
        <f aca="false">I256/H256*100</f>
        <v>100</v>
      </c>
    </row>
    <row r="257" customFormat="false" ht="76.5" hidden="false" customHeight="true" outlineLevel="0" collapsed="false">
      <c r="A257" s="50" t="s">
        <v>77</v>
      </c>
      <c r="B257" s="51" t="s">
        <v>572</v>
      </c>
      <c r="C257" s="51" t="s">
        <v>13</v>
      </c>
      <c r="D257" s="51" t="s">
        <v>18</v>
      </c>
      <c r="E257" s="51" t="s">
        <v>91</v>
      </c>
      <c r="F257" s="51" t="s">
        <v>78</v>
      </c>
      <c r="G257" s="51"/>
      <c r="H257" s="21" t="n">
        <f aca="false">H258</f>
        <v>44.7</v>
      </c>
      <c r="I257" s="52" t="n">
        <f aca="false">I258</f>
        <v>44.7</v>
      </c>
      <c r="J257" s="21" t="n">
        <f aca="false">I257/H257*100</f>
        <v>100</v>
      </c>
    </row>
    <row r="258" customFormat="false" ht="29.45" hidden="false" customHeight="true" outlineLevel="0" collapsed="false">
      <c r="A258" s="50" t="s">
        <v>79</v>
      </c>
      <c r="B258" s="51" t="s">
        <v>572</v>
      </c>
      <c r="C258" s="51" t="s">
        <v>13</v>
      </c>
      <c r="D258" s="51" t="s">
        <v>18</v>
      </c>
      <c r="E258" s="51" t="s">
        <v>91</v>
      </c>
      <c r="F258" s="51" t="s">
        <v>80</v>
      </c>
      <c r="G258" s="51"/>
      <c r="H258" s="21" t="n">
        <v>44.7</v>
      </c>
      <c r="I258" s="52" t="n">
        <v>44.7</v>
      </c>
      <c r="J258" s="21" t="n">
        <f aca="false">I258/H258*100</f>
        <v>100</v>
      </c>
    </row>
    <row r="259" customFormat="false" ht="12.75" hidden="false" customHeight="false" outlineLevel="0" collapsed="false">
      <c r="A259" s="50" t="s">
        <v>92</v>
      </c>
      <c r="B259" s="51" t="s">
        <v>572</v>
      </c>
      <c r="C259" s="51" t="s">
        <v>13</v>
      </c>
      <c r="D259" s="51" t="s">
        <v>18</v>
      </c>
      <c r="E259" s="51" t="s">
        <v>93</v>
      </c>
      <c r="F259" s="51"/>
      <c r="G259" s="51"/>
      <c r="H259" s="21" t="n">
        <f aca="false">H260+H262</f>
        <v>905.8</v>
      </c>
      <c r="I259" s="52" t="n">
        <f aca="false">I260+I262</f>
        <v>904</v>
      </c>
      <c r="J259" s="21" t="n">
        <f aca="false">I259/H259*100</f>
        <v>99.801280635902</v>
      </c>
    </row>
    <row r="260" customFormat="false" ht="76.5" hidden="false" customHeight="true" outlineLevel="0" collapsed="false">
      <c r="A260" s="50" t="s">
        <v>77</v>
      </c>
      <c r="B260" s="51" t="s">
        <v>572</v>
      </c>
      <c r="C260" s="51" t="s">
        <v>13</v>
      </c>
      <c r="D260" s="51" t="s">
        <v>18</v>
      </c>
      <c r="E260" s="51" t="s">
        <v>93</v>
      </c>
      <c r="F260" s="51" t="s">
        <v>78</v>
      </c>
      <c r="G260" s="51"/>
      <c r="H260" s="21" t="n">
        <f aca="false">H261</f>
        <v>25.8</v>
      </c>
      <c r="I260" s="52" t="n">
        <f aca="false">I261</f>
        <v>25.8</v>
      </c>
      <c r="J260" s="21" t="n">
        <f aca="false">I260/H260*100</f>
        <v>100</v>
      </c>
    </row>
    <row r="261" customFormat="false" ht="28.9" hidden="false" customHeight="true" outlineLevel="0" collapsed="false">
      <c r="A261" s="50" t="s">
        <v>79</v>
      </c>
      <c r="B261" s="51" t="s">
        <v>572</v>
      </c>
      <c r="C261" s="51" t="s">
        <v>13</v>
      </c>
      <c r="D261" s="51" t="s">
        <v>18</v>
      </c>
      <c r="E261" s="51" t="s">
        <v>93</v>
      </c>
      <c r="F261" s="51" t="s">
        <v>80</v>
      </c>
      <c r="G261" s="51"/>
      <c r="H261" s="21" t="n">
        <v>25.8</v>
      </c>
      <c r="I261" s="52" t="n">
        <v>25.8</v>
      </c>
      <c r="J261" s="21" t="n">
        <f aca="false">I261/H261*100</f>
        <v>100</v>
      </c>
    </row>
    <row r="262" customFormat="false" ht="25.5" hidden="false" customHeight="true" outlineLevel="0" collapsed="false">
      <c r="A262" s="50" t="s">
        <v>94</v>
      </c>
      <c r="B262" s="51" t="s">
        <v>572</v>
      </c>
      <c r="C262" s="51" t="s">
        <v>13</v>
      </c>
      <c r="D262" s="51" t="s">
        <v>18</v>
      </c>
      <c r="E262" s="51" t="s">
        <v>93</v>
      </c>
      <c r="F262" s="51" t="s">
        <v>95</v>
      </c>
      <c r="G262" s="51"/>
      <c r="H262" s="21" t="n">
        <f aca="false">H263</f>
        <v>880</v>
      </c>
      <c r="I262" s="52" t="n">
        <f aca="false">I263</f>
        <v>878.2</v>
      </c>
      <c r="J262" s="21" t="n">
        <f aca="false">I262/H262*100</f>
        <v>99.7954545454546</v>
      </c>
    </row>
    <row r="263" customFormat="false" ht="38.25" hidden="false" customHeight="true" outlineLevel="0" collapsed="false">
      <c r="A263" s="50" t="s">
        <v>96</v>
      </c>
      <c r="B263" s="51" t="s">
        <v>572</v>
      </c>
      <c r="C263" s="51" t="s">
        <v>13</v>
      </c>
      <c r="D263" s="51" t="s">
        <v>18</v>
      </c>
      <c r="E263" s="51" t="s">
        <v>93</v>
      </c>
      <c r="F263" s="51" t="s">
        <v>97</v>
      </c>
      <c r="G263" s="51"/>
      <c r="H263" s="21" t="n">
        <v>880</v>
      </c>
      <c r="I263" s="52" t="n">
        <v>878.2</v>
      </c>
      <c r="J263" s="21" t="n">
        <f aca="false">I263/H263*100</f>
        <v>99.7954545454546</v>
      </c>
    </row>
    <row r="264" customFormat="false" ht="51" hidden="false" customHeight="false" outlineLevel="0" collapsed="false">
      <c r="A264" s="43" t="s">
        <v>573</v>
      </c>
      <c r="B264" s="44" t="s">
        <v>574</v>
      </c>
      <c r="C264" s="44"/>
      <c r="D264" s="44"/>
      <c r="E264" s="44"/>
      <c r="F264" s="44"/>
      <c r="G264" s="44"/>
      <c r="H264" s="15" t="n">
        <f aca="false">H265+H299+H305+H311</f>
        <v>101181.6</v>
      </c>
      <c r="I264" s="16" t="n">
        <f aca="false">I265+I299+I305+I311</f>
        <v>96820.6</v>
      </c>
      <c r="J264" s="15" t="n">
        <f aca="false">I264/H264*100</f>
        <v>95.689927812962</v>
      </c>
    </row>
    <row r="265" s="49" customFormat="true" ht="25.5" hidden="false" customHeight="false" outlineLevel="0" collapsed="false">
      <c r="A265" s="43" t="s">
        <v>12</v>
      </c>
      <c r="B265" s="44" t="s">
        <v>574</v>
      </c>
      <c r="C265" s="44" t="s">
        <v>13</v>
      </c>
      <c r="D265" s="47" t="s">
        <v>14</v>
      </c>
      <c r="E265" s="44"/>
      <c r="F265" s="44"/>
      <c r="G265" s="44"/>
      <c r="H265" s="15" t="n">
        <f aca="false">H266</f>
        <v>91502.9</v>
      </c>
      <c r="I265" s="16" t="n">
        <f aca="false">I266</f>
        <v>87171.1</v>
      </c>
      <c r="J265" s="15" t="n">
        <f aca="false">I265/H265*100</f>
        <v>95.2659423908969</v>
      </c>
      <c r="K265" s="48"/>
      <c r="L265" s="48"/>
      <c r="M265" s="48"/>
      <c r="N265" s="48"/>
      <c r="O265" s="48"/>
      <c r="P265" s="48"/>
    </row>
    <row r="266" customFormat="false" ht="12.75" hidden="false" customHeight="false" outlineLevel="0" collapsed="false">
      <c r="A266" s="50" t="s">
        <v>25</v>
      </c>
      <c r="B266" s="51" t="s">
        <v>574</v>
      </c>
      <c r="C266" s="51" t="s">
        <v>13</v>
      </c>
      <c r="D266" s="51" t="s">
        <v>26</v>
      </c>
      <c r="E266" s="51"/>
      <c r="F266" s="51"/>
      <c r="G266" s="51"/>
      <c r="H266" s="21" t="n">
        <f aca="false">H267+H272+H286</f>
        <v>91502.9</v>
      </c>
      <c r="I266" s="52" t="n">
        <f aca="false">I267+I272+I286</f>
        <v>87171.1</v>
      </c>
      <c r="J266" s="21" t="n">
        <f aca="false">I266/H266*100</f>
        <v>95.2659423908969</v>
      </c>
    </row>
    <row r="267" customFormat="false" ht="51" hidden="false" customHeight="false" outlineLevel="0" collapsed="false">
      <c r="A267" s="50" t="s">
        <v>150</v>
      </c>
      <c r="B267" s="51" t="s">
        <v>574</v>
      </c>
      <c r="C267" s="51" t="s">
        <v>13</v>
      </c>
      <c r="D267" s="51" t="s">
        <v>26</v>
      </c>
      <c r="E267" s="51" t="s">
        <v>151</v>
      </c>
      <c r="F267" s="51"/>
      <c r="G267" s="51"/>
      <c r="H267" s="21" t="n">
        <f aca="false">H268</f>
        <v>1464.5</v>
      </c>
      <c r="I267" s="52" t="n">
        <f aca="false">I268</f>
        <v>1464.5</v>
      </c>
      <c r="J267" s="21" t="n">
        <f aca="false">I267/H267*100</f>
        <v>100</v>
      </c>
    </row>
    <row r="268" customFormat="false" ht="38.25" hidden="false" customHeight="false" outlineLevel="0" collapsed="false">
      <c r="A268" s="50" t="s">
        <v>152</v>
      </c>
      <c r="B268" s="51" t="s">
        <v>574</v>
      </c>
      <c r="C268" s="51" t="s">
        <v>13</v>
      </c>
      <c r="D268" s="51" t="s">
        <v>26</v>
      </c>
      <c r="E268" s="51" t="s">
        <v>153</v>
      </c>
      <c r="F268" s="51"/>
      <c r="G268" s="51"/>
      <c r="H268" s="21" t="n">
        <f aca="false">H269</f>
        <v>1464.5</v>
      </c>
      <c r="I268" s="52" t="n">
        <f aca="false">I269</f>
        <v>1464.5</v>
      </c>
      <c r="J268" s="21" t="n">
        <f aca="false">I268/H268*100</f>
        <v>100</v>
      </c>
    </row>
    <row r="269" customFormat="false" ht="25.5" hidden="false" customHeight="false" outlineLevel="0" collapsed="false">
      <c r="A269" s="50" t="s">
        <v>154</v>
      </c>
      <c r="B269" s="51" t="s">
        <v>574</v>
      </c>
      <c r="C269" s="51" t="s">
        <v>13</v>
      </c>
      <c r="D269" s="51" t="s">
        <v>26</v>
      </c>
      <c r="E269" s="51" t="s">
        <v>155</v>
      </c>
      <c r="F269" s="51"/>
      <c r="G269" s="51"/>
      <c r="H269" s="21" t="n">
        <f aca="false">H270</f>
        <v>1464.5</v>
      </c>
      <c r="I269" s="52" t="n">
        <f aca="false">I270</f>
        <v>1464.5</v>
      </c>
      <c r="J269" s="21" t="n">
        <f aca="false">I269/H269*100</f>
        <v>100</v>
      </c>
    </row>
    <row r="270" customFormat="false" ht="38.25" hidden="false" customHeight="true" outlineLevel="0" collapsed="false">
      <c r="A270" s="50" t="s">
        <v>86</v>
      </c>
      <c r="B270" s="51" t="s">
        <v>574</v>
      </c>
      <c r="C270" s="51" t="s">
        <v>13</v>
      </c>
      <c r="D270" s="51" t="s">
        <v>26</v>
      </c>
      <c r="E270" s="51" t="s">
        <v>155</v>
      </c>
      <c r="F270" s="51" t="s">
        <v>87</v>
      </c>
      <c r="G270" s="51"/>
      <c r="H270" s="21" t="n">
        <f aca="false">H271</f>
        <v>1464.5</v>
      </c>
      <c r="I270" s="52" t="n">
        <f aca="false">I271</f>
        <v>1464.5</v>
      </c>
      <c r="J270" s="21" t="n">
        <f aca="false">I270/H270*100</f>
        <v>100</v>
      </c>
    </row>
    <row r="271" customFormat="false" ht="38.25" hidden="false" customHeight="true" outlineLevel="0" collapsed="false">
      <c r="A271" s="50" t="s">
        <v>88</v>
      </c>
      <c r="B271" s="51" t="s">
        <v>574</v>
      </c>
      <c r="C271" s="51" t="s">
        <v>13</v>
      </c>
      <c r="D271" s="51" t="s">
        <v>26</v>
      </c>
      <c r="E271" s="51" t="s">
        <v>155</v>
      </c>
      <c r="F271" s="51" t="s">
        <v>89</v>
      </c>
      <c r="G271" s="51"/>
      <c r="H271" s="21" t="n">
        <f aca="false">'пр.5'!H674</f>
        <v>1464.5</v>
      </c>
      <c r="I271" s="52" t="n">
        <f aca="false">'пр.5'!I674</f>
        <v>1464.5</v>
      </c>
      <c r="J271" s="21" t="n">
        <f aca="false">I271/H271*100</f>
        <v>100</v>
      </c>
    </row>
    <row r="272" customFormat="false" ht="25.5" hidden="false" customHeight="false" outlineLevel="0" collapsed="false">
      <c r="A272" s="50" t="s">
        <v>161</v>
      </c>
      <c r="B272" s="51" t="s">
        <v>574</v>
      </c>
      <c r="C272" s="51" t="s">
        <v>13</v>
      </c>
      <c r="D272" s="51" t="s">
        <v>26</v>
      </c>
      <c r="E272" s="51" t="s">
        <v>162</v>
      </c>
      <c r="F272" s="51"/>
      <c r="G272" s="51"/>
      <c r="H272" s="21" t="n">
        <f aca="false">H273+H276+H279</f>
        <v>85883.1</v>
      </c>
      <c r="I272" s="52" t="n">
        <f aca="false">I273+I276+I279</f>
        <v>82302.9</v>
      </c>
      <c r="J272" s="21" t="n">
        <f aca="false">I272/H272*100</f>
        <v>95.8313102344932</v>
      </c>
    </row>
    <row r="273" customFormat="false" ht="89.25" hidden="false" customHeight="false" outlineLevel="0" collapsed="false">
      <c r="A273" s="50" t="s">
        <v>90</v>
      </c>
      <c r="B273" s="51" t="s">
        <v>574</v>
      </c>
      <c r="C273" s="51" t="s">
        <v>13</v>
      </c>
      <c r="D273" s="51" t="s">
        <v>26</v>
      </c>
      <c r="E273" s="51" t="s">
        <v>163</v>
      </c>
      <c r="F273" s="51"/>
      <c r="G273" s="51"/>
      <c r="H273" s="21" t="n">
        <f aca="false">H274</f>
        <v>725.4</v>
      </c>
      <c r="I273" s="52" t="n">
        <f aca="false">I274</f>
        <v>707.2</v>
      </c>
      <c r="J273" s="21" t="n">
        <f aca="false">I273/H273*100</f>
        <v>97.4910394265233</v>
      </c>
    </row>
    <row r="274" customFormat="false" ht="76.5" hidden="false" customHeight="true" outlineLevel="0" collapsed="false">
      <c r="A274" s="50" t="s">
        <v>77</v>
      </c>
      <c r="B274" s="51" t="s">
        <v>574</v>
      </c>
      <c r="C274" s="51" t="s">
        <v>13</v>
      </c>
      <c r="D274" s="51" t="s">
        <v>26</v>
      </c>
      <c r="E274" s="51" t="s">
        <v>163</v>
      </c>
      <c r="F274" s="51" t="s">
        <v>78</v>
      </c>
      <c r="G274" s="51"/>
      <c r="H274" s="21" t="n">
        <f aca="false">H275</f>
        <v>725.4</v>
      </c>
      <c r="I274" s="52" t="n">
        <f aca="false">I275</f>
        <v>707.2</v>
      </c>
      <c r="J274" s="21" t="n">
        <f aca="false">I274/H274*100</f>
        <v>97.4910394265233</v>
      </c>
    </row>
    <row r="275" customFormat="false" ht="25.5" hidden="false" customHeight="true" outlineLevel="0" collapsed="false">
      <c r="A275" s="50" t="s">
        <v>164</v>
      </c>
      <c r="B275" s="51" t="s">
        <v>574</v>
      </c>
      <c r="C275" s="51" t="s">
        <v>13</v>
      </c>
      <c r="D275" s="51" t="s">
        <v>26</v>
      </c>
      <c r="E275" s="51" t="s">
        <v>163</v>
      </c>
      <c r="F275" s="51" t="s">
        <v>165</v>
      </c>
      <c r="G275" s="51"/>
      <c r="H275" s="21" t="n">
        <v>725.4</v>
      </c>
      <c r="I275" s="52" t="n">
        <v>707.2</v>
      </c>
      <c r="J275" s="21" t="n">
        <f aca="false">I275/H275*100</f>
        <v>97.4910394265233</v>
      </c>
    </row>
    <row r="276" customFormat="false" ht="12.75" hidden="false" customHeight="false" outlineLevel="0" collapsed="false">
      <c r="A276" s="50" t="s">
        <v>92</v>
      </c>
      <c r="B276" s="51" t="s">
        <v>574</v>
      </c>
      <c r="C276" s="51" t="s">
        <v>13</v>
      </c>
      <c r="D276" s="51" t="s">
        <v>26</v>
      </c>
      <c r="E276" s="51" t="s">
        <v>166</v>
      </c>
      <c r="F276" s="51"/>
      <c r="G276" s="51"/>
      <c r="H276" s="21" t="n">
        <f aca="false">H277</f>
        <v>9.8</v>
      </c>
      <c r="I276" s="52" t="n">
        <f aca="false">I277</f>
        <v>9.8</v>
      </c>
      <c r="J276" s="21" t="n">
        <f aca="false">I276/H276*100</f>
        <v>100</v>
      </c>
    </row>
    <row r="277" customFormat="false" ht="76.5" hidden="false" customHeight="true" outlineLevel="0" collapsed="false">
      <c r="A277" s="50" t="s">
        <v>77</v>
      </c>
      <c r="B277" s="51" t="s">
        <v>574</v>
      </c>
      <c r="C277" s="51" t="s">
        <v>13</v>
      </c>
      <c r="D277" s="51" t="s">
        <v>26</v>
      </c>
      <c r="E277" s="51" t="s">
        <v>166</v>
      </c>
      <c r="F277" s="51" t="s">
        <v>78</v>
      </c>
      <c r="G277" s="51"/>
      <c r="H277" s="21" t="n">
        <f aca="false">H278</f>
        <v>9.8</v>
      </c>
      <c r="I277" s="52" t="n">
        <f aca="false">I278</f>
        <v>9.8</v>
      </c>
      <c r="J277" s="21" t="n">
        <f aca="false">I277/H277*100</f>
        <v>100</v>
      </c>
    </row>
    <row r="278" customFormat="false" ht="25.5" hidden="false" customHeight="true" outlineLevel="0" collapsed="false">
      <c r="A278" s="50" t="s">
        <v>164</v>
      </c>
      <c r="B278" s="51" t="s">
        <v>574</v>
      </c>
      <c r="C278" s="51" t="s">
        <v>13</v>
      </c>
      <c r="D278" s="51" t="s">
        <v>26</v>
      </c>
      <c r="E278" s="51" t="s">
        <v>166</v>
      </c>
      <c r="F278" s="51" t="s">
        <v>165</v>
      </c>
      <c r="G278" s="51"/>
      <c r="H278" s="21" t="n">
        <v>9.8</v>
      </c>
      <c r="I278" s="52" t="n">
        <v>9.8</v>
      </c>
      <c r="J278" s="21" t="n">
        <f aca="false">I278/H278*100</f>
        <v>100</v>
      </c>
    </row>
    <row r="279" customFormat="false" ht="38.25" hidden="false" customHeight="false" outlineLevel="0" collapsed="false">
      <c r="A279" s="50" t="s">
        <v>167</v>
      </c>
      <c r="B279" s="51" t="s">
        <v>574</v>
      </c>
      <c r="C279" s="51" t="s">
        <v>13</v>
      </c>
      <c r="D279" s="51" t="s">
        <v>26</v>
      </c>
      <c r="E279" s="51" t="s">
        <v>168</v>
      </c>
      <c r="F279" s="51"/>
      <c r="G279" s="51"/>
      <c r="H279" s="21" t="n">
        <f aca="false">H280+H282+H284</f>
        <v>85147.9</v>
      </c>
      <c r="I279" s="52" t="n">
        <f aca="false">I280+I282+I284</f>
        <v>81585.9</v>
      </c>
      <c r="J279" s="21" t="n">
        <f aca="false">I279/H279*100</f>
        <v>95.8166907228481</v>
      </c>
    </row>
    <row r="280" customFormat="false" ht="76.5" hidden="false" customHeight="true" outlineLevel="0" collapsed="false">
      <c r="A280" s="50" t="s">
        <v>77</v>
      </c>
      <c r="B280" s="51" t="s">
        <v>574</v>
      </c>
      <c r="C280" s="51" t="s">
        <v>13</v>
      </c>
      <c r="D280" s="51" t="s">
        <v>26</v>
      </c>
      <c r="E280" s="51" t="s">
        <v>168</v>
      </c>
      <c r="F280" s="51" t="s">
        <v>78</v>
      </c>
      <c r="G280" s="51"/>
      <c r="H280" s="21" t="n">
        <f aca="false">H281</f>
        <v>55764.5</v>
      </c>
      <c r="I280" s="52" t="n">
        <f aca="false">I281</f>
        <v>55274</v>
      </c>
      <c r="J280" s="21" t="n">
        <f aca="false">I280/H280*100</f>
        <v>99.1204081449668</v>
      </c>
    </row>
    <row r="281" customFormat="false" ht="25.5" hidden="false" customHeight="true" outlineLevel="0" collapsed="false">
      <c r="A281" s="50" t="s">
        <v>164</v>
      </c>
      <c r="B281" s="51" t="s">
        <v>574</v>
      </c>
      <c r="C281" s="51" t="s">
        <v>13</v>
      </c>
      <c r="D281" s="51" t="s">
        <v>26</v>
      </c>
      <c r="E281" s="51" t="s">
        <v>168</v>
      </c>
      <c r="F281" s="51" t="s">
        <v>165</v>
      </c>
      <c r="G281" s="51"/>
      <c r="H281" s="21" t="n">
        <v>55764.5</v>
      </c>
      <c r="I281" s="52" t="n">
        <v>55274</v>
      </c>
      <c r="J281" s="21" t="n">
        <f aca="false">I281/H281*100</f>
        <v>99.1204081449668</v>
      </c>
    </row>
    <row r="282" customFormat="false" ht="38.25" hidden="false" customHeight="true" outlineLevel="0" collapsed="false">
      <c r="A282" s="50" t="s">
        <v>86</v>
      </c>
      <c r="B282" s="51" t="s">
        <v>574</v>
      </c>
      <c r="C282" s="51" t="s">
        <v>13</v>
      </c>
      <c r="D282" s="51" t="s">
        <v>26</v>
      </c>
      <c r="E282" s="51" t="s">
        <v>168</v>
      </c>
      <c r="F282" s="51" t="s">
        <v>87</v>
      </c>
      <c r="G282" s="51"/>
      <c r="H282" s="21" t="n">
        <f aca="false">H283</f>
        <v>28789.4</v>
      </c>
      <c r="I282" s="52" t="n">
        <f aca="false">I283</f>
        <v>26049.6</v>
      </c>
      <c r="J282" s="21" t="n">
        <f aca="false">I282/H282*100</f>
        <v>90.4833028823109</v>
      </c>
    </row>
    <row r="283" customFormat="false" ht="38.25" hidden="false" customHeight="true" outlineLevel="0" collapsed="false">
      <c r="A283" s="50" t="s">
        <v>88</v>
      </c>
      <c r="B283" s="51" t="s">
        <v>574</v>
      </c>
      <c r="C283" s="51" t="s">
        <v>13</v>
      </c>
      <c r="D283" s="51" t="s">
        <v>26</v>
      </c>
      <c r="E283" s="51" t="s">
        <v>168</v>
      </c>
      <c r="F283" s="51" t="s">
        <v>89</v>
      </c>
      <c r="G283" s="51"/>
      <c r="H283" s="21" t="n">
        <v>28789.4</v>
      </c>
      <c r="I283" s="52" t="n">
        <v>26049.6</v>
      </c>
      <c r="J283" s="21" t="n">
        <f aca="false">I283/H283*100</f>
        <v>90.4833028823109</v>
      </c>
    </row>
    <row r="284" customFormat="false" ht="12.75" hidden="false" customHeight="true" outlineLevel="0" collapsed="false">
      <c r="A284" s="50" t="s">
        <v>106</v>
      </c>
      <c r="B284" s="51" t="s">
        <v>574</v>
      </c>
      <c r="C284" s="51" t="s">
        <v>13</v>
      </c>
      <c r="D284" s="51" t="s">
        <v>26</v>
      </c>
      <c r="E284" s="51" t="s">
        <v>168</v>
      </c>
      <c r="F284" s="51" t="s">
        <v>107</v>
      </c>
      <c r="G284" s="51"/>
      <c r="H284" s="21" t="n">
        <f aca="false">H285</f>
        <v>594</v>
      </c>
      <c r="I284" s="52" t="n">
        <f aca="false">I285</f>
        <v>262.3</v>
      </c>
      <c r="J284" s="21" t="n">
        <f aca="false">I284/H284*100</f>
        <v>44.1582491582492</v>
      </c>
    </row>
    <row r="285" customFormat="false" ht="12.75" hidden="false" customHeight="true" outlineLevel="0" collapsed="false">
      <c r="A285" s="50" t="s">
        <v>110</v>
      </c>
      <c r="B285" s="51" t="s">
        <v>574</v>
      </c>
      <c r="C285" s="51" t="s">
        <v>13</v>
      </c>
      <c r="D285" s="51" t="s">
        <v>26</v>
      </c>
      <c r="E285" s="51" t="s">
        <v>168</v>
      </c>
      <c r="F285" s="51" t="s">
        <v>111</v>
      </c>
      <c r="G285" s="51"/>
      <c r="H285" s="21" t="n">
        <v>594</v>
      </c>
      <c r="I285" s="52" t="n">
        <v>262.3</v>
      </c>
      <c r="J285" s="21" t="n">
        <f aca="false">I285/H285*100</f>
        <v>44.1582491582492</v>
      </c>
    </row>
    <row r="286" customFormat="false" ht="38.25" hidden="false" customHeight="false" outlineLevel="0" collapsed="false">
      <c r="A286" s="50" t="s">
        <v>169</v>
      </c>
      <c r="B286" s="51" t="s">
        <v>574</v>
      </c>
      <c r="C286" s="51" t="s">
        <v>13</v>
      </c>
      <c r="D286" s="51" t="s">
        <v>26</v>
      </c>
      <c r="E286" s="51" t="s">
        <v>170</v>
      </c>
      <c r="F286" s="51"/>
      <c r="G286" s="51"/>
      <c r="H286" s="21" t="n">
        <f aca="false">H287+H290+H293</f>
        <v>4155.3</v>
      </c>
      <c r="I286" s="52" t="n">
        <f aca="false">I287+I290+I293</f>
        <v>3403.7</v>
      </c>
      <c r="J286" s="21" t="n">
        <f aca="false">I286/H286*100</f>
        <v>81.9122566361033</v>
      </c>
    </row>
    <row r="287" customFormat="false" ht="25.5" hidden="false" customHeight="false" outlineLevel="0" collapsed="false">
      <c r="A287" s="50" t="s">
        <v>171</v>
      </c>
      <c r="B287" s="51" t="s">
        <v>574</v>
      </c>
      <c r="C287" s="51" t="s">
        <v>13</v>
      </c>
      <c r="D287" s="51" t="s">
        <v>26</v>
      </c>
      <c r="E287" s="51" t="s">
        <v>172</v>
      </c>
      <c r="F287" s="51"/>
      <c r="G287" s="51"/>
      <c r="H287" s="21" t="n">
        <f aca="false">H288</f>
        <v>2210.4</v>
      </c>
      <c r="I287" s="52" t="n">
        <f aca="false">I288</f>
        <v>1639.7</v>
      </c>
      <c r="J287" s="21" t="n">
        <f aca="false">I287/H287*100</f>
        <v>74.181143684401</v>
      </c>
    </row>
    <row r="288" customFormat="false" ht="38.25" hidden="false" customHeight="true" outlineLevel="0" collapsed="false">
      <c r="A288" s="50" t="s">
        <v>86</v>
      </c>
      <c r="B288" s="51" t="s">
        <v>574</v>
      </c>
      <c r="C288" s="51" t="s">
        <v>13</v>
      </c>
      <c r="D288" s="51" t="s">
        <v>26</v>
      </c>
      <c r="E288" s="51" t="s">
        <v>172</v>
      </c>
      <c r="F288" s="51" t="s">
        <v>87</v>
      </c>
      <c r="G288" s="51"/>
      <c r="H288" s="21" t="n">
        <f aca="false">H289</f>
        <v>2210.4</v>
      </c>
      <c r="I288" s="52" t="n">
        <f aca="false">I289</f>
        <v>1639.7</v>
      </c>
      <c r="J288" s="21" t="n">
        <f aca="false">I288/H288*100</f>
        <v>74.181143684401</v>
      </c>
    </row>
    <row r="289" customFormat="false" ht="38.25" hidden="false" customHeight="true" outlineLevel="0" collapsed="false">
      <c r="A289" s="50" t="s">
        <v>88</v>
      </c>
      <c r="B289" s="51" t="s">
        <v>574</v>
      </c>
      <c r="C289" s="51" t="s">
        <v>13</v>
      </c>
      <c r="D289" s="51" t="s">
        <v>26</v>
      </c>
      <c r="E289" s="51" t="s">
        <v>172</v>
      </c>
      <c r="F289" s="51" t="s">
        <v>89</v>
      </c>
      <c r="G289" s="51"/>
      <c r="H289" s="21" t="n">
        <v>2210.4</v>
      </c>
      <c r="I289" s="52" t="n">
        <f aca="false">1519.7+120</f>
        <v>1639.7</v>
      </c>
      <c r="J289" s="21" t="n">
        <f aca="false">I289/H289*100</f>
        <v>74.181143684401</v>
      </c>
      <c r="K289" s="53"/>
    </row>
    <row r="290" customFormat="false" ht="51" hidden="false" customHeight="false" outlineLevel="0" collapsed="false">
      <c r="A290" s="50" t="s">
        <v>173</v>
      </c>
      <c r="B290" s="51" t="s">
        <v>574</v>
      </c>
      <c r="C290" s="51" t="s">
        <v>13</v>
      </c>
      <c r="D290" s="51" t="s">
        <v>26</v>
      </c>
      <c r="E290" s="51" t="s">
        <v>174</v>
      </c>
      <c r="F290" s="51"/>
      <c r="G290" s="51"/>
      <c r="H290" s="21" t="n">
        <f aca="false">H291</f>
        <v>366</v>
      </c>
      <c r="I290" s="52" t="n">
        <f aca="false">I291</f>
        <v>365.9</v>
      </c>
      <c r="J290" s="21" t="n">
        <f aca="false">I290/H290*100</f>
        <v>99.9726775956284</v>
      </c>
    </row>
    <row r="291" customFormat="false" ht="38.25" hidden="false" customHeight="true" outlineLevel="0" collapsed="false">
      <c r="A291" s="50" t="s">
        <v>86</v>
      </c>
      <c r="B291" s="51" t="s">
        <v>574</v>
      </c>
      <c r="C291" s="51" t="s">
        <v>13</v>
      </c>
      <c r="D291" s="51" t="s">
        <v>26</v>
      </c>
      <c r="E291" s="51" t="s">
        <v>174</v>
      </c>
      <c r="F291" s="51" t="s">
        <v>87</v>
      </c>
      <c r="G291" s="51"/>
      <c r="H291" s="21" t="n">
        <f aca="false">H292</f>
        <v>366</v>
      </c>
      <c r="I291" s="52" t="n">
        <f aca="false">I292</f>
        <v>365.9</v>
      </c>
      <c r="J291" s="21" t="n">
        <f aca="false">I291/H291*100</f>
        <v>99.9726775956284</v>
      </c>
    </row>
    <row r="292" customFormat="false" ht="38.25" hidden="false" customHeight="true" outlineLevel="0" collapsed="false">
      <c r="A292" s="50" t="s">
        <v>88</v>
      </c>
      <c r="B292" s="51" t="s">
        <v>574</v>
      </c>
      <c r="C292" s="51" t="s">
        <v>13</v>
      </c>
      <c r="D292" s="51" t="s">
        <v>26</v>
      </c>
      <c r="E292" s="51" t="s">
        <v>174</v>
      </c>
      <c r="F292" s="51" t="s">
        <v>89</v>
      </c>
      <c r="G292" s="51"/>
      <c r="H292" s="21" t="n">
        <v>366</v>
      </c>
      <c r="I292" s="52" t="n">
        <v>365.9</v>
      </c>
      <c r="J292" s="21" t="n">
        <f aca="false">I292/H292*100</f>
        <v>99.9726775956284</v>
      </c>
    </row>
    <row r="293" customFormat="false" ht="38.25" hidden="false" customHeight="false" outlineLevel="0" collapsed="false">
      <c r="A293" s="50" t="s">
        <v>167</v>
      </c>
      <c r="B293" s="51" t="s">
        <v>574</v>
      </c>
      <c r="C293" s="51" t="s">
        <v>13</v>
      </c>
      <c r="D293" s="51" t="s">
        <v>26</v>
      </c>
      <c r="E293" s="51" t="s">
        <v>175</v>
      </c>
      <c r="F293" s="51"/>
      <c r="G293" s="51"/>
      <c r="H293" s="21" t="n">
        <f aca="false">H294+H296</f>
        <v>1578.9</v>
      </c>
      <c r="I293" s="52" t="n">
        <f aca="false">I294+I296</f>
        <v>1398.1</v>
      </c>
      <c r="J293" s="21" t="n">
        <f aca="false">I293/H293*100</f>
        <v>88.5489898030274</v>
      </c>
    </row>
    <row r="294" customFormat="false" ht="38.25" hidden="false" customHeight="true" outlineLevel="0" collapsed="false">
      <c r="A294" s="50" t="s">
        <v>86</v>
      </c>
      <c r="B294" s="51" t="s">
        <v>574</v>
      </c>
      <c r="C294" s="51" t="s">
        <v>13</v>
      </c>
      <c r="D294" s="51" t="s">
        <v>26</v>
      </c>
      <c r="E294" s="51" t="s">
        <v>175</v>
      </c>
      <c r="F294" s="51" t="s">
        <v>87</v>
      </c>
      <c r="G294" s="51"/>
      <c r="H294" s="21" t="n">
        <f aca="false">H295</f>
        <v>1007.9</v>
      </c>
      <c r="I294" s="52" t="n">
        <f aca="false">I295</f>
        <v>1007.9</v>
      </c>
      <c r="J294" s="21" t="n">
        <f aca="false">I294/H294*100</f>
        <v>100</v>
      </c>
    </row>
    <row r="295" customFormat="false" ht="38.25" hidden="false" customHeight="true" outlineLevel="0" collapsed="false">
      <c r="A295" s="50" t="s">
        <v>88</v>
      </c>
      <c r="B295" s="51" t="s">
        <v>574</v>
      </c>
      <c r="C295" s="51" t="s">
        <v>13</v>
      </c>
      <c r="D295" s="51" t="s">
        <v>26</v>
      </c>
      <c r="E295" s="51" t="s">
        <v>175</v>
      </c>
      <c r="F295" s="51" t="s">
        <v>89</v>
      </c>
      <c r="G295" s="51"/>
      <c r="H295" s="21" t="n">
        <v>1007.9</v>
      </c>
      <c r="I295" s="52" t="n">
        <v>1007.9</v>
      </c>
      <c r="J295" s="21" t="n">
        <f aca="false">I295/H295*100</f>
        <v>100</v>
      </c>
    </row>
    <row r="296" customFormat="false" ht="12.75" hidden="false" customHeight="true" outlineLevel="0" collapsed="false">
      <c r="A296" s="50" t="s">
        <v>106</v>
      </c>
      <c r="B296" s="51" t="s">
        <v>574</v>
      </c>
      <c r="C296" s="51" t="s">
        <v>13</v>
      </c>
      <c r="D296" s="51" t="s">
        <v>26</v>
      </c>
      <c r="E296" s="51" t="s">
        <v>175</v>
      </c>
      <c r="F296" s="51" t="s">
        <v>107</v>
      </c>
      <c r="G296" s="51"/>
      <c r="H296" s="21" t="n">
        <f aca="false">H297+H298</f>
        <v>571</v>
      </c>
      <c r="I296" s="52" t="n">
        <f aca="false">I297+I298</f>
        <v>390.2</v>
      </c>
      <c r="J296" s="21" t="n">
        <f aca="false">I296/H296*100</f>
        <v>68.3362521891419</v>
      </c>
    </row>
    <row r="297" customFormat="false" ht="12.75" hidden="false" customHeight="true" outlineLevel="0" collapsed="false">
      <c r="A297" s="50" t="s">
        <v>108</v>
      </c>
      <c r="B297" s="51" t="s">
        <v>574</v>
      </c>
      <c r="C297" s="51" t="s">
        <v>13</v>
      </c>
      <c r="D297" s="51" t="s">
        <v>26</v>
      </c>
      <c r="E297" s="51" t="s">
        <v>175</v>
      </c>
      <c r="F297" s="51" t="s">
        <v>109</v>
      </c>
      <c r="G297" s="51"/>
      <c r="H297" s="21" t="n">
        <v>474</v>
      </c>
      <c r="I297" s="52" t="n">
        <v>297.1</v>
      </c>
      <c r="J297" s="21" t="n">
        <f aca="false">I297/H297*100</f>
        <v>62.6793248945148</v>
      </c>
    </row>
    <row r="298" customFormat="false" ht="12.75" hidden="false" customHeight="true" outlineLevel="0" collapsed="false">
      <c r="A298" s="50" t="s">
        <v>110</v>
      </c>
      <c r="B298" s="51" t="s">
        <v>574</v>
      </c>
      <c r="C298" s="51" t="s">
        <v>13</v>
      </c>
      <c r="D298" s="51" t="s">
        <v>26</v>
      </c>
      <c r="E298" s="51" t="s">
        <v>175</v>
      </c>
      <c r="F298" s="51" t="s">
        <v>111</v>
      </c>
      <c r="G298" s="51"/>
      <c r="H298" s="21" t="n">
        <v>97</v>
      </c>
      <c r="I298" s="52" t="n">
        <v>93.1</v>
      </c>
      <c r="J298" s="21" t="n">
        <f aca="false">I298/H298*100</f>
        <v>95.979381443299</v>
      </c>
    </row>
    <row r="299" s="49" customFormat="true" ht="12.75" hidden="false" customHeight="false" outlineLevel="0" collapsed="false">
      <c r="A299" s="43" t="s">
        <v>32</v>
      </c>
      <c r="B299" s="44" t="s">
        <v>574</v>
      </c>
      <c r="C299" s="44" t="s">
        <v>20</v>
      </c>
      <c r="D299" s="47" t="s">
        <v>14</v>
      </c>
      <c r="E299" s="44"/>
      <c r="F299" s="44"/>
      <c r="G299" s="44"/>
      <c r="H299" s="15" t="n">
        <f aca="false">H300</f>
        <v>2822.1</v>
      </c>
      <c r="I299" s="16" t="n">
        <f aca="false">I300</f>
        <v>2821.9</v>
      </c>
      <c r="J299" s="15" t="n">
        <f aca="false">I299/H299*100</f>
        <v>99.9929130789129</v>
      </c>
      <c r="K299" s="48"/>
      <c r="L299" s="48"/>
      <c r="M299" s="48"/>
      <c r="N299" s="48"/>
      <c r="O299" s="48"/>
      <c r="P299" s="48"/>
    </row>
    <row r="300" customFormat="false" ht="25.5" hidden="false" customHeight="false" outlineLevel="0" collapsed="false">
      <c r="A300" s="50" t="s">
        <v>36</v>
      </c>
      <c r="B300" s="51" t="s">
        <v>574</v>
      </c>
      <c r="C300" s="51" t="s">
        <v>20</v>
      </c>
      <c r="D300" s="51" t="s">
        <v>37</v>
      </c>
      <c r="E300" s="51"/>
      <c r="F300" s="51"/>
      <c r="G300" s="51"/>
      <c r="H300" s="21" t="n">
        <f aca="false">H301</f>
        <v>2822.1</v>
      </c>
      <c r="I300" s="52" t="n">
        <f aca="false">I301</f>
        <v>2821.9</v>
      </c>
      <c r="J300" s="21" t="n">
        <f aca="false">I300/H300*100</f>
        <v>99.9929130789129</v>
      </c>
    </row>
    <row r="301" customFormat="false" ht="43.15" hidden="false" customHeight="true" outlineLevel="0" collapsed="false">
      <c r="A301" s="50" t="s">
        <v>575</v>
      </c>
      <c r="B301" s="51" t="s">
        <v>574</v>
      </c>
      <c r="C301" s="51" t="s">
        <v>20</v>
      </c>
      <c r="D301" s="51" t="s">
        <v>37</v>
      </c>
      <c r="E301" s="51" t="s">
        <v>576</v>
      </c>
      <c r="F301" s="51"/>
      <c r="G301" s="51"/>
      <c r="H301" s="21" t="n">
        <f aca="false">H302</f>
        <v>2822.1</v>
      </c>
      <c r="I301" s="52" t="n">
        <f aca="false">I302</f>
        <v>2821.9</v>
      </c>
      <c r="J301" s="21" t="n">
        <f aca="false">I301/H301*100</f>
        <v>99.9929130789129</v>
      </c>
    </row>
    <row r="302" customFormat="false" ht="80.45" hidden="false" customHeight="true" outlineLevel="0" collapsed="false">
      <c r="A302" s="50" t="s">
        <v>577</v>
      </c>
      <c r="B302" s="51" t="s">
        <v>574</v>
      </c>
      <c r="C302" s="51" t="s">
        <v>20</v>
      </c>
      <c r="D302" s="51" t="s">
        <v>37</v>
      </c>
      <c r="E302" s="51" t="s">
        <v>578</v>
      </c>
      <c r="F302" s="51"/>
      <c r="G302" s="51"/>
      <c r="H302" s="21" t="n">
        <f aca="false">H303</f>
        <v>2822.1</v>
      </c>
      <c r="I302" s="52" t="n">
        <f aca="false">I303</f>
        <v>2821.9</v>
      </c>
      <c r="J302" s="21" t="n">
        <f aca="false">I302/H302*100</f>
        <v>99.9929130789129</v>
      </c>
    </row>
    <row r="303" customFormat="false" ht="12.75" hidden="false" customHeight="true" outlineLevel="0" collapsed="false">
      <c r="A303" s="50" t="s">
        <v>106</v>
      </c>
      <c r="B303" s="51" t="s">
        <v>574</v>
      </c>
      <c r="C303" s="51" t="s">
        <v>20</v>
      </c>
      <c r="D303" s="51" t="s">
        <v>37</v>
      </c>
      <c r="E303" s="51" t="s">
        <v>578</v>
      </c>
      <c r="F303" s="51" t="s">
        <v>107</v>
      </c>
      <c r="G303" s="51"/>
      <c r="H303" s="21" t="n">
        <f aca="false">H304</f>
        <v>2822.1</v>
      </c>
      <c r="I303" s="52" t="n">
        <f aca="false">I304</f>
        <v>2821.9</v>
      </c>
      <c r="J303" s="21" t="n">
        <f aca="false">I303/H303*100</f>
        <v>99.9929130789129</v>
      </c>
    </row>
    <row r="304" customFormat="false" ht="63.75" hidden="false" customHeight="true" outlineLevel="0" collapsed="false">
      <c r="A304" s="50" t="s">
        <v>236</v>
      </c>
      <c r="B304" s="51" t="s">
        <v>574</v>
      </c>
      <c r="C304" s="51" t="s">
        <v>20</v>
      </c>
      <c r="D304" s="51" t="s">
        <v>37</v>
      </c>
      <c r="E304" s="51" t="s">
        <v>578</v>
      </c>
      <c r="F304" s="51" t="s">
        <v>237</v>
      </c>
      <c r="G304" s="51"/>
      <c r="H304" s="21" t="n">
        <v>2822.1</v>
      </c>
      <c r="I304" s="52" t="n">
        <v>2821.9</v>
      </c>
      <c r="J304" s="21" t="n">
        <f aca="false">I304/H304*100</f>
        <v>99.9929130789129</v>
      </c>
    </row>
    <row r="305" s="49" customFormat="true" ht="25.5" hidden="false" customHeight="false" outlineLevel="0" collapsed="false">
      <c r="A305" s="43" t="s">
        <v>38</v>
      </c>
      <c r="B305" s="44" t="s">
        <v>574</v>
      </c>
      <c r="C305" s="44" t="s">
        <v>39</v>
      </c>
      <c r="D305" s="47" t="s">
        <v>14</v>
      </c>
      <c r="E305" s="44"/>
      <c r="F305" s="44"/>
      <c r="G305" s="44"/>
      <c r="H305" s="15" t="n">
        <f aca="false">H306</f>
        <v>555</v>
      </c>
      <c r="I305" s="16" t="n">
        <f aca="false">I306</f>
        <v>526.1</v>
      </c>
      <c r="J305" s="21" t="n">
        <f aca="false">I305/H305*100</f>
        <v>94.7927927927928</v>
      </c>
      <c r="K305" s="48"/>
      <c r="L305" s="48"/>
      <c r="M305" s="48"/>
      <c r="N305" s="48"/>
      <c r="O305" s="48"/>
      <c r="P305" s="48"/>
    </row>
    <row r="306" customFormat="false" ht="12.75" hidden="false" customHeight="false" outlineLevel="0" collapsed="false">
      <c r="A306" s="50" t="s">
        <v>40</v>
      </c>
      <c r="B306" s="51" t="s">
        <v>574</v>
      </c>
      <c r="C306" s="51" t="s">
        <v>39</v>
      </c>
      <c r="D306" s="51" t="s">
        <v>13</v>
      </c>
      <c r="E306" s="51"/>
      <c r="F306" s="51"/>
      <c r="G306" s="51"/>
      <c r="H306" s="21" t="n">
        <f aca="false">H307</f>
        <v>555</v>
      </c>
      <c r="I306" s="52" t="n">
        <f aca="false">I307</f>
        <v>526.1</v>
      </c>
      <c r="J306" s="21" t="n">
        <f aca="false">I306/H306*100</f>
        <v>94.7927927927928</v>
      </c>
    </row>
    <row r="307" customFormat="false" ht="12.75" hidden="false" customHeight="false" outlineLevel="0" collapsed="false">
      <c r="A307" s="50" t="s">
        <v>260</v>
      </c>
      <c r="B307" s="51" t="s">
        <v>574</v>
      </c>
      <c r="C307" s="51" t="s">
        <v>39</v>
      </c>
      <c r="D307" s="51" t="s">
        <v>13</v>
      </c>
      <c r="E307" s="51" t="s">
        <v>261</v>
      </c>
      <c r="F307" s="51"/>
      <c r="G307" s="51"/>
      <c r="H307" s="21" t="n">
        <f aca="false">H308</f>
        <v>555</v>
      </c>
      <c r="I307" s="52" t="n">
        <f aca="false">I308</f>
        <v>526.1</v>
      </c>
      <c r="J307" s="21" t="n">
        <f aca="false">I307/H307*100</f>
        <v>94.7927927927928</v>
      </c>
    </row>
    <row r="308" customFormat="false" ht="25.5" hidden="false" customHeight="false" outlineLevel="0" collapsed="false">
      <c r="A308" s="50" t="s">
        <v>262</v>
      </c>
      <c r="B308" s="51" t="s">
        <v>574</v>
      </c>
      <c r="C308" s="51" t="s">
        <v>39</v>
      </c>
      <c r="D308" s="51" t="s">
        <v>13</v>
      </c>
      <c r="E308" s="51" t="s">
        <v>263</v>
      </c>
      <c r="F308" s="51"/>
      <c r="G308" s="51"/>
      <c r="H308" s="21" t="n">
        <f aca="false">H309</f>
        <v>555</v>
      </c>
      <c r="I308" s="52" t="n">
        <f aca="false">I309</f>
        <v>526.1</v>
      </c>
      <c r="J308" s="21" t="n">
        <f aca="false">I308/H308*100</f>
        <v>94.7927927927928</v>
      </c>
    </row>
    <row r="309" customFormat="false" ht="38.25" hidden="false" customHeight="true" outlineLevel="0" collapsed="false">
      <c r="A309" s="50" t="s">
        <v>86</v>
      </c>
      <c r="B309" s="51" t="s">
        <v>574</v>
      </c>
      <c r="C309" s="51" t="s">
        <v>39</v>
      </c>
      <c r="D309" s="51" t="s">
        <v>13</v>
      </c>
      <c r="E309" s="51" t="s">
        <v>263</v>
      </c>
      <c r="F309" s="51" t="s">
        <v>87</v>
      </c>
      <c r="G309" s="51"/>
      <c r="H309" s="21" t="n">
        <f aca="false">H310</f>
        <v>555</v>
      </c>
      <c r="I309" s="52" t="n">
        <f aca="false">I310</f>
        <v>526.1</v>
      </c>
      <c r="J309" s="21" t="n">
        <f aca="false">I309/H309*100</f>
        <v>94.7927927927928</v>
      </c>
    </row>
    <row r="310" customFormat="false" ht="38.25" hidden="false" customHeight="true" outlineLevel="0" collapsed="false">
      <c r="A310" s="50" t="s">
        <v>88</v>
      </c>
      <c r="B310" s="51" t="s">
        <v>574</v>
      </c>
      <c r="C310" s="51" t="s">
        <v>39</v>
      </c>
      <c r="D310" s="51" t="s">
        <v>13</v>
      </c>
      <c r="E310" s="51" t="s">
        <v>263</v>
      </c>
      <c r="F310" s="51" t="s">
        <v>89</v>
      </c>
      <c r="G310" s="51"/>
      <c r="H310" s="21" t="n">
        <v>555</v>
      </c>
      <c r="I310" s="52" t="n">
        <v>526.1</v>
      </c>
      <c r="J310" s="21" t="n">
        <f aca="false">I310/H310*100</f>
        <v>94.7927927927928</v>
      </c>
    </row>
    <row r="311" s="49" customFormat="true" ht="25.5" hidden="false" customHeight="false" outlineLevel="0" collapsed="false">
      <c r="A311" s="43" t="s">
        <v>64</v>
      </c>
      <c r="B311" s="44" t="s">
        <v>574</v>
      </c>
      <c r="C311" s="44" t="s">
        <v>37</v>
      </c>
      <c r="D311" s="47" t="s">
        <v>14</v>
      </c>
      <c r="E311" s="44"/>
      <c r="F311" s="44"/>
      <c r="G311" s="44"/>
      <c r="H311" s="15" t="n">
        <f aca="false">H312</f>
        <v>6301.6</v>
      </c>
      <c r="I311" s="16" t="n">
        <f aca="false">I312</f>
        <v>6301.5</v>
      </c>
      <c r="J311" s="21" t="n">
        <f aca="false">I311/H311*100</f>
        <v>99.9984131014346</v>
      </c>
      <c r="K311" s="48"/>
      <c r="L311" s="48"/>
      <c r="M311" s="48"/>
      <c r="N311" s="48"/>
      <c r="O311" s="48"/>
      <c r="P311" s="48"/>
    </row>
    <row r="312" customFormat="false" ht="12.75" hidden="false" customHeight="false" outlineLevel="0" collapsed="false">
      <c r="A312" s="50" t="s">
        <v>65</v>
      </c>
      <c r="B312" s="51" t="s">
        <v>574</v>
      </c>
      <c r="C312" s="51" t="s">
        <v>37</v>
      </c>
      <c r="D312" s="51" t="s">
        <v>16</v>
      </c>
      <c r="E312" s="51"/>
      <c r="F312" s="51"/>
      <c r="G312" s="51"/>
      <c r="H312" s="21" t="n">
        <f aca="false">H313</f>
        <v>6301.6</v>
      </c>
      <c r="I312" s="52" t="n">
        <f aca="false">I313</f>
        <v>6301.5</v>
      </c>
      <c r="J312" s="21" t="n">
        <f aca="false">I312/H312*100</f>
        <v>99.9984131014346</v>
      </c>
    </row>
    <row r="313" customFormat="false" ht="25.5" hidden="false" customHeight="false" outlineLevel="0" collapsed="false">
      <c r="A313" s="50" t="s">
        <v>545</v>
      </c>
      <c r="B313" s="51" t="s">
        <v>574</v>
      </c>
      <c r="C313" s="51" t="s">
        <v>37</v>
      </c>
      <c r="D313" s="51" t="s">
        <v>16</v>
      </c>
      <c r="E313" s="51" t="s">
        <v>546</v>
      </c>
      <c r="F313" s="51"/>
      <c r="G313" s="51"/>
      <c r="H313" s="21" t="n">
        <f aca="false">H314</f>
        <v>6301.6</v>
      </c>
      <c r="I313" s="52" t="n">
        <f aca="false">I314</f>
        <v>6301.5</v>
      </c>
      <c r="J313" s="21" t="n">
        <f aca="false">I313/H313*100</f>
        <v>99.9984131014346</v>
      </c>
    </row>
    <row r="314" customFormat="false" ht="38.25" hidden="false" customHeight="false" outlineLevel="0" collapsed="false">
      <c r="A314" s="50" t="s">
        <v>167</v>
      </c>
      <c r="B314" s="51" t="s">
        <v>574</v>
      </c>
      <c r="C314" s="51" t="s">
        <v>37</v>
      </c>
      <c r="D314" s="51" t="s">
        <v>16</v>
      </c>
      <c r="E314" s="51" t="s">
        <v>547</v>
      </c>
      <c r="F314" s="51"/>
      <c r="G314" s="51"/>
      <c r="H314" s="21" t="n">
        <f aca="false">H315</f>
        <v>6301.6</v>
      </c>
      <c r="I314" s="52" t="n">
        <f aca="false">I315</f>
        <v>6301.5</v>
      </c>
      <c r="J314" s="21" t="n">
        <f aca="false">I314/H314*100</f>
        <v>99.9984131014346</v>
      </c>
    </row>
    <row r="315" customFormat="false" ht="38.25" hidden="false" customHeight="true" outlineLevel="0" collapsed="false">
      <c r="A315" s="50" t="s">
        <v>314</v>
      </c>
      <c r="B315" s="51" t="s">
        <v>574</v>
      </c>
      <c r="C315" s="51" t="s">
        <v>37</v>
      </c>
      <c r="D315" s="51" t="s">
        <v>16</v>
      </c>
      <c r="E315" s="51" t="s">
        <v>547</v>
      </c>
      <c r="F315" s="51" t="s">
        <v>315</v>
      </c>
      <c r="G315" s="51"/>
      <c r="H315" s="21" t="n">
        <f aca="false">H316</f>
        <v>6301.6</v>
      </c>
      <c r="I315" s="52" t="n">
        <f aca="false">I316</f>
        <v>6301.5</v>
      </c>
      <c r="J315" s="21" t="n">
        <f aca="false">I315/H315*100</f>
        <v>99.9984131014346</v>
      </c>
    </row>
    <row r="316" customFormat="false" ht="12.75" hidden="false" customHeight="true" outlineLevel="0" collapsed="false">
      <c r="A316" s="50" t="s">
        <v>316</v>
      </c>
      <c r="B316" s="51" t="s">
        <v>574</v>
      </c>
      <c r="C316" s="51" t="s">
        <v>37</v>
      </c>
      <c r="D316" s="51" t="s">
        <v>16</v>
      </c>
      <c r="E316" s="51" t="s">
        <v>547</v>
      </c>
      <c r="F316" s="51" t="s">
        <v>317</v>
      </c>
      <c r="G316" s="51"/>
      <c r="H316" s="21" t="n">
        <v>6301.6</v>
      </c>
      <c r="I316" s="52" t="n">
        <v>6301.5</v>
      </c>
      <c r="J316" s="21" t="n">
        <f aca="false">I316/H316*100</f>
        <v>99.9984131014346</v>
      </c>
    </row>
    <row r="317" customFormat="false" ht="25.5" hidden="false" customHeight="false" outlineLevel="0" collapsed="false">
      <c r="A317" s="43" t="s">
        <v>579</v>
      </c>
      <c r="B317" s="44" t="s">
        <v>580</v>
      </c>
      <c r="C317" s="44"/>
      <c r="D317" s="44"/>
      <c r="E317" s="44"/>
      <c r="F317" s="44"/>
      <c r="G317" s="44"/>
      <c r="H317" s="15" t="n">
        <f aca="false">H318</f>
        <v>381356.5</v>
      </c>
      <c r="I317" s="16" t="n">
        <f aca="false">I318</f>
        <v>362757.1</v>
      </c>
      <c r="J317" s="21" t="n">
        <f aca="false">I317/H317*100</f>
        <v>95.1228312615623</v>
      </c>
    </row>
    <row r="318" s="49" customFormat="true" ht="12.75" hidden="false" customHeight="false" outlineLevel="0" collapsed="false">
      <c r="A318" s="43" t="s">
        <v>46</v>
      </c>
      <c r="B318" s="44" t="s">
        <v>580</v>
      </c>
      <c r="C318" s="44" t="s">
        <v>47</v>
      </c>
      <c r="D318" s="47" t="s">
        <v>14</v>
      </c>
      <c r="E318" s="44"/>
      <c r="F318" s="44"/>
      <c r="G318" s="44"/>
      <c r="H318" s="15" t="n">
        <f aca="false">H319+H369+H438+H477+H507</f>
        <v>381356.5</v>
      </c>
      <c r="I318" s="16" t="n">
        <f aca="false">I319+I369+I438+I477+I507</f>
        <v>362757.1</v>
      </c>
      <c r="J318" s="21" t="n">
        <f aca="false">I318/H318*100</f>
        <v>95.1228312615623</v>
      </c>
      <c r="K318" s="48"/>
      <c r="L318" s="48"/>
      <c r="M318" s="48"/>
      <c r="N318" s="48"/>
      <c r="O318" s="48"/>
      <c r="P318" s="48"/>
    </row>
    <row r="319" customFormat="false" ht="12.75" hidden="false" customHeight="false" outlineLevel="0" collapsed="false">
      <c r="A319" s="50" t="s">
        <v>48</v>
      </c>
      <c r="B319" s="51" t="s">
        <v>580</v>
      </c>
      <c r="C319" s="51" t="s">
        <v>47</v>
      </c>
      <c r="D319" s="51" t="s">
        <v>13</v>
      </c>
      <c r="E319" s="51"/>
      <c r="F319" s="51"/>
      <c r="G319" s="51"/>
      <c r="H319" s="21" t="n">
        <f aca="false">H320+H329+H340+H351+H359</f>
        <v>71557.4</v>
      </c>
      <c r="I319" s="52" t="n">
        <f aca="false">I320+I329+I340+I351+I359</f>
        <v>69301.5</v>
      </c>
      <c r="J319" s="21" t="n">
        <f aca="false">I319/H319*100</f>
        <v>96.847425982498</v>
      </c>
    </row>
    <row r="320" customFormat="false" ht="38.25" hidden="false" customHeight="false" outlineLevel="0" collapsed="false">
      <c r="A320" s="50" t="s">
        <v>334</v>
      </c>
      <c r="B320" s="51" t="s">
        <v>580</v>
      </c>
      <c r="C320" s="51" t="s">
        <v>47</v>
      </c>
      <c r="D320" s="51" t="s">
        <v>13</v>
      </c>
      <c r="E320" s="51" t="s">
        <v>335</v>
      </c>
      <c r="F320" s="51"/>
      <c r="G320" s="51"/>
      <c r="H320" s="21" t="n">
        <f aca="false">H321+H325</f>
        <v>55190.5</v>
      </c>
      <c r="I320" s="52" t="n">
        <f aca="false">I321+I325</f>
        <v>53954</v>
      </c>
      <c r="J320" s="21" t="n">
        <f aca="false">I320/H320*100</f>
        <v>97.7595781882752</v>
      </c>
    </row>
    <row r="321" customFormat="false" ht="25.5" hidden="false" customHeight="false" outlineLevel="0" collapsed="false">
      <c r="A321" s="50" t="s">
        <v>336</v>
      </c>
      <c r="B321" s="51" t="s">
        <v>580</v>
      </c>
      <c r="C321" s="51" t="s">
        <v>47</v>
      </c>
      <c r="D321" s="51" t="s">
        <v>13</v>
      </c>
      <c r="E321" s="51" t="s">
        <v>337</v>
      </c>
      <c r="F321" s="51"/>
      <c r="G321" s="51"/>
      <c r="H321" s="21" t="n">
        <f aca="false">H322</f>
        <v>1753.5</v>
      </c>
      <c r="I321" s="52" t="n">
        <f aca="false">I322</f>
        <v>1685.3</v>
      </c>
      <c r="J321" s="21" t="n">
        <f aca="false">I321/H321*100</f>
        <v>96.1106358711149</v>
      </c>
    </row>
    <row r="322" customFormat="false" ht="76.5" hidden="false" customHeight="false" outlineLevel="0" collapsed="false">
      <c r="A322" s="50" t="s">
        <v>338</v>
      </c>
      <c r="B322" s="51" t="s">
        <v>580</v>
      </c>
      <c r="C322" s="51" t="s">
        <v>47</v>
      </c>
      <c r="D322" s="51" t="s">
        <v>13</v>
      </c>
      <c r="E322" s="51" t="s">
        <v>339</v>
      </c>
      <c r="F322" s="51"/>
      <c r="G322" s="51"/>
      <c r="H322" s="21" t="n">
        <f aca="false">H323</f>
        <v>1753.5</v>
      </c>
      <c r="I322" s="52" t="n">
        <f aca="false">I323</f>
        <v>1685.3</v>
      </c>
      <c r="J322" s="21" t="n">
        <f aca="false">I322/H322*100</f>
        <v>96.1106358711149</v>
      </c>
    </row>
    <row r="323" customFormat="false" ht="38.25" hidden="false" customHeight="true" outlineLevel="0" collapsed="false">
      <c r="A323" s="50" t="s">
        <v>314</v>
      </c>
      <c r="B323" s="51" t="s">
        <v>580</v>
      </c>
      <c r="C323" s="51" t="s">
        <v>47</v>
      </c>
      <c r="D323" s="51" t="s">
        <v>13</v>
      </c>
      <c r="E323" s="51" t="s">
        <v>339</v>
      </c>
      <c r="F323" s="51" t="s">
        <v>315</v>
      </c>
      <c r="G323" s="51"/>
      <c r="H323" s="21" t="n">
        <f aca="false">H324</f>
        <v>1753.5</v>
      </c>
      <c r="I323" s="52" t="n">
        <f aca="false">I324</f>
        <v>1685.3</v>
      </c>
      <c r="J323" s="21" t="n">
        <f aca="false">I323/H323*100</f>
        <v>96.1106358711149</v>
      </c>
    </row>
    <row r="324" customFormat="false" ht="12.75" hidden="false" customHeight="true" outlineLevel="0" collapsed="false">
      <c r="A324" s="50" t="s">
        <v>340</v>
      </c>
      <c r="B324" s="51" t="s">
        <v>580</v>
      </c>
      <c r="C324" s="51" t="s">
        <v>47</v>
      </c>
      <c r="D324" s="51" t="s">
        <v>13</v>
      </c>
      <c r="E324" s="51" t="s">
        <v>339</v>
      </c>
      <c r="F324" s="51" t="s">
        <v>341</v>
      </c>
      <c r="G324" s="51"/>
      <c r="H324" s="21" t="n">
        <f aca="false">'пр.5'!H157</f>
        <v>1753.5</v>
      </c>
      <c r="I324" s="52" t="n">
        <f aca="false">'пр.5'!I157</f>
        <v>1685.3</v>
      </c>
      <c r="J324" s="21" t="n">
        <f aca="false">I324/H324*100</f>
        <v>96.1106358711149</v>
      </c>
    </row>
    <row r="325" customFormat="false" ht="51" hidden="false" customHeight="false" outlineLevel="0" collapsed="false">
      <c r="A325" s="50" t="s">
        <v>342</v>
      </c>
      <c r="B325" s="51" t="s">
        <v>580</v>
      </c>
      <c r="C325" s="51" t="s">
        <v>47</v>
      </c>
      <c r="D325" s="51" t="s">
        <v>13</v>
      </c>
      <c r="E325" s="51" t="s">
        <v>343</v>
      </c>
      <c r="F325" s="51"/>
      <c r="G325" s="51"/>
      <c r="H325" s="21" t="n">
        <f aca="false">H326</f>
        <v>53437</v>
      </c>
      <c r="I325" s="52" t="n">
        <f aca="false">I326</f>
        <v>52268.7</v>
      </c>
      <c r="J325" s="21" t="n">
        <f aca="false">I325/H325*100</f>
        <v>97.8136871456107</v>
      </c>
    </row>
    <row r="326" customFormat="false" ht="12.75" hidden="false" customHeight="false" outlineLevel="0" collapsed="false">
      <c r="A326" s="50" t="s">
        <v>344</v>
      </c>
      <c r="B326" s="51" t="s">
        <v>580</v>
      </c>
      <c r="C326" s="51" t="s">
        <v>47</v>
      </c>
      <c r="D326" s="51" t="s">
        <v>13</v>
      </c>
      <c r="E326" s="51" t="s">
        <v>345</v>
      </c>
      <c r="F326" s="51"/>
      <c r="G326" s="51"/>
      <c r="H326" s="21" t="n">
        <f aca="false">H327</f>
        <v>53437</v>
      </c>
      <c r="I326" s="52" t="n">
        <f aca="false">I327</f>
        <v>52268.7</v>
      </c>
      <c r="J326" s="21" t="n">
        <f aca="false">I326/H326*100</f>
        <v>97.8136871456107</v>
      </c>
    </row>
    <row r="327" customFormat="false" ht="38.25" hidden="false" customHeight="true" outlineLevel="0" collapsed="false">
      <c r="A327" s="50" t="s">
        <v>314</v>
      </c>
      <c r="B327" s="51" t="s">
        <v>580</v>
      </c>
      <c r="C327" s="51" t="s">
        <v>47</v>
      </c>
      <c r="D327" s="51" t="s">
        <v>13</v>
      </c>
      <c r="E327" s="51" t="s">
        <v>345</v>
      </c>
      <c r="F327" s="51" t="s">
        <v>315</v>
      </c>
      <c r="G327" s="51"/>
      <c r="H327" s="21" t="n">
        <f aca="false">H328</f>
        <v>53437</v>
      </c>
      <c r="I327" s="52" t="n">
        <f aca="false">I328</f>
        <v>52268.7</v>
      </c>
      <c r="J327" s="21" t="n">
        <f aca="false">I327/H327*100</f>
        <v>97.8136871456107</v>
      </c>
    </row>
    <row r="328" customFormat="false" ht="12.75" hidden="false" customHeight="true" outlineLevel="0" collapsed="false">
      <c r="A328" s="50" t="s">
        <v>340</v>
      </c>
      <c r="B328" s="51" t="s">
        <v>580</v>
      </c>
      <c r="C328" s="51" t="s">
        <v>47</v>
      </c>
      <c r="D328" s="51" t="s">
        <v>13</v>
      </c>
      <c r="E328" s="51" t="s">
        <v>345</v>
      </c>
      <c r="F328" s="51" t="s">
        <v>341</v>
      </c>
      <c r="G328" s="51"/>
      <c r="H328" s="21" t="n">
        <f aca="false">'пр.5'!H204</f>
        <v>53437</v>
      </c>
      <c r="I328" s="52" t="n">
        <f aca="false">'пр.5'!I204</f>
        <v>52268.7</v>
      </c>
      <c r="J328" s="21" t="n">
        <f aca="false">I328/H328*100</f>
        <v>97.8136871456107</v>
      </c>
    </row>
    <row r="329" customFormat="false" ht="63.75" hidden="false" customHeight="false" outlineLevel="0" collapsed="false">
      <c r="A329" s="50" t="s">
        <v>346</v>
      </c>
      <c r="B329" s="51" t="s">
        <v>580</v>
      </c>
      <c r="C329" s="51" t="s">
        <v>47</v>
      </c>
      <c r="D329" s="51" t="s">
        <v>13</v>
      </c>
      <c r="E329" s="51" t="s">
        <v>347</v>
      </c>
      <c r="F329" s="51"/>
      <c r="G329" s="51"/>
      <c r="H329" s="21" t="n">
        <f aca="false">H330</f>
        <v>1998.4</v>
      </c>
      <c r="I329" s="52" t="n">
        <f aca="false">I330</f>
        <v>1998.4</v>
      </c>
      <c r="J329" s="21" t="n">
        <f aca="false">I329/H329*100</f>
        <v>100</v>
      </c>
    </row>
    <row r="330" customFormat="false" ht="51" hidden="false" customHeight="false" outlineLevel="0" collapsed="false">
      <c r="A330" s="50" t="s">
        <v>348</v>
      </c>
      <c r="B330" s="51" t="s">
        <v>580</v>
      </c>
      <c r="C330" s="51" t="s">
        <v>47</v>
      </c>
      <c r="D330" s="51" t="s">
        <v>13</v>
      </c>
      <c r="E330" s="51" t="s">
        <v>349</v>
      </c>
      <c r="F330" s="51"/>
      <c r="G330" s="51"/>
      <c r="H330" s="21" t="n">
        <f aca="false">H331+H334+H337</f>
        <v>1998.4</v>
      </c>
      <c r="I330" s="52" t="n">
        <f aca="false">I331+I334+I337</f>
        <v>1998.4</v>
      </c>
      <c r="J330" s="21" t="n">
        <f aca="false">I330/H330*100</f>
        <v>100</v>
      </c>
    </row>
    <row r="331" customFormat="false" ht="25.5" hidden="false" customHeight="false" outlineLevel="0" collapsed="false">
      <c r="A331" s="50" t="s">
        <v>350</v>
      </c>
      <c r="B331" s="51" t="s">
        <v>580</v>
      </c>
      <c r="C331" s="51" t="s">
        <v>47</v>
      </c>
      <c r="D331" s="51" t="s">
        <v>13</v>
      </c>
      <c r="E331" s="51" t="s">
        <v>351</v>
      </c>
      <c r="F331" s="51"/>
      <c r="G331" s="51"/>
      <c r="H331" s="21" t="n">
        <f aca="false">H332</f>
        <v>166.4</v>
      </c>
      <c r="I331" s="52" t="n">
        <f aca="false">I332</f>
        <v>166.4</v>
      </c>
      <c r="J331" s="21" t="n">
        <f aca="false">I331/H331*100</f>
        <v>100</v>
      </c>
    </row>
    <row r="332" customFormat="false" ht="38.25" hidden="false" customHeight="true" outlineLevel="0" collapsed="false">
      <c r="A332" s="50" t="s">
        <v>314</v>
      </c>
      <c r="B332" s="51" t="s">
        <v>580</v>
      </c>
      <c r="C332" s="51" t="s">
        <v>47</v>
      </c>
      <c r="D332" s="51" t="s">
        <v>13</v>
      </c>
      <c r="E332" s="51" t="s">
        <v>351</v>
      </c>
      <c r="F332" s="51" t="s">
        <v>315</v>
      </c>
      <c r="G332" s="51"/>
      <c r="H332" s="21" t="n">
        <f aca="false">H333</f>
        <v>166.4</v>
      </c>
      <c r="I332" s="52" t="n">
        <f aca="false">I333</f>
        <v>166.4</v>
      </c>
      <c r="J332" s="21" t="n">
        <f aca="false">I332/H332*100</f>
        <v>100</v>
      </c>
    </row>
    <row r="333" customFormat="false" ht="12.75" hidden="false" customHeight="true" outlineLevel="0" collapsed="false">
      <c r="A333" s="50" t="s">
        <v>340</v>
      </c>
      <c r="B333" s="51" t="s">
        <v>580</v>
      </c>
      <c r="C333" s="51" t="s">
        <v>47</v>
      </c>
      <c r="D333" s="51" t="s">
        <v>13</v>
      </c>
      <c r="E333" s="51" t="s">
        <v>351</v>
      </c>
      <c r="F333" s="51" t="s">
        <v>341</v>
      </c>
      <c r="G333" s="51"/>
      <c r="H333" s="21" t="n">
        <f aca="false">'пр.5'!H265</f>
        <v>166.4</v>
      </c>
      <c r="I333" s="52" t="n">
        <f aca="false">'пр.5'!I265</f>
        <v>166.4</v>
      </c>
      <c r="J333" s="21" t="n">
        <f aca="false">I333/H333*100</f>
        <v>100</v>
      </c>
    </row>
    <row r="334" customFormat="false" ht="12.75" hidden="false" customHeight="false" outlineLevel="0" collapsed="false">
      <c r="A334" s="50" t="s">
        <v>352</v>
      </c>
      <c r="B334" s="51" t="s">
        <v>580</v>
      </c>
      <c r="C334" s="51" t="s">
        <v>47</v>
      </c>
      <c r="D334" s="51" t="s">
        <v>13</v>
      </c>
      <c r="E334" s="51" t="s">
        <v>353</v>
      </c>
      <c r="F334" s="51"/>
      <c r="G334" s="51"/>
      <c r="H334" s="21" t="n">
        <f aca="false">H335</f>
        <v>1632</v>
      </c>
      <c r="I334" s="52" t="n">
        <f aca="false">I335</f>
        <v>1632</v>
      </c>
      <c r="J334" s="21" t="n">
        <f aca="false">I334/H334*100</f>
        <v>100</v>
      </c>
    </row>
    <row r="335" customFormat="false" ht="38.25" hidden="false" customHeight="true" outlineLevel="0" collapsed="false">
      <c r="A335" s="50" t="s">
        <v>314</v>
      </c>
      <c r="B335" s="51" t="s">
        <v>580</v>
      </c>
      <c r="C335" s="51" t="s">
        <v>47</v>
      </c>
      <c r="D335" s="51" t="s">
        <v>13</v>
      </c>
      <c r="E335" s="51" t="s">
        <v>353</v>
      </c>
      <c r="F335" s="51" t="s">
        <v>315</v>
      </c>
      <c r="G335" s="51"/>
      <c r="H335" s="21" t="n">
        <f aca="false">H336</f>
        <v>1632</v>
      </c>
      <c r="I335" s="52" t="n">
        <f aca="false">I336</f>
        <v>1632</v>
      </c>
      <c r="J335" s="21" t="n">
        <f aca="false">I335/H335*100</f>
        <v>100</v>
      </c>
    </row>
    <row r="336" customFormat="false" ht="12.75" hidden="false" customHeight="true" outlineLevel="0" collapsed="false">
      <c r="A336" s="50" t="s">
        <v>340</v>
      </c>
      <c r="B336" s="51" t="s">
        <v>580</v>
      </c>
      <c r="C336" s="51" t="s">
        <v>47</v>
      </c>
      <c r="D336" s="51" t="s">
        <v>13</v>
      </c>
      <c r="E336" s="51" t="s">
        <v>353</v>
      </c>
      <c r="F336" s="51" t="s">
        <v>341</v>
      </c>
      <c r="G336" s="51"/>
      <c r="H336" s="21" t="n">
        <f aca="false">'пр.5'!H279</f>
        <v>1632</v>
      </c>
      <c r="I336" s="52" t="n">
        <f aca="false">'пр.5'!I279</f>
        <v>1632</v>
      </c>
      <c r="J336" s="21" t="n">
        <f aca="false">I336/H336*100</f>
        <v>100</v>
      </c>
    </row>
    <row r="337" customFormat="false" ht="12.75" hidden="false" customHeight="false" outlineLevel="0" collapsed="false">
      <c r="A337" s="50" t="s">
        <v>354</v>
      </c>
      <c r="B337" s="51" t="s">
        <v>580</v>
      </c>
      <c r="C337" s="51" t="s">
        <v>47</v>
      </c>
      <c r="D337" s="51" t="s">
        <v>13</v>
      </c>
      <c r="E337" s="51" t="s">
        <v>355</v>
      </c>
      <c r="F337" s="51"/>
      <c r="G337" s="51"/>
      <c r="H337" s="21" t="n">
        <f aca="false">H338</f>
        <v>200</v>
      </c>
      <c r="I337" s="52" t="n">
        <f aca="false">I338</f>
        <v>200</v>
      </c>
      <c r="J337" s="21" t="n">
        <f aca="false">I337/H337*100</f>
        <v>100</v>
      </c>
    </row>
    <row r="338" customFormat="false" ht="38.25" hidden="false" customHeight="true" outlineLevel="0" collapsed="false">
      <c r="A338" s="50" t="s">
        <v>314</v>
      </c>
      <c r="B338" s="51" t="s">
        <v>580</v>
      </c>
      <c r="C338" s="51" t="s">
        <v>47</v>
      </c>
      <c r="D338" s="51" t="s">
        <v>13</v>
      </c>
      <c r="E338" s="51" t="s">
        <v>355</v>
      </c>
      <c r="F338" s="51" t="s">
        <v>315</v>
      </c>
      <c r="G338" s="51"/>
      <c r="H338" s="21" t="n">
        <f aca="false">H339</f>
        <v>200</v>
      </c>
      <c r="I338" s="52" t="n">
        <f aca="false">I339</f>
        <v>200</v>
      </c>
      <c r="J338" s="21" t="n">
        <f aca="false">I338/H338*100</f>
        <v>100</v>
      </c>
    </row>
    <row r="339" customFormat="false" ht="12.75" hidden="false" customHeight="true" outlineLevel="0" collapsed="false">
      <c r="A339" s="50" t="s">
        <v>340</v>
      </c>
      <c r="B339" s="51" t="s">
        <v>580</v>
      </c>
      <c r="C339" s="51" t="s">
        <v>47</v>
      </c>
      <c r="D339" s="51" t="s">
        <v>13</v>
      </c>
      <c r="E339" s="51" t="s">
        <v>355</v>
      </c>
      <c r="F339" s="51" t="s">
        <v>341</v>
      </c>
      <c r="G339" s="51"/>
      <c r="H339" s="21" t="n">
        <f aca="false">'пр.5'!H289</f>
        <v>200</v>
      </c>
      <c r="I339" s="52" t="n">
        <f aca="false">'пр.5'!I289</f>
        <v>200</v>
      </c>
      <c r="J339" s="21" t="n">
        <f aca="false">I339/H339*100</f>
        <v>100</v>
      </c>
    </row>
    <row r="340" customFormat="false" ht="38.25" hidden="false" customHeight="false" outlineLevel="0" collapsed="false">
      <c r="A340" s="50" t="s">
        <v>356</v>
      </c>
      <c r="B340" s="51" t="s">
        <v>580</v>
      </c>
      <c r="C340" s="51" t="s">
        <v>47</v>
      </c>
      <c r="D340" s="51" t="s">
        <v>13</v>
      </c>
      <c r="E340" s="51" t="s">
        <v>357</v>
      </c>
      <c r="F340" s="51"/>
      <c r="G340" s="51"/>
      <c r="H340" s="21" t="n">
        <f aca="false">H341</f>
        <v>333.3</v>
      </c>
      <c r="I340" s="52" t="n">
        <f aca="false">I341</f>
        <v>333.3</v>
      </c>
      <c r="J340" s="21" t="n">
        <f aca="false">I340/H340*100</f>
        <v>100</v>
      </c>
    </row>
    <row r="341" customFormat="false" ht="54" hidden="false" customHeight="true" outlineLevel="0" collapsed="false">
      <c r="A341" s="50" t="s">
        <v>358</v>
      </c>
      <c r="B341" s="51" t="s">
        <v>580</v>
      </c>
      <c r="C341" s="51" t="s">
        <v>47</v>
      </c>
      <c r="D341" s="51" t="s">
        <v>13</v>
      </c>
      <c r="E341" s="51" t="s">
        <v>359</v>
      </c>
      <c r="F341" s="51"/>
      <c r="G341" s="51"/>
      <c r="H341" s="21" t="n">
        <f aca="false">H342+H345+H348</f>
        <v>333.3</v>
      </c>
      <c r="I341" s="52" t="n">
        <f aca="false">I342+I345+I348</f>
        <v>333.3</v>
      </c>
      <c r="J341" s="21" t="n">
        <f aca="false">I341/H341*100</f>
        <v>100</v>
      </c>
    </row>
    <row r="342" customFormat="false" ht="63.75" hidden="false" customHeight="false" outlineLevel="0" collapsed="false">
      <c r="A342" s="50" t="s">
        <v>360</v>
      </c>
      <c r="B342" s="51" t="s">
        <v>580</v>
      </c>
      <c r="C342" s="51" t="s">
        <v>47</v>
      </c>
      <c r="D342" s="51" t="s">
        <v>13</v>
      </c>
      <c r="E342" s="51" t="s">
        <v>361</v>
      </c>
      <c r="F342" s="51"/>
      <c r="G342" s="51"/>
      <c r="H342" s="21" t="n">
        <f aca="false">H343</f>
        <v>220.8</v>
      </c>
      <c r="I342" s="52" t="n">
        <f aca="false">I343</f>
        <v>220.8</v>
      </c>
      <c r="J342" s="21" t="n">
        <f aca="false">I342/H342*100</f>
        <v>100</v>
      </c>
    </row>
    <row r="343" customFormat="false" ht="38.25" hidden="false" customHeight="true" outlineLevel="0" collapsed="false">
      <c r="A343" s="50" t="s">
        <v>314</v>
      </c>
      <c r="B343" s="51" t="s">
        <v>580</v>
      </c>
      <c r="C343" s="51" t="s">
        <v>47</v>
      </c>
      <c r="D343" s="51" t="s">
        <v>13</v>
      </c>
      <c r="E343" s="51" t="s">
        <v>361</v>
      </c>
      <c r="F343" s="51" t="s">
        <v>315</v>
      </c>
      <c r="G343" s="51"/>
      <c r="H343" s="21" t="n">
        <f aca="false">H344</f>
        <v>220.8</v>
      </c>
      <c r="I343" s="52" t="n">
        <f aca="false">I344</f>
        <v>220.8</v>
      </c>
      <c r="J343" s="21" t="n">
        <f aca="false">I343/H343*100</f>
        <v>100</v>
      </c>
    </row>
    <row r="344" customFormat="false" ht="12.75" hidden="false" customHeight="true" outlineLevel="0" collapsed="false">
      <c r="A344" s="50" t="s">
        <v>340</v>
      </c>
      <c r="B344" s="51" t="s">
        <v>580</v>
      </c>
      <c r="C344" s="51" t="s">
        <v>47</v>
      </c>
      <c r="D344" s="51" t="s">
        <v>13</v>
      </c>
      <c r="E344" s="51" t="s">
        <v>361</v>
      </c>
      <c r="F344" s="51" t="s">
        <v>341</v>
      </c>
      <c r="G344" s="51"/>
      <c r="H344" s="21" t="n">
        <f aca="false">'пр.5'!H466</f>
        <v>220.8</v>
      </c>
      <c r="I344" s="52" t="n">
        <f aca="false">'пр.5'!I466</f>
        <v>220.8</v>
      </c>
      <c r="J344" s="21" t="n">
        <f aca="false">I344/H344*100</f>
        <v>100</v>
      </c>
    </row>
    <row r="345" customFormat="false" ht="38.25" hidden="false" customHeight="false" outlineLevel="0" collapsed="false">
      <c r="A345" s="50" t="s">
        <v>362</v>
      </c>
      <c r="B345" s="51" t="s">
        <v>580</v>
      </c>
      <c r="C345" s="51" t="s">
        <v>47</v>
      </c>
      <c r="D345" s="51" t="s">
        <v>13</v>
      </c>
      <c r="E345" s="51" t="s">
        <v>363</v>
      </c>
      <c r="F345" s="51"/>
      <c r="G345" s="51"/>
      <c r="H345" s="21" t="n">
        <f aca="false">H346</f>
        <v>90</v>
      </c>
      <c r="I345" s="52" t="n">
        <f aca="false">I346</f>
        <v>90</v>
      </c>
      <c r="J345" s="21" t="n">
        <f aca="false">I345/H345*100</f>
        <v>100</v>
      </c>
    </row>
    <row r="346" customFormat="false" ht="38.25" hidden="false" customHeight="true" outlineLevel="0" collapsed="false">
      <c r="A346" s="50" t="s">
        <v>314</v>
      </c>
      <c r="B346" s="51" t="s">
        <v>580</v>
      </c>
      <c r="C346" s="51" t="s">
        <v>47</v>
      </c>
      <c r="D346" s="51" t="s">
        <v>13</v>
      </c>
      <c r="E346" s="51" t="s">
        <v>363</v>
      </c>
      <c r="F346" s="51" t="s">
        <v>315</v>
      </c>
      <c r="G346" s="51"/>
      <c r="H346" s="21" t="n">
        <f aca="false">H347</f>
        <v>90</v>
      </c>
      <c r="I346" s="52" t="n">
        <f aca="false">I347</f>
        <v>90</v>
      </c>
      <c r="J346" s="21" t="n">
        <f aca="false">I346/H346*100</f>
        <v>100</v>
      </c>
    </row>
    <row r="347" customFormat="false" ht="12.75" hidden="false" customHeight="true" outlineLevel="0" collapsed="false">
      <c r="A347" s="50" t="s">
        <v>340</v>
      </c>
      <c r="B347" s="51" t="s">
        <v>580</v>
      </c>
      <c r="C347" s="51" t="s">
        <v>47</v>
      </c>
      <c r="D347" s="51" t="s">
        <v>13</v>
      </c>
      <c r="E347" s="51" t="s">
        <v>363</v>
      </c>
      <c r="F347" s="51" t="s">
        <v>341</v>
      </c>
      <c r="G347" s="51"/>
      <c r="H347" s="21" t="n">
        <f aca="false">'пр.5'!H512</f>
        <v>90</v>
      </c>
      <c r="I347" s="52" t="n">
        <f aca="false">'пр.5'!I512</f>
        <v>90</v>
      </c>
      <c r="J347" s="21" t="n">
        <f aca="false">I347/H347*100</f>
        <v>100</v>
      </c>
    </row>
    <row r="348" customFormat="false" ht="51" hidden="false" customHeight="false" outlineLevel="0" collapsed="false">
      <c r="A348" s="50" t="s">
        <v>364</v>
      </c>
      <c r="B348" s="51" t="s">
        <v>580</v>
      </c>
      <c r="C348" s="51" t="s">
        <v>47</v>
      </c>
      <c r="D348" s="51" t="s">
        <v>13</v>
      </c>
      <c r="E348" s="51" t="s">
        <v>365</v>
      </c>
      <c r="F348" s="51"/>
      <c r="G348" s="51"/>
      <c r="H348" s="21" t="n">
        <f aca="false">H349</f>
        <v>22.5</v>
      </c>
      <c r="I348" s="52" t="n">
        <f aca="false">I349</f>
        <v>22.5</v>
      </c>
      <c r="J348" s="21" t="n">
        <f aca="false">I348/H348*100</f>
        <v>100</v>
      </c>
    </row>
    <row r="349" customFormat="false" ht="38.25" hidden="false" customHeight="true" outlineLevel="0" collapsed="false">
      <c r="A349" s="50" t="s">
        <v>314</v>
      </c>
      <c r="B349" s="51" t="s">
        <v>580</v>
      </c>
      <c r="C349" s="51" t="s">
        <v>47</v>
      </c>
      <c r="D349" s="51" t="s">
        <v>13</v>
      </c>
      <c r="E349" s="51" t="s">
        <v>365</v>
      </c>
      <c r="F349" s="51" t="s">
        <v>315</v>
      </c>
      <c r="G349" s="51"/>
      <c r="H349" s="21" t="n">
        <f aca="false">H350</f>
        <v>22.5</v>
      </c>
      <c r="I349" s="52" t="n">
        <f aca="false">I350</f>
        <v>22.5</v>
      </c>
      <c r="J349" s="21" t="n">
        <f aca="false">I349/H349*100</f>
        <v>100</v>
      </c>
    </row>
    <row r="350" customFormat="false" ht="12.75" hidden="false" customHeight="true" outlineLevel="0" collapsed="false">
      <c r="A350" s="50" t="s">
        <v>340</v>
      </c>
      <c r="B350" s="51" t="s">
        <v>580</v>
      </c>
      <c r="C350" s="51" t="s">
        <v>47</v>
      </c>
      <c r="D350" s="51" t="s">
        <v>13</v>
      </c>
      <c r="E350" s="51" t="s">
        <v>365</v>
      </c>
      <c r="F350" s="51" t="s">
        <v>341</v>
      </c>
      <c r="G350" s="51"/>
      <c r="H350" s="21" t="n">
        <f aca="false">'пр.5'!H531</f>
        <v>22.5</v>
      </c>
      <c r="I350" s="52" t="n">
        <f aca="false">'пр.5'!I531</f>
        <v>22.5</v>
      </c>
      <c r="J350" s="21" t="n">
        <f aca="false">I350/H350*100</f>
        <v>100</v>
      </c>
    </row>
    <row r="351" customFormat="false" ht="40.9" hidden="false" customHeight="true" outlineLevel="0" collapsed="false">
      <c r="A351" s="50" t="s">
        <v>366</v>
      </c>
      <c r="B351" s="51" t="s">
        <v>580</v>
      </c>
      <c r="C351" s="51" t="s">
        <v>47</v>
      </c>
      <c r="D351" s="51" t="s">
        <v>13</v>
      </c>
      <c r="E351" s="51" t="s">
        <v>367</v>
      </c>
      <c r="F351" s="51"/>
      <c r="G351" s="51"/>
      <c r="H351" s="21" t="n">
        <f aca="false">H352</f>
        <v>257</v>
      </c>
      <c r="I351" s="52" t="n">
        <f aca="false">I352</f>
        <v>130.2</v>
      </c>
      <c r="J351" s="21" t="n">
        <f aca="false">I351/H351*100</f>
        <v>50.6614785992218</v>
      </c>
    </row>
    <row r="352" customFormat="false" ht="63.75" hidden="false" customHeight="false" outlineLevel="0" collapsed="false">
      <c r="A352" s="50" t="s">
        <v>368</v>
      </c>
      <c r="B352" s="51" t="s">
        <v>580</v>
      </c>
      <c r="C352" s="51" t="s">
        <v>47</v>
      </c>
      <c r="D352" s="51" t="s">
        <v>13</v>
      </c>
      <c r="E352" s="51" t="s">
        <v>369</v>
      </c>
      <c r="F352" s="51"/>
      <c r="G352" s="51"/>
      <c r="H352" s="21" t="n">
        <f aca="false">H353+H356</f>
        <v>257</v>
      </c>
      <c r="I352" s="52" t="n">
        <f aca="false">I353+I356</f>
        <v>130.2</v>
      </c>
      <c r="J352" s="21" t="n">
        <f aca="false">I352/H352*100</f>
        <v>50.6614785992218</v>
      </c>
    </row>
    <row r="353" customFormat="false" ht="25.5" hidden="false" customHeight="false" outlineLevel="0" collapsed="false">
      <c r="A353" s="50" t="s">
        <v>370</v>
      </c>
      <c r="B353" s="51" t="s">
        <v>580</v>
      </c>
      <c r="C353" s="51" t="s">
        <v>47</v>
      </c>
      <c r="D353" s="51" t="s">
        <v>13</v>
      </c>
      <c r="E353" s="51" t="s">
        <v>371</v>
      </c>
      <c r="F353" s="51"/>
      <c r="G353" s="51"/>
      <c r="H353" s="21" t="n">
        <f aca="false">H354</f>
        <v>88</v>
      </c>
      <c r="I353" s="52" t="n">
        <f aca="false">I354</f>
        <v>88</v>
      </c>
      <c r="J353" s="21" t="n">
        <f aca="false">I353/H353*100</f>
        <v>100</v>
      </c>
    </row>
    <row r="354" customFormat="false" ht="38.25" hidden="false" customHeight="true" outlineLevel="0" collapsed="false">
      <c r="A354" s="50" t="s">
        <v>314</v>
      </c>
      <c r="B354" s="51" t="s">
        <v>580</v>
      </c>
      <c r="C354" s="51" t="s">
        <v>47</v>
      </c>
      <c r="D354" s="51" t="s">
        <v>13</v>
      </c>
      <c r="E354" s="51" t="s">
        <v>371</v>
      </c>
      <c r="F354" s="51" t="s">
        <v>315</v>
      </c>
      <c r="G354" s="51"/>
      <c r="H354" s="21" t="n">
        <f aca="false">H355</f>
        <v>88</v>
      </c>
      <c r="I354" s="52" t="n">
        <f aca="false">I355</f>
        <v>88</v>
      </c>
      <c r="J354" s="21" t="n">
        <f aca="false">I354/H354*100</f>
        <v>100</v>
      </c>
    </row>
    <row r="355" customFormat="false" ht="12.75" hidden="false" customHeight="true" outlineLevel="0" collapsed="false">
      <c r="A355" s="50" t="s">
        <v>340</v>
      </c>
      <c r="B355" s="51" t="s">
        <v>580</v>
      </c>
      <c r="C355" s="51" t="s">
        <v>47</v>
      </c>
      <c r="D355" s="51" t="s">
        <v>13</v>
      </c>
      <c r="E355" s="51" t="s">
        <v>371</v>
      </c>
      <c r="F355" s="51" t="s">
        <v>341</v>
      </c>
      <c r="G355" s="51"/>
      <c r="H355" s="21" t="n">
        <f aca="false">'пр.5'!H682</f>
        <v>88</v>
      </c>
      <c r="I355" s="52" t="n">
        <f aca="false">'пр.5'!I682</f>
        <v>88</v>
      </c>
      <c r="J355" s="21" t="n">
        <f aca="false">I355/H355*100</f>
        <v>100</v>
      </c>
    </row>
    <row r="356" customFormat="false" ht="25.5" hidden="false" customHeight="false" outlineLevel="0" collapsed="false">
      <c r="A356" s="50" t="s">
        <v>372</v>
      </c>
      <c r="B356" s="51" t="s">
        <v>580</v>
      </c>
      <c r="C356" s="51" t="s">
        <v>47</v>
      </c>
      <c r="D356" s="51" t="s">
        <v>13</v>
      </c>
      <c r="E356" s="51" t="s">
        <v>373</v>
      </c>
      <c r="F356" s="51"/>
      <c r="G356" s="51"/>
      <c r="H356" s="21" t="n">
        <f aca="false">H357</f>
        <v>169</v>
      </c>
      <c r="I356" s="52" t="n">
        <f aca="false">I357</f>
        <v>42.2</v>
      </c>
      <c r="J356" s="21" t="n">
        <f aca="false">I356/H356*100</f>
        <v>24.9704142011834</v>
      </c>
    </row>
    <row r="357" customFormat="false" ht="38.25" hidden="false" customHeight="true" outlineLevel="0" collapsed="false">
      <c r="A357" s="50" t="s">
        <v>314</v>
      </c>
      <c r="B357" s="51" t="s">
        <v>580</v>
      </c>
      <c r="C357" s="51" t="s">
        <v>47</v>
      </c>
      <c r="D357" s="51" t="s">
        <v>13</v>
      </c>
      <c r="E357" s="51" t="s">
        <v>373</v>
      </c>
      <c r="F357" s="51" t="s">
        <v>315</v>
      </c>
      <c r="G357" s="51"/>
      <c r="H357" s="21" t="n">
        <f aca="false">H358</f>
        <v>169</v>
      </c>
      <c r="I357" s="52" t="n">
        <f aca="false">I358</f>
        <v>42.2</v>
      </c>
      <c r="J357" s="21" t="n">
        <f aca="false">I357/H357*100</f>
        <v>24.9704142011834</v>
      </c>
    </row>
    <row r="358" customFormat="false" ht="12.75" hidden="false" customHeight="true" outlineLevel="0" collapsed="false">
      <c r="A358" s="50" t="s">
        <v>340</v>
      </c>
      <c r="B358" s="51" t="s">
        <v>580</v>
      </c>
      <c r="C358" s="51" t="s">
        <v>47</v>
      </c>
      <c r="D358" s="51" t="s">
        <v>13</v>
      </c>
      <c r="E358" s="51" t="s">
        <v>373</v>
      </c>
      <c r="F358" s="51" t="s">
        <v>341</v>
      </c>
      <c r="G358" s="51"/>
      <c r="H358" s="21" t="n">
        <f aca="false">'пр.5'!H704</f>
        <v>169</v>
      </c>
      <c r="I358" s="52" t="n">
        <f aca="false">'пр.5'!I704</f>
        <v>42.2</v>
      </c>
      <c r="J358" s="21" t="n">
        <f aca="false">I358/H358*100</f>
        <v>24.9704142011834</v>
      </c>
    </row>
    <row r="359" customFormat="false" ht="12.75" hidden="false" customHeight="false" outlineLevel="0" collapsed="false">
      <c r="A359" s="50" t="s">
        <v>374</v>
      </c>
      <c r="B359" s="51" t="s">
        <v>580</v>
      </c>
      <c r="C359" s="51" t="s">
        <v>47</v>
      </c>
      <c r="D359" s="51" t="s">
        <v>13</v>
      </c>
      <c r="E359" s="51" t="s">
        <v>375</v>
      </c>
      <c r="F359" s="51"/>
      <c r="G359" s="51"/>
      <c r="H359" s="21" t="n">
        <f aca="false">H360+H363+H366</f>
        <v>13778.2</v>
      </c>
      <c r="I359" s="52" t="n">
        <f aca="false">I360+I363+I366</f>
        <v>12885.6</v>
      </c>
      <c r="J359" s="21" t="n">
        <f aca="false">I359/H359*100</f>
        <v>93.5216501429795</v>
      </c>
    </row>
    <row r="360" customFormat="false" ht="89.25" hidden="false" customHeight="false" outlineLevel="0" collapsed="false">
      <c r="A360" s="50" t="s">
        <v>90</v>
      </c>
      <c r="B360" s="51" t="s">
        <v>580</v>
      </c>
      <c r="C360" s="51" t="s">
        <v>47</v>
      </c>
      <c r="D360" s="51" t="s">
        <v>13</v>
      </c>
      <c r="E360" s="51" t="s">
        <v>376</v>
      </c>
      <c r="F360" s="51"/>
      <c r="G360" s="51"/>
      <c r="H360" s="21" t="n">
        <f aca="false">H361</f>
        <v>482.6</v>
      </c>
      <c r="I360" s="52" t="n">
        <f aca="false">I361</f>
        <v>482.5</v>
      </c>
      <c r="J360" s="21" t="n">
        <f aca="false">I360/H360*100</f>
        <v>99.9792789059262</v>
      </c>
    </row>
    <row r="361" customFormat="false" ht="38.25" hidden="false" customHeight="true" outlineLevel="0" collapsed="false">
      <c r="A361" s="50" t="s">
        <v>314</v>
      </c>
      <c r="B361" s="51" t="s">
        <v>580</v>
      </c>
      <c r="C361" s="51" t="s">
        <v>47</v>
      </c>
      <c r="D361" s="51" t="s">
        <v>13</v>
      </c>
      <c r="E361" s="51" t="s">
        <v>376</v>
      </c>
      <c r="F361" s="51" t="s">
        <v>315</v>
      </c>
      <c r="G361" s="51"/>
      <c r="H361" s="21" t="n">
        <f aca="false">H362</f>
        <v>482.6</v>
      </c>
      <c r="I361" s="52" t="n">
        <f aca="false">I362</f>
        <v>482.5</v>
      </c>
      <c r="J361" s="21" t="n">
        <f aca="false">I361/H361*100</f>
        <v>99.9792789059262</v>
      </c>
    </row>
    <row r="362" customFormat="false" ht="12.75" hidden="false" customHeight="true" outlineLevel="0" collapsed="false">
      <c r="A362" s="50" t="s">
        <v>340</v>
      </c>
      <c r="B362" s="51" t="s">
        <v>580</v>
      </c>
      <c r="C362" s="51" t="s">
        <v>47</v>
      </c>
      <c r="D362" s="51" t="s">
        <v>13</v>
      </c>
      <c r="E362" s="51" t="s">
        <v>376</v>
      </c>
      <c r="F362" s="51" t="s">
        <v>341</v>
      </c>
      <c r="G362" s="51"/>
      <c r="H362" s="21" t="n">
        <v>482.6</v>
      </c>
      <c r="I362" s="52" t="n">
        <v>482.5</v>
      </c>
      <c r="J362" s="21" t="n">
        <f aca="false">I362/H362*100</f>
        <v>99.9792789059262</v>
      </c>
    </row>
    <row r="363" customFormat="false" ht="12.75" hidden="false" customHeight="false" outlineLevel="0" collapsed="false">
      <c r="A363" s="50" t="s">
        <v>92</v>
      </c>
      <c r="B363" s="51" t="s">
        <v>580</v>
      </c>
      <c r="C363" s="51" t="s">
        <v>47</v>
      </c>
      <c r="D363" s="51" t="s">
        <v>13</v>
      </c>
      <c r="E363" s="51" t="s">
        <v>377</v>
      </c>
      <c r="F363" s="51"/>
      <c r="G363" s="51"/>
      <c r="H363" s="21" t="n">
        <f aca="false">H364</f>
        <v>36</v>
      </c>
      <c r="I363" s="52" t="n">
        <f aca="false">I364</f>
        <v>30.6</v>
      </c>
      <c r="J363" s="21" t="n">
        <f aca="false">I363/H363*100</f>
        <v>85</v>
      </c>
    </row>
    <row r="364" customFormat="false" ht="38.25" hidden="false" customHeight="true" outlineLevel="0" collapsed="false">
      <c r="A364" s="50" t="s">
        <v>314</v>
      </c>
      <c r="B364" s="51" t="s">
        <v>580</v>
      </c>
      <c r="C364" s="51" t="s">
        <v>47</v>
      </c>
      <c r="D364" s="51" t="s">
        <v>13</v>
      </c>
      <c r="E364" s="51" t="s">
        <v>377</v>
      </c>
      <c r="F364" s="51" t="s">
        <v>315</v>
      </c>
      <c r="G364" s="51"/>
      <c r="H364" s="21" t="n">
        <f aca="false">H365</f>
        <v>36</v>
      </c>
      <c r="I364" s="52" t="n">
        <f aca="false">I365</f>
        <v>30.6</v>
      </c>
      <c r="J364" s="21" t="n">
        <f aca="false">I364/H364*100</f>
        <v>85</v>
      </c>
    </row>
    <row r="365" customFormat="false" ht="12.75" hidden="false" customHeight="true" outlineLevel="0" collapsed="false">
      <c r="A365" s="50" t="s">
        <v>340</v>
      </c>
      <c r="B365" s="51" t="s">
        <v>580</v>
      </c>
      <c r="C365" s="51" t="s">
        <v>47</v>
      </c>
      <c r="D365" s="51" t="s">
        <v>13</v>
      </c>
      <c r="E365" s="51" t="s">
        <v>377</v>
      </c>
      <c r="F365" s="51" t="s">
        <v>341</v>
      </c>
      <c r="G365" s="51"/>
      <c r="H365" s="21" t="n">
        <v>36</v>
      </c>
      <c r="I365" s="52" t="n">
        <v>30.6</v>
      </c>
      <c r="J365" s="21" t="n">
        <f aca="false">I365/H365*100</f>
        <v>85</v>
      </c>
    </row>
    <row r="366" customFormat="false" ht="38.25" hidden="false" customHeight="false" outlineLevel="0" collapsed="false">
      <c r="A366" s="50" t="s">
        <v>167</v>
      </c>
      <c r="B366" s="51" t="s">
        <v>580</v>
      </c>
      <c r="C366" s="51" t="s">
        <v>47</v>
      </c>
      <c r="D366" s="51" t="s">
        <v>13</v>
      </c>
      <c r="E366" s="51" t="s">
        <v>378</v>
      </c>
      <c r="F366" s="51"/>
      <c r="G366" s="51"/>
      <c r="H366" s="21" t="n">
        <f aca="false">H367</f>
        <v>13259.6</v>
      </c>
      <c r="I366" s="52" t="n">
        <f aca="false">I367</f>
        <v>12372.5</v>
      </c>
      <c r="J366" s="21" t="n">
        <f aca="false">I366/H366*100</f>
        <v>93.3097529337235</v>
      </c>
    </row>
    <row r="367" customFormat="false" ht="38.25" hidden="false" customHeight="true" outlineLevel="0" collapsed="false">
      <c r="A367" s="50" t="s">
        <v>314</v>
      </c>
      <c r="B367" s="51" t="s">
        <v>580</v>
      </c>
      <c r="C367" s="51" t="s">
        <v>47</v>
      </c>
      <c r="D367" s="51" t="s">
        <v>13</v>
      </c>
      <c r="E367" s="51" t="s">
        <v>378</v>
      </c>
      <c r="F367" s="51" t="s">
        <v>315</v>
      </c>
      <c r="G367" s="51"/>
      <c r="H367" s="21" t="n">
        <f aca="false">H368</f>
        <v>13259.6</v>
      </c>
      <c r="I367" s="52" t="n">
        <f aca="false">I368</f>
        <v>12372.5</v>
      </c>
      <c r="J367" s="21" t="n">
        <f aca="false">I367/H367*100</f>
        <v>93.3097529337235</v>
      </c>
    </row>
    <row r="368" customFormat="false" ht="12.75" hidden="false" customHeight="true" outlineLevel="0" collapsed="false">
      <c r="A368" s="50" t="s">
        <v>340</v>
      </c>
      <c r="B368" s="51" t="s">
        <v>580</v>
      </c>
      <c r="C368" s="51" t="s">
        <v>47</v>
      </c>
      <c r="D368" s="51" t="s">
        <v>13</v>
      </c>
      <c r="E368" s="51" t="s">
        <v>378</v>
      </c>
      <c r="F368" s="51" t="s">
        <v>341</v>
      </c>
      <c r="G368" s="51"/>
      <c r="H368" s="21" t="n">
        <v>13259.6</v>
      </c>
      <c r="I368" s="52" t="n">
        <v>12372.5</v>
      </c>
      <c r="J368" s="21" t="n">
        <f aca="false">I368/H368*100</f>
        <v>93.3097529337235</v>
      </c>
    </row>
    <row r="369" customFormat="false" ht="12.75" hidden="false" customHeight="false" outlineLevel="0" collapsed="false">
      <c r="A369" s="50" t="s">
        <v>49</v>
      </c>
      <c r="B369" s="51" t="s">
        <v>580</v>
      </c>
      <c r="C369" s="51" t="s">
        <v>47</v>
      </c>
      <c r="D369" s="51" t="s">
        <v>16</v>
      </c>
      <c r="E369" s="51"/>
      <c r="F369" s="51"/>
      <c r="G369" s="51"/>
      <c r="H369" s="21" t="n">
        <f aca="false">H370+H389+H397+H411+H425</f>
        <v>235733.6</v>
      </c>
      <c r="I369" s="52" t="n">
        <f aca="false">I370+I389+I397+I411+I425</f>
        <v>224226.3</v>
      </c>
      <c r="J369" s="21" t="n">
        <f aca="false">I369/H369*100</f>
        <v>95.1185151374263</v>
      </c>
    </row>
    <row r="370" customFormat="false" ht="38.25" hidden="false" customHeight="false" outlineLevel="0" collapsed="false">
      <c r="A370" s="50" t="s">
        <v>334</v>
      </c>
      <c r="B370" s="51" t="s">
        <v>580</v>
      </c>
      <c r="C370" s="51" t="s">
        <v>47</v>
      </c>
      <c r="D370" s="51" t="s">
        <v>16</v>
      </c>
      <c r="E370" s="51" t="s">
        <v>335</v>
      </c>
      <c r="F370" s="51"/>
      <c r="G370" s="51"/>
      <c r="H370" s="21" t="n">
        <f aca="false">H371+H381+H385</f>
        <v>175043.5</v>
      </c>
      <c r="I370" s="52" t="n">
        <f aca="false">I371+I381+I385</f>
        <v>168338.5</v>
      </c>
      <c r="J370" s="21" t="n">
        <f aca="false">I370/H370*100</f>
        <v>96.1695235755683</v>
      </c>
    </row>
    <row r="371" customFormat="false" ht="25.5" hidden="false" customHeight="false" outlineLevel="0" collapsed="false">
      <c r="A371" s="50" t="s">
        <v>336</v>
      </c>
      <c r="B371" s="51" t="s">
        <v>580</v>
      </c>
      <c r="C371" s="51" t="s">
        <v>47</v>
      </c>
      <c r="D371" s="51" t="s">
        <v>16</v>
      </c>
      <c r="E371" s="51" t="s">
        <v>337</v>
      </c>
      <c r="F371" s="51"/>
      <c r="G371" s="51"/>
      <c r="H371" s="21" t="n">
        <f aca="false">H372+H375+H378</f>
        <v>13402.7</v>
      </c>
      <c r="I371" s="52" t="n">
        <f aca="false">I372+I375+I378</f>
        <v>12364.3</v>
      </c>
      <c r="J371" s="21" t="n">
        <f aca="false">I371/H371*100</f>
        <v>92.2523073709029</v>
      </c>
    </row>
    <row r="372" customFormat="false" ht="38.25" hidden="false" customHeight="false" outlineLevel="0" collapsed="false">
      <c r="A372" s="50" t="s">
        <v>379</v>
      </c>
      <c r="B372" s="51" t="s">
        <v>580</v>
      </c>
      <c r="C372" s="51" t="s">
        <v>47</v>
      </c>
      <c r="D372" s="51" t="s">
        <v>16</v>
      </c>
      <c r="E372" s="51" t="s">
        <v>380</v>
      </c>
      <c r="F372" s="51"/>
      <c r="G372" s="51"/>
      <c r="H372" s="21" t="n">
        <f aca="false">H373</f>
        <v>8007.3</v>
      </c>
      <c r="I372" s="52" t="n">
        <f aca="false">I373</f>
        <v>7841.1</v>
      </c>
      <c r="J372" s="21" t="n">
        <f aca="false">I372/H372*100</f>
        <v>97.9243939904837</v>
      </c>
    </row>
    <row r="373" customFormat="false" ht="38.25" hidden="false" customHeight="true" outlineLevel="0" collapsed="false">
      <c r="A373" s="50" t="s">
        <v>314</v>
      </c>
      <c r="B373" s="51" t="s">
        <v>580</v>
      </c>
      <c r="C373" s="51" t="s">
        <v>47</v>
      </c>
      <c r="D373" s="51" t="s">
        <v>16</v>
      </c>
      <c r="E373" s="51" t="s">
        <v>380</v>
      </c>
      <c r="F373" s="51" t="s">
        <v>315</v>
      </c>
      <c r="G373" s="51"/>
      <c r="H373" s="21" t="n">
        <f aca="false">H374</f>
        <v>8007.3</v>
      </c>
      <c r="I373" s="52" t="n">
        <f aca="false">I374</f>
        <v>7841.1</v>
      </c>
      <c r="J373" s="21" t="n">
        <f aca="false">I373/H373*100</f>
        <v>97.9243939904837</v>
      </c>
    </row>
    <row r="374" customFormat="false" ht="12.75" hidden="false" customHeight="true" outlineLevel="0" collapsed="false">
      <c r="A374" s="50" t="s">
        <v>340</v>
      </c>
      <c r="B374" s="51" t="s">
        <v>580</v>
      </c>
      <c r="C374" s="51" t="s">
        <v>47</v>
      </c>
      <c r="D374" s="51" t="s">
        <v>16</v>
      </c>
      <c r="E374" s="51" t="s">
        <v>380</v>
      </c>
      <c r="F374" s="51" t="s">
        <v>341</v>
      </c>
      <c r="G374" s="51"/>
      <c r="H374" s="21" t="n">
        <f aca="false">'пр.5'!H151</f>
        <v>8007.3</v>
      </c>
      <c r="I374" s="52" t="n">
        <f aca="false">'пр.5'!I151</f>
        <v>7841.1</v>
      </c>
      <c r="J374" s="21" t="n">
        <f aca="false">I374/H374*100</f>
        <v>97.9243939904837</v>
      </c>
    </row>
    <row r="375" customFormat="false" ht="76.5" hidden="false" customHeight="false" outlineLevel="0" collapsed="false">
      <c r="A375" s="50" t="s">
        <v>338</v>
      </c>
      <c r="B375" s="51" t="s">
        <v>580</v>
      </c>
      <c r="C375" s="51" t="s">
        <v>47</v>
      </c>
      <c r="D375" s="51" t="s">
        <v>16</v>
      </c>
      <c r="E375" s="51" t="s">
        <v>339</v>
      </c>
      <c r="F375" s="51"/>
      <c r="G375" s="51"/>
      <c r="H375" s="21" t="n">
        <f aca="false">H376</f>
        <v>4405.3</v>
      </c>
      <c r="I375" s="52" t="n">
        <f aca="false">I376</f>
        <v>3627.8</v>
      </c>
      <c r="J375" s="21" t="n">
        <f aca="false">I375/H375*100</f>
        <v>82.3508047125054</v>
      </c>
    </row>
    <row r="376" customFormat="false" ht="38.25" hidden="false" customHeight="true" outlineLevel="0" collapsed="false">
      <c r="A376" s="50" t="s">
        <v>314</v>
      </c>
      <c r="B376" s="51" t="s">
        <v>580</v>
      </c>
      <c r="C376" s="51" t="s">
        <v>47</v>
      </c>
      <c r="D376" s="51" t="s">
        <v>16</v>
      </c>
      <c r="E376" s="51" t="s">
        <v>339</v>
      </c>
      <c r="F376" s="51" t="s">
        <v>315</v>
      </c>
      <c r="G376" s="51"/>
      <c r="H376" s="21" t="n">
        <f aca="false">H377</f>
        <v>4405.3</v>
      </c>
      <c r="I376" s="52" t="n">
        <f aca="false">I377</f>
        <v>3627.8</v>
      </c>
      <c r="J376" s="21" t="n">
        <f aca="false">I376/H376*100</f>
        <v>82.3508047125054</v>
      </c>
    </row>
    <row r="377" customFormat="false" ht="12.75" hidden="false" customHeight="true" outlineLevel="0" collapsed="false">
      <c r="A377" s="50" t="s">
        <v>340</v>
      </c>
      <c r="B377" s="51" t="s">
        <v>580</v>
      </c>
      <c r="C377" s="51" t="s">
        <v>47</v>
      </c>
      <c r="D377" s="51" t="s">
        <v>16</v>
      </c>
      <c r="E377" s="51" t="s">
        <v>339</v>
      </c>
      <c r="F377" s="51" t="s">
        <v>341</v>
      </c>
      <c r="G377" s="51"/>
      <c r="H377" s="21" t="n">
        <f aca="false">'пр.5'!H161</f>
        <v>4405.3</v>
      </c>
      <c r="I377" s="52" t="n">
        <f aca="false">'пр.5'!I161</f>
        <v>3627.8</v>
      </c>
      <c r="J377" s="21" t="n">
        <f aca="false">I377/H377*100</f>
        <v>82.3508047125054</v>
      </c>
    </row>
    <row r="378" customFormat="false" ht="25.5" hidden="false" customHeight="false" outlineLevel="0" collapsed="false">
      <c r="A378" s="50" t="s">
        <v>381</v>
      </c>
      <c r="B378" s="51" t="s">
        <v>580</v>
      </c>
      <c r="C378" s="51" t="s">
        <v>47</v>
      </c>
      <c r="D378" s="51" t="s">
        <v>16</v>
      </c>
      <c r="E378" s="51" t="s">
        <v>382</v>
      </c>
      <c r="F378" s="51"/>
      <c r="G378" s="51"/>
      <c r="H378" s="21" t="n">
        <f aca="false">H379</f>
        <v>990.1</v>
      </c>
      <c r="I378" s="52" t="n">
        <f aca="false">I379</f>
        <v>895.4</v>
      </c>
      <c r="J378" s="21" t="n">
        <f aca="false">I378/H378*100</f>
        <v>90.4353095646904</v>
      </c>
    </row>
    <row r="379" customFormat="false" ht="38.25" hidden="false" customHeight="true" outlineLevel="0" collapsed="false">
      <c r="A379" s="50" t="s">
        <v>314</v>
      </c>
      <c r="B379" s="51" t="s">
        <v>580</v>
      </c>
      <c r="C379" s="51" t="s">
        <v>47</v>
      </c>
      <c r="D379" s="51" t="s">
        <v>16</v>
      </c>
      <c r="E379" s="51" t="s">
        <v>382</v>
      </c>
      <c r="F379" s="51" t="s">
        <v>315</v>
      </c>
      <c r="G379" s="51"/>
      <c r="H379" s="21" t="n">
        <f aca="false">H380</f>
        <v>990.1</v>
      </c>
      <c r="I379" s="52" t="n">
        <f aca="false">I380</f>
        <v>895.4</v>
      </c>
      <c r="J379" s="21" t="n">
        <f aca="false">I379/H379*100</f>
        <v>90.4353095646904</v>
      </c>
    </row>
    <row r="380" customFormat="false" ht="12.75" hidden="false" customHeight="true" outlineLevel="0" collapsed="false">
      <c r="A380" s="50" t="s">
        <v>340</v>
      </c>
      <c r="B380" s="51" t="s">
        <v>580</v>
      </c>
      <c r="C380" s="51" t="s">
        <v>47</v>
      </c>
      <c r="D380" s="51" t="s">
        <v>16</v>
      </c>
      <c r="E380" s="51" t="s">
        <v>382</v>
      </c>
      <c r="F380" s="51" t="s">
        <v>341</v>
      </c>
      <c r="G380" s="51"/>
      <c r="H380" s="21" t="n">
        <f aca="false">'пр.5'!H171</f>
        <v>990.1</v>
      </c>
      <c r="I380" s="52" t="n">
        <f aca="false">'пр.5'!I171</f>
        <v>895.4</v>
      </c>
      <c r="J380" s="21" t="n">
        <f aca="false">I380/H380*100</f>
        <v>90.4353095646904</v>
      </c>
    </row>
    <row r="381" customFormat="false" ht="51" hidden="false" customHeight="false" outlineLevel="0" collapsed="false">
      <c r="A381" s="50" t="s">
        <v>342</v>
      </c>
      <c r="B381" s="51" t="s">
        <v>580</v>
      </c>
      <c r="C381" s="51" t="s">
        <v>47</v>
      </c>
      <c r="D381" s="51" t="s">
        <v>16</v>
      </c>
      <c r="E381" s="51" t="s">
        <v>343</v>
      </c>
      <c r="F381" s="51"/>
      <c r="G381" s="51"/>
      <c r="H381" s="21" t="n">
        <f aca="false">H382</f>
        <v>159837.8</v>
      </c>
      <c r="I381" s="52" t="n">
        <f aca="false">I382</f>
        <v>154171.3</v>
      </c>
      <c r="J381" s="21" t="n">
        <f aca="false">I381/H381*100</f>
        <v>96.4548435976972</v>
      </c>
    </row>
    <row r="382" customFormat="false" ht="12.75" hidden="false" customHeight="false" outlineLevel="0" collapsed="false">
      <c r="A382" s="50" t="s">
        <v>344</v>
      </c>
      <c r="B382" s="51" t="s">
        <v>580</v>
      </c>
      <c r="C382" s="51" t="s">
        <v>47</v>
      </c>
      <c r="D382" s="51" t="s">
        <v>16</v>
      </c>
      <c r="E382" s="51" t="s">
        <v>345</v>
      </c>
      <c r="F382" s="51"/>
      <c r="G382" s="51"/>
      <c r="H382" s="21" t="n">
        <f aca="false">H383</f>
        <v>159837.8</v>
      </c>
      <c r="I382" s="52" t="n">
        <f aca="false">I383</f>
        <v>154171.3</v>
      </c>
      <c r="J382" s="21" t="n">
        <f aca="false">I382/H382*100</f>
        <v>96.4548435976972</v>
      </c>
    </row>
    <row r="383" customFormat="false" ht="38.25" hidden="false" customHeight="true" outlineLevel="0" collapsed="false">
      <c r="A383" s="50" t="s">
        <v>314</v>
      </c>
      <c r="B383" s="51" t="s">
        <v>580</v>
      </c>
      <c r="C383" s="51" t="s">
        <v>47</v>
      </c>
      <c r="D383" s="51" t="s">
        <v>16</v>
      </c>
      <c r="E383" s="51" t="s">
        <v>345</v>
      </c>
      <c r="F383" s="51" t="s">
        <v>315</v>
      </c>
      <c r="G383" s="51"/>
      <c r="H383" s="21" t="n">
        <f aca="false">H384</f>
        <v>159837.8</v>
      </c>
      <c r="I383" s="52" t="n">
        <f aca="false">I384</f>
        <v>154171.3</v>
      </c>
      <c r="J383" s="21" t="n">
        <f aca="false">I383/H383*100</f>
        <v>96.4548435976972</v>
      </c>
    </row>
    <row r="384" customFormat="false" ht="12.75" hidden="false" customHeight="true" outlineLevel="0" collapsed="false">
      <c r="A384" s="50" t="s">
        <v>340</v>
      </c>
      <c r="B384" s="51" t="s">
        <v>580</v>
      </c>
      <c r="C384" s="51" t="s">
        <v>47</v>
      </c>
      <c r="D384" s="51" t="s">
        <v>16</v>
      </c>
      <c r="E384" s="51" t="s">
        <v>345</v>
      </c>
      <c r="F384" s="51" t="s">
        <v>341</v>
      </c>
      <c r="G384" s="51"/>
      <c r="H384" s="21" t="n">
        <f aca="false">'пр.5'!H208</f>
        <v>159837.8</v>
      </c>
      <c r="I384" s="52" t="n">
        <f aca="false">'пр.5'!I208</f>
        <v>154171.3</v>
      </c>
      <c r="J384" s="21" t="n">
        <f aca="false">I384/H384*100</f>
        <v>96.4548435976972</v>
      </c>
    </row>
    <row r="385" customFormat="false" ht="76.5" hidden="false" customHeight="false" outlineLevel="0" collapsed="false">
      <c r="A385" s="50" t="s">
        <v>383</v>
      </c>
      <c r="B385" s="51" t="s">
        <v>580</v>
      </c>
      <c r="C385" s="51" t="s">
        <v>47</v>
      </c>
      <c r="D385" s="51" t="s">
        <v>16</v>
      </c>
      <c r="E385" s="51" t="s">
        <v>384</v>
      </c>
      <c r="F385" s="51"/>
      <c r="G385" s="51"/>
      <c r="H385" s="21" t="n">
        <f aca="false">H386</f>
        <v>1803</v>
      </c>
      <c r="I385" s="52" t="n">
        <f aca="false">I386</f>
        <v>1802.9</v>
      </c>
      <c r="J385" s="21" t="n">
        <f aca="false">I385/H385*100</f>
        <v>99.9944536882973</v>
      </c>
    </row>
    <row r="386" customFormat="false" ht="51" hidden="false" customHeight="false" outlineLevel="0" collapsed="false">
      <c r="A386" s="50" t="s">
        <v>385</v>
      </c>
      <c r="B386" s="51" t="s">
        <v>580</v>
      </c>
      <c r="C386" s="51" t="s">
        <v>47</v>
      </c>
      <c r="D386" s="51" t="s">
        <v>16</v>
      </c>
      <c r="E386" s="51" t="s">
        <v>386</v>
      </c>
      <c r="F386" s="51"/>
      <c r="G386" s="51"/>
      <c r="H386" s="21" t="n">
        <f aca="false">H387</f>
        <v>1803</v>
      </c>
      <c r="I386" s="52" t="n">
        <f aca="false">I387</f>
        <v>1802.9</v>
      </c>
      <c r="J386" s="21" t="n">
        <f aca="false">I386/H386*100</f>
        <v>99.9944536882973</v>
      </c>
    </row>
    <row r="387" customFormat="false" ht="38.25" hidden="false" customHeight="true" outlineLevel="0" collapsed="false">
      <c r="A387" s="50" t="s">
        <v>314</v>
      </c>
      <c r="B387" s="51" t="s">
        <v>580</v>
      </c>
      <c r="C387" s="51" t="s">
        <v>47</v>
      </c>
      <c r="D387" s="51" t="s">
        <v>16</v>
      </c>
      <c r="E387" s="51" t="s">
        <v>386</v>
      </c>
      <c r="F387" s="51" t="s">
        <v>315</v>
      </c>
      <c r="G387" s="51"/>
      <c r="H387" s="21" t="n">
        <f aca="false">H388</f>
        <v>1803</v>
      </c>
      <c r="I387" s="52" t="n">
        <f aca="false">I388</f>
        <v>1802.9</v>
      </c>
      <c r="J387" s="21" t="n">
        <f aca="false">I387/H387*100</f>
        <v>99.9944536882973</v>
      </c>
    </row>
    <row r="388" customFormat="false" ht="12.75" hidden="false" customHeight="true" outlineLevel="0" collapsed="false">
      <c r="A388" s="50" t="s">
        <v>340</v>
      </c>
      <c r="B388" s="51" t="s">
        <v>580</v>
      </c>
      <c r="C388" s="51" t="s">
        <v>47</v>
      </c>
      <c r="D388" s="51" t="s">
        <v>16</v>
      </c>
      <c r="E388" s="51" t="s">
        <v>386</v>
      </c>
      <c r="F388" s="51" t="s">
        <v>341</v>
      </c>
      <c r="G388" s="51"/>
      <c r="H388" s="21" t="n">
        <f aca="false">'пр.5'!H226</f>
        <v>1803</v>
      </c>
      <c r="I388" s="52" t="n">
        <f aca="false">'пр.5'!I226</f>
        <v>1802.9</v>
      </c>
      <c r="J388" s="21" t="n">
        <f aca="false">I388/H388*100</f>
        <v>99.9944536882973</v>
      </c>
    </row>
    <row r="389" customFormat="false" ht="63.75" hidden="false" customHeight="false" outlineLevel="0" collapsed="false">
      <c r="A389" s="50" t="s">
        <v>346</v>
      </c>
      <c r="B389" s="51" t="s">
        <v>580</v>
      </c>
      <c r="C389" s="51" t="s">
        <v>47</v>
      </c>
      <c r="D389" s="51" t="s">
        <v>16</v>
      </c>
      <c r="E389" s="51" t="s">
        <v>347</v>
      </c>
      <c r="F389" s="51"/>
      <c r="G389" s="51"/>
      <c r="H389" s="21" t="n">
        <f aca="false">H390</f>
        <v>2775.4</v>
      </c>
      <c r="I389" s="52" t="n">
        <f aca="false">I390</f>
        <v>2556.2</v>
      </c>
      <c r="J389" s="21" t="n">
        <f aca="false">I389/H389*100</f>
        <v>92.1020393456799</v>
      </c>
    </row>
    <row r="390" customFormat="false" ht="51" hidden="false" customHeight="false" outlineLevel="0" collapsed="false">
      <c r="A390" s="50" t="s">
        <v>348</v>
      </c>
      <c r="B390" s="51" t="s">
        <v>580</v>
      </c>
      <c r="C390" s="51" t="s">
        <v>47</v>
      </c>
      <c r="D390" s="51" t="s">
        <v>16</v>
      </c>
      <c r="E390" s="51" t="s">
        <v>349</v>
      </c>
      <c r="F390" s="51"/>
      <c r="G390" s="51"/>
      <c r="H390" s="21" t="n">
        <f aca="false">H391+H394</f>
        <v>2775.4</v>
      </c>
      <c r="I390" s="52" t="n">
        <f aca="false">I391+I394</f>
        <v>2556.2</v>
      </c>
      <c r="J390" s="21" t="n">
        <f aca="false">I390/H390*100</f>
        <v>92.1020393456799</v>
      </c>
    </row>
    <row r="391" customFormat="false" ht="25.5" hidden="false" customHeight="false" outlineLevel="0" collapsed="false">
      <c r="A391" s="50" t="s">
        <v>350</v>
      </c>
      <c r="B391" s="51" t="s">
        <v>580</v>
      </c>
      <c r="C391" s="51" t="s">
        <v>47</v>
      </c>
      <c r="D391" s="51" t="s">
        <v>16</v>
      </c>
      <c r="E391" s="51" t="s">
        <v>351</v>
      </c>
      <c r="F391" s="51"/>
      <c r="G391" s="51"/>
      <c r="H391" s="21" t="n">
        <f aca="false">H392</f>
        <v>384.5</v>
      </c>
      <c r="I391" s="52" t="n">
        <f aca="false">I392</f>
        <v>363.6</v>
      </c>
      <c r="J391" s="21" t="n">
        <f aca="false">I391/H391*100</f>
        <v>94.5643693107932</v>
      </c>
    </row>
    <row r="392" customFormat="false" ht="38.25" hidden="false" customHeight="true" outlineLevel="0" collapsed="false">
      <c r="A392" s="50" t="s">
        <v>314</v>
      </c>
      <c r="B392" s="51" t="s">
        <v>580</v>
      </c>
      <c r="C392" s="51" t="s">
        <v>47</v>
      </c>
      <c r="D392" s="51" t="s">
        <v>16</v>
      </c>
      <c r="E392" s="51" t="s">
        <v>351</v>
      </c>
      <c r="F392" s="51" t="s">
        <v>315</v>
      </c>
      <c r="G392" s="51"/>
      <c r="H392" s="21" t="n">
        <f aca="false">H393</f>
        <v>384.5</v>
      </c>
      <c r="I392" s="52" t="n">
        <f aca="false">I393</f>
        <v>363.6</v>
      </c>
      <c r="J392" s="21" t="n">
        <f aca="false">I392/H392*100</f>
        <v>94.5643693107932</v>
      </c>
    </row>
    <row r="393" customFormat="false" ht="12.75" hidden="false" customHeight="true" outlineLevel="0" collapsed="false">
      <c r="A393" s="50" t="s">
        <v>340</v>
      </c>
      <c r="B393" s="51" t="s">
        <v>580</v>
      </c>
      <c r="C393" s="51" t="s">
        <v>47</v>
      </c>
      <c r="D393" s="51" t="s">
        <v>16</v>
      </c>
      <c r="E393" s="51" t="s">
        <v>351</v>
      </c>
      <c r="F393" s="51" t="s">
        <v>341</v>
      </c>
      <c r="G393" s="51"/>
      <c r="H393" s="21" t="n">
        <f aca="false">'пр.5'!H269</f>
        <v>384.5</v>
      </c>
      <c r="I393" s="52" t="n">
        <f aca="false">'пр.5'!I269</f>
        <v>363.6</v>
      </c>
      <c r="J393" s="21" t="n">
        <f aca="false">I393/H393*100</f>
        <v>94.5643693107932</v>
      </c>
    </row>
    <row r="394" customFormat="false" ht="12.75" hidden="false" customHeight="false" outlineLevel="0" collapsed="false">
      <c r="A394" s="50" t="s">
        <v>352</v>
      </c>
      <c r="B394" s="51" t="s">
        <v>580</v>
      </c>
      <c r="C394" s="51" t="s">
        <v>47</v>
      </c>
      <c r="D394" s="51" t="s">
        <v>16</v>
      </c>
      <c r="E394" s="51" t="s">
        <v>353</v>
      </c>
      <c r="F394" s="51"/>
      <c r="G394" s="51"/>
      <c r="H394" s="21" t="n">
        <f aca="false">H395</f>
        <v>2390.9</v>
      </c>
      <c r="I394" s="52" t="n">
        <f aca="false">I395</f>
        <v>2192.6</v>
      </c>
      <c r="J394" s="21" t="n">
        <f aca="false">I394/H394*100</f>
        <v>91.7060521142666</v>
      </c>
    </row>
    <row r="395" customFormat="false" ht="38.25" hidden="false" customHeight="true" outlineLevel="0" collapsed="false">
      <c r="A395" s="50" t="s">
        <v>314</v>
      </c>
      <c r="B395" s="51" t="s">
        <v>580</v>
      </c>
      <c r="C395" s="51" t="s">
        <v>47</v>
      </c>
      <c r="D395" s="51" t="s">
        <v>16</v>
      </c>
      <c r="E395" s="51" t="s">
        <v>353</v>
      </c>
      <c r="F395" s="51" t="s">
        <v>315</v>
      </c>
      <c r="G395" s="51"/>
      <c r="H395" s="21" t="n">
        <f aca="false">H396</f>
        <v>2390.9</v>
      </c>
      <c r="I395" s="52" t="n">
        <f aca="false">I396</f>
        <v>2192.6</v>
      </c>
      <c r="J395" s="21" t="n">
        <f aca="false">I395/H395*100</f>
        <v>91.7060521142666</v>
      </c>
    </row>
    <row r="396" customFormat="false" ht="12.75" hidden="false" customHeight="true" outlineLevel="0" collapsed="false">
      <c r="A396" s="50" t="s">
        <v>340</v>
      </c>
      <c r="B396" s="51" t="s">
        <v>580</v>
      </c>
      <c r="C396" s="51" t="s">
        <v>47</v>
      </c>
      <c r="D396" s="51" t="s">
        <v>16</v>
      </c>
      <c r="E396" s="51" t="s">
        <v>353</v>
      </c>
      <c r="F396" s="51" t="s">
        <v>341</v>
      </c>
      <c r="G396" s="51"/>
      <c r="H396" s="21" t="n">
        <f aca="false">'пр.5'!H283</f>
        <v>2390.9</v>
      </c>
      <c r="I396" s="52" t="n">
        <f aca="false">'пр.5'!I283</f>
        <v>2192.6</v>
      </c>
      <c r="J396" s="21" t="n">
        <f aca="false">I396/H396*100</f>
        <v>91.7060521142666</v>
      </c>
    </row>
    <row r="397" customFormat="false" ht="38.25" hidden="false" customHeight="false" outlineLevel="0" collapsed="false">
      <c r="A397" s="50" t="s">
        <v>356</v>
      </c>
      <c r="B397" s="51" t="s">
        <v>580</v>
      </c>
      <c r="C397" s="51" t="s">
        <v>47</v>
      </c>
      <c r="D397" s="51" t="s">
        <v>16</v>
      </c>
      <c r="E397" s="51" t="s">
        <v>357</v>
      </c>
      <c r="F397" s="51"/>
      <c r="G397" s="51"/>
      <c r="H397" s="21" t="n">
        <f aca="false">H398</f>
        <v>1113.3</v>
      </c>
      <c r="I397" s="52" t="n">
        <f aca="false">I398</f>
        <v>996.5</v>
      </c>
      <c r="J397" s="21" t="n">
        <f aca="false">I397/H397*100</f>
        <v>89.5086679241894</v>
      </c>
    </row>
    <row r="398" customFormat="false" ht="55.15" hidden="false" customHeight="true" outlineLevel="0" collapsed="false">
      <c r="A398" s="50" t="s">
        <v>358</v>
      </c>
      <c r="B398" s="51" t="s">
        <v>580</v>
      </c>
      <c r="C398" s="51" t="s">
        <v>47</v>
      </c>
      <c r="D398" s="51" t="s">
        <v>16</v>
      </c>
      <c r="E398" s="51" t="s">
        <v>359</v>
      </c>
      <c r="F398" s="51"/>
      <c r="G398" s="51"/>
      <c r="H398" s="21" t="n">
        <f aca="false">H399+H402+H405+H408</f>
        <v>1113.3</v>
      </c>
      <c r="I398" s="52" t="n">
        <f aca="false">I399+I402+I405+I408</f>
        <v>996.5</v>
      </c>
      <c r="J398" s="21" t="n">
        <f aca="false">I398/H398*100</f>
        <v>89.5086679241894</v>
      </c>
    </row>
    <row r="399" customFormat="false" ht="63.75" hidden="false" customHeight="false" outlineLevel="0" collapsed="false">
      <c r="A399" s="50" t="s">
        <v>360</v>
      </c>
      <c r="B399" s="51" t="s">
        <v>580</v>
      </c>
      <c r="C399" s="51" t="s">
        <v>47</v>
      </c>
      <c r="D399" s="51" t="s">
        <v>16</v>
      </c>
      <c r="E399" s="51" t="s">
        <v>361</v>
      </c>
      <c r="F399" s="51"/>
      <c r="G399" s="51"/>
      <c r="H399" s="21" t="n">
        <f aca="false">H400</f>
        <v>713.6</v>
      </c>
      <c r="I399" s="52" t="n">
        <f aca="false">I400</f>
        <v>596.8</v>
      </c>
      <c r="J399" s="21" t="n">
        <f aca="false">I399/H399*100</f>
        <v>83.6322869955157</v>
      </c>
    </row>
    <row r="400" customFormat="false" ht="38.25" hidden="false" customHeight="true" outlineLevel="0" collapsed="false">
      <c r="A400" s="50" t="s">
        <v>314</v>
      </c>
      <c r="B400" s="51" t="s">
        <v>580</v>
      </c>
      <c r="C400" s="51" t="s">
        <v>47</v>
      </c>
      <c r="D400" s="51" t="s">
        <v>16</v>
      </c>
      <c r="E400" s="51" t="s">
        <v>361</v>
      </c>
      <c r="F400" s="51" t="s">
        <v>315</v>
      </c>
      <c r="G400" s="51"/>
      <c r="H400" s="21" t="n">
        <f aca="false">H401</f>
        <v>713.6</v>
      </c>
      <c r="I400" s="52" t="n">
        <f aca="false">I401</f>
        <v>596.8</v>
      </c>
      <c r="J400" s="21" t="n">
        <f aca="false">I400/H400*100</f>
        <v>83.6322869955157</v>
      </c>
    </row>
    <row r="401" customFormat="false" ht="12.75" hidden="false" customHeight="true" outlineLevel="0" collapsed="false">
      <c r="A401" s="50" t="s">
        <v>340</v>
      </c>
      <c r="B401" s="51" t="s">
        <v>580</v>
      </c>
      <c r="C401" s="51" t="s">
        <v>47</v>
      </c>
      <c r="D401" s="51" t="s">
        <v>16</v>
      </c>
      <c r="E401" s="51" t="s">
        <v>361</v>
      </c>
      <c r="F401" s="51" t="s">
        <v>341</v>
      </c>
      <c r="G401" s="51"/>
      <c r="H401" s="21" t="n">
        <f aca="false">'пр.5'!H470</f>
        <v>713.6</v>
      </c>
      <c r="I401" s="52" t="n">
        <f aca="false">'пр.5'!I470</f>
        <v>596.8</v>
      </c>
      <c r="J401" s="21" t="n">
        <f aca="false">I401/H401*100</f>
        <v>83.6322869955157</v>
      </c>
    </row>
    <row r="402" customFormat="false" ht="25.5" hidden="false" customHeight="false" outlineLevel="0" collapsed="false">
      <c r="A402" s="50" t="s">
        <v>387</v>
      </c>
      <c r="B402" s="51" t="s">
        <v>580</v>
      </c>
      <c r="C402" s="51" t="s">
        <v>47</v>
      </c>
      <c r="D402" s="51" t="s">
        <v>16</v>
      </c>
      <c r="E402" s="51" t="s">
        <v>388</v>
      </c>
      <c r="F402" s="51"/>
      <c r="G402" s="51"/>
      <c r="H402" s="21" t="n">
        <f aca="false">H403</f>
        <v>158.9</v>
      </c>
      <c r="I402" s="52" t="n">
        <f aca="false">I403</f>
        <v>158.9</v>
      </c>
      <c r="J402" s="21" t="n">
        <f aca="false">I402/H402*100</f>
        <v>100</v>
      </c>
    </row>
    <row r="403" customFormat="false" ht="38.25" hidden="false" customHeight="true" outlineLevel="0" collapsed="false">
      <c r="A403" s="50" t="s">
        <v>314</v>
      </c>
      <c r="B403" s="51" t="s">
        <v>580</v>
      </c>
      <c r="C403" s="51" t="s">
        <v>47</v>
      </c>
      <c r="D403" s="51" t="s">
        <v>16</v>
      </c>
      <c r="E403" s="51" t="s">
        <v>388</v>
      </c>
      <c r="F403" s="51" t="s">
        <v>315</v>
      </c>
      <c r="G403" s="51"/>
      <c r="H403" s="21" t="n">
        <f aca="false">H404</f>
        <v>158.9</v>
      </c>
      <c r="I403" s="52" t="n">
        <f aca="false">I404</f>
        <v>158.9</v>
      </c>
      <c r="J403" s="21" t="n">
        <f aca="false">I403/H403*100</f>
        <v>100</v>
      </c>
    </row>
    <row r="404" customFormat="false" ht="12.75" hidden="false" customHeight="true" outlineLevel="0" collapsed="false">
      <c r="A404" s="50" t="s">
        <v>340</v>
      </c>
      <c r="B404" s="51" t="s">
        <v>580</v>
      </c>
      <c r="C404" s="51" t="s">
        <v>47</v>
      </c>
      <c r="D404" s="51" t="s">
        <v>16</v>
      </c>
      <c r="E404" s="51" t="s">
        <v>388</v>
      </c>
      <c r="F404" s="51" t="s">
        <v>341</v>
      </c>
      <c r="G404" s="51"/>
      <c r="H404" s="21" t="n">
        <f aca="false">'пр.5'!H490</f>
        <v>158.9</v>
      </c>
      <c r="I404" s="52" t="n">
        <f aca="false">'пр.5'!I490</f>
        <v>158.9</v>
      </c>
      <c r="J404" s="21" t="n">
        <f aca="false">I404/H404*100</f>
        <v>100</v>
      </c>
    </row>
    <row r="405" customFormat="false" ht="38.25" hidden="false" customHeight="false" outlineLevel="0" collapsed="false">
      <c r="A405" s="50" t="s">
        <v>362</v>
      </c>
      <c r="B405" s="51" t="s">
        <v>580</v>
      </c>
      <c r="C405" s="51" t="s">
        <v>47</v>
      </c>
      <c r="D405" s="51" t="s">
        <v>16</v>
      </c>
      <c r="E405" s="51" t="s">
        <v>363</v>
      </c>
      <c r="F405" s="51"/>
      <c r="G405" s="51"/>
      <c r="H405" s="21" t="n">
        <f aca="false">H406</f>
        <v>198.8</v>
      </c>
      <c r="I405" s="52" t="n">
        <f aca="false">I406</f>
        <v>198.8</v>
      </c>
      <c r="J405" s="21" t="n">
        <f aca="false">I405/H405*100</f>
        <v>100</v>
      </c>
    </row>
    <row r="406" customFormat="false" ht="38.25" hidden="false" customHeight="true" outlineLevel="0" collapsed="false">
      <c r="A406" s="50" t="s">
        <v>314</v>
      </c>
      <c r="B406" s="51" t="s">
        <v>580</v>
      </c>
      <c r="C406" s="51" t="s">
        <v>47</v>
      </c>
      <c r="D406" s="51" t="s">
        <v>16</v>
      </c>
      <c r="E406" s="51" t="s">
        <v>363</v>
      </c>
      <c r="F406" s="51" t="s">
        <v>315</v>
      </c>
      <c r="G406" s="51"/>
      <c r="H406" s="21" t="n">
        <f aca="false">H407</f>
        <v>198.8</v>
      </c>
      <c r="I406" s="52" t="n">
        <f aca="false">I407</f>
        <v>198.8</v>
      </c>
      <c r="J406" s="21" t="n">
        <f aca="false">I406/H406*100</f>
        <v>100</v>
      </c>
    </row>
    <row r="407" customFormat="false" ht="12.75" hidden="false" customHeight="true" outlineLevel="0" collapsed="false">
      <c r="A407" s="50" t="s">
        <v>340</v>
      </c>
      <c r="B407" s="51" t="s">
        <v>580</v>
      </c>
      <c r="C407" s="51" t="s">
        <v>47</v>
      </c>
      <c r="D407" s="51" t="s">
        <v>16</v>
      </c>
      <c r="E407" s="51" t="s">
        <v>363</v>
      </c>
      <c r="F407" s="51" t="s">
        <v>341</v>
      </c>
      <c r="G407" s="51"/>
      <c r="H407" s="21" t="n">
        <f aca="false">'пр.5'!H516</f>
        <v>198.8</v>
      </c>
      <c r="I407" s="52" t="n">
        <f aca="false">'пр.5'!I516</f>
        <v>198.8</v>
      </c>
      <c r="J407" s="21" t="n">
        <f aca="false">I407/H407*100</f>
        <v>100</v>
      </c>
    </row>
    <row r="408" customFormat="false" ht="51" hidden="false" customHeight="false" outlineLevel="0" collapsed="false">
      <c r="A408" s="50" t="s">
        <v>364</v>
      </c>
      <c r="B408" s="51" t="s">
        <v>580</v>
      </c>
      <c r="C408" s="51" t="s">
        <v>47</v>
      </c>
      <c r="D408" s="51" t="s">
        <v>16</v>
      </c>
      <c r="E408" s="51" t="s">
        <v>365</v>
      </c>
      <c r="F408" s="51"/>
      <c r="G408" s="51"/>
      <c r="H408" s="21" t="n">
        <f aca="false">H409</f>
        <v>42</v>
      </c>
      <c r="I408" s="52" t="n">
        <f aca="false">I409</f>
        <v>42</v>
      </c>
      <c r="J408" s="21" t="n">
        <f aca="false">I408/H408*100</f>
        <v>100</v>
      </c>
    </row>
    <row r="409" customFormat="false" ht="38.25" hidden="false" customHeight="true" outlineLevel="0" collapsed="false">
      <c r="A409" s="50" t="s">
        <v>314</v>
      </c>
      <c r="B409" s="51" t="s">
        <v>580</v>
      </c>
      <c r="C409" s="51" t="s">
        <v>47</v>
      </c>
      <c r="D409" s="51" t="s">
        <v>16</v>
      </c>
      <c r="E409" s="51" t="s">
        <v>365</v>
      </c>
      <c r="F409" s="51" t="s">
        <v>315</v>
      </c>
      <c r="G409" s="51"/>
      <c r="H409" s="21" t="n">
        <f aca="false">H410</f>
        <v>42</v>
      </c>
      <c r="I409" s="52" t="n">
        <f aca="false">I410</f>
        <v>42</v>
      </c>
      <c r="J409" s="21" t="n">
        <f aca="false">I409/H409*100</f>
        <v>100</v>
      </c>
    </row>
    <row r="410" customFormat="false" ht="12.75" hidden="false" customHeight="true" outlineLevel="0" collapsed="false">
      <c r="A410" s="50" t="s">
        <v>340</v>
      </c>
      <c r="B410" s="51" t="s">
        <v>580</v>
      </c>
      <c r="C410" s="51" t="s">
        <v>47</v>
      </c>
      <c r="D410" s="51" t="s">
        <v>16</v>
      </c>
      <c r="E410" s="51" t="s">
        <v>365</v>
      </c>
      <c r="F410" s="51" t="s">
        <v>341</v>
      </c>
      <c r="G410" s="51"/>
      <c r="H410" s="21" t="n">
        <f aca="false">'пр.5'!H535</f>
        <v>42</v>
      </c>
      <c r="I410" s="52" t="n">
        <f aca="false">'пр.5'!I535</f>
        <v>42</v>
      </c>
      <c r="J410" s="21" t="n">
        <f aca="false">I410/H410*100</f>
        <v>100</v>
      </c>
    </row>
    <row r="411" customFormat="false" ht="51" hidden="false" customHeight="false" outlineLevel="0" collapsed="false">
      <c r="A411" s="50" t="s">
        <v>366</v>
      </c>
      <c r="B411" s="51" t="s">
        <v>580</v>
      </c>
      <c r="C411" s="51" t="s">
        <v>47</v>
      </c>
      <c r="D411" s="51" t="s">
        <v>16</v>
      </c>
      <c r="E411" s="51" t="s">
        <v>367</v>
      </c>
      <c r="F411" s="51"/>
      <c r="G411" s="51"/>
      <c r="H411" s="21" t="n">
        <f aca="false">H412</f>
        <v>9904.6</v>
      </c>
      <c r="I411" s="52" t="n">
        <f aca="false">I412</f>
        <v>8504.2</v>
      </c>
      <c r="J411" s="21" t="n">
        <f aca="false">I411/H411*100</f>
        <v>85.8611150374574</v>
      </c>
    </row>
    <row r="412" customFormat="false" ht="63.75" hidden="false" customHeight="false" outlineLevel="0" collapsed="false">
      <c r="A412" s="50" t="s">
        <v>368</v>
      </c>
      <c r="B412" s="51" t="s">
        <v>580</v>
      </c>
      <c r="C412" s="51" t="s">
        <v>47</v>
      </c>
      <c r="D412" s="51" t="s">
        <v>16</v>
      </c>
      <c r="E412" s="51" t="s">
        <v>369</v>
      </c>
      <c r="F412" s="51"/>
      <c r="G412" s="51"/>
      <c r="H412" s="21" t="n">
        <f aca="false">H413+H416+H419+H422</f>
        <v>9904.6</v>
      </c>
      <c r="I412" s="52" t="n">
        <f aca="false">I413+I416+I419+I422</f>
        <v>8504.2</v>
      </c>
      <c r="J412" s="21" t="n">
        <f aca="false">I412/H412*100</f>
        <v>85.8611150374574</v>
      </c>
    </row>
    <row r="413" customFormat="false" ht="25.5" hidden="false" customHeight="false" outlineLevel="0" collapsed="false">
      <c r="A413" s="50" t="s">
        <v>370</v>
      </c>
      <c r="B413" s="51" t="s">
        <v>580</v>
      </c>
      <c r="C413" s="51" t="s">
        <v>47</v>
      </c>
      <c r="D413" s="51" t="s">
        <v>16</v>
      </c>
      <c r="E413" s="51" t="s">
        <v>371</v>
      </c>
      <c r="F413" s="51"/>
      <c r="G413" s="51"/>
      <c r="H413" s="21" t="n">
        <f aca="false">H414</f>
        <v>76</v>
      </c>
      <c r="I413" s="52" t="n">
        <f aca="false">I414</f>
        <v>75.9</v>
      </c>
      <c r="J413" s="21" t="n">
        <f aca="false">I413/H413*100</f>
        <v>99.8684210526316</v>
      </c>
    </row>
    <row r="414" customFormat="false" ht="38.25" hidden="false" customHeight="true" outlineLevel="0" collapsed="false">
      <c r="A414" s="50" t="s">
        <v>314</v>
      </c>
      <c r="B414" s="51" t="s">
        <v>580</v>
      </c>
      <c r="C414" s="51" t="s">
        <v>47</v>
      </c>
      <c r="D414" s="51" t="s">
        <v>16</v>
      </c>
      <c r="E414" s="51" t="s">
        <v>371</v>
      </c>
      <c r="F414" s="51" t="s">
        <v>315</v>
      </c>
      <c r="G414" s="51"/>
      <c r="H414" s="21" t="n">
        <f aca="false">H415</f>
        <v>76</v>
      </c>
      <c r="I414" s="52" t="n">
        <f aca="false">I415</f>
        <v>75.9</v>
      </c>
      <c r="J414" s="21" t="n">
        <f aca="false">I414/H414*100</f>
        <v>99.8684210526316</v>
      </c>
    </row>
    <row r="415" customFormat="false" ht="12.75" hidden="false" customHeight="true" outlineLevel="0" collapsed="false">
      <c r="A415" s="50" t="s">
        <v>340</v>
      </c>
      <c r="B415" s="51" t="s">
        <v>580</v>
      </c>
      <c r="C415" s="51" t="s">
        <v>47</v>
      </c>
      <c r="D415" s="51" t="s">
        <v>16</v>
      </c>
      <c r="E415" s="51" t="s">
        <v>371</v>
      </c>
      <c r="F415" s="51" t="s">
        <v>341</v>
      </c>
      <c r="G415" s="51"/>
      <c r="H415" s="21" t="n">
        <f aca="false">'пр.5'!H686</f>
        <v>76</v>
      </c>
      <c r="I415" s="52" t="n">
        <f aca="false">'пр.5'!I686</f>
        <v>75.9</v>
      </c>
      <c r="J415" s="21" t="n">
        <f aca="false">I415/H415*100</f>
        <v>99.8684210526316</v>
      </c>
    </row>
    <row r="416" customFormat="false" ht="27" hidden="false" customHeight="true" outlineLevel="0" collapsed="false">
      <c r="A416" s="50" t="s">
        <v>389</v>
      </c>
      <c r="B416" s="51" t="s">
        <v>580</v>
      </c>
      <c r="C416" s="51" t="s">
        <v>47</v>
      </c>
      <c r="D416" s="51" t="s">
        <v>16</v>
      </c>
      <c r="E416" s="51" t="s">
        <v>390</v>
      </c>
      <c r="F416" s="51"/>
      <c r="G416" s="51"/>
      <c r="H416" s="21" t="n">
        <f aca="false">H417</f>
        <v>43.4</v>
      </c>
      <c r="I416" s="52" t="n">
        <f aca="false">I417</f>
        <v>43.4</v>
      </c>
      <c r="J416" s="21" t="n">
        <f aca="false">I416/H416*100</f>
        <v>100</v>
      </c>
    </row>
    <row r="417" customFormat="false" ht="38.25" hidden="false" customHeight="true" outlineLevel="0" collapsed="false">
      <c r="A417" s="50" t="s">
        <v>314</v>
      </c>
      <c r="B417" s="51" t="s">
        <v>580</v>
      </c>
      <c r="C417" s="51" t="s">
        <v>47</v>
      </c>
      <c r="D417" s="51" t="s">
        <v>16</v>
      </c>
      <c r="E417" s="51" t="s">
        <v>390</v>
      </c>
      <c r="F417" s="51" t="s">
        <v>315</v>
      </c>
      <c r="G417" s="51"/>
      <c r="H417" s="21" t="n">
        <f aca="false">H418</f>
        <v>43.4</v>
      </c>
      <c r="I417" s="52" t="n">
        <f aca="false">I418</f>
        <v>43.4</v>
      </c>
      <c r="J417" s="21" t="n">
        <f aca="false">I417/H417*100</f>
        <v>100</v>
      </c>
    </row>
    <row r="418" customFormat="false" ht="12.75" hidden="false" customHeight="true" outlineLevel="0" collapsed="false">
      <c r="A418" s="50" t="s">
        <v>340</v>
      </c>
      <c r="B418" s="51" t="s">
        <v>580</v>
      </c>
      <c r="C418" s="51" t="s">
        <v>47</v>
      </c>
      <c r="D418" s="51" t="s">
        <v>16</v>
      </c>
      <c r="E418" s="51" t="s">
        <v>390</v>
      </c>
      <c r="F418" s="51" t="s">
        <v>341</v>
      </c>
      <c r="G418" s="51"/>
      <c r="H418" s="21" t="n">
        <f aca="false">'пр.5'!H692</f>
        <v>43.4</v>
      </c>
      <c r="I418" s="52" t="n">
        <f aca="false">'пр.5'!I692</f>
        <v>43.4</v>
      </c>
      <c r="J418" s="21" t="n">
        <f aca="false">I418/H418*100</f>
        <v>100</v>
      </c>
    </row>
    <row r="419" customFormat="false" ht="66" hidden="false" customHeight="true" outlineLevel="0" collapsed="false">
      <c r="A419" s="50" t="s">
        <v>391</v>
      </c>
      <c r="B419" s="51" t="s">
        <v>580</v>
      </c>
      <c r="C419" s="51" t="s">
        <v>47</v>
      </c>
      <c r="D419" s="51" t="s">
        <v>16</v>
      </c>
      <c r="E419" s="51" t="s">
        <v>392</v>
      </c>
      <c r="F419" s="51"/>
      <c r="G419" s="51"/>
      <c r="H419" s="21" t="n">
        <f aca="false">H420</f>
        <v>5889.9</v>
      </c>
      <c r="I419" s="52" t="n">
        <f aca="false">I420</f>
        <v>5575.8</v>
      </c>
      <c r="J419" s="21" t="n">
        <f aca="false">I419/H419*100</f>
        <v>94.6671420567412</v>
      </c>
    </row>
    <row r="420" customFormat="false" ht="38.25" hidden="false" customHeight="true" outlineLevel="0" collapsed="false">
      <c r="A420" s="50" t="s">
        <v>314</v>
      </c>
      <c r="B420" s="51" t="s">
        <v>580</v>
      </c>
      <c r="C420" s="51" t="s">
        <v>47</v>
      </c>
      <c r="D420" s="51" t="s">
        <v>16</v>
      </c>
      <c r="E420" s="51" t="s">
        <v>392</v>
      </c>
      <c r="F420" s="51" t="s">
        <v>315</v>
      </c>
      <c r="G420" s="51"/>
      <c r="H420" s="21" t="n">
        <f aca="false">H421</f>
        <v>5889.9</v>
      </c>
      <c r="I420" s="52" t="n">
        <f aca="false">I421</f>
        <v>5575.8</v>
      </c>
      <c r="J420" s="21" t="n">
        <f aca="false">I420/H420*100</f>
        <v>94.6671420567412</v>
      </c>
    </row>
    <row r="421" customFormat="false" ht="12.75" hidden="false" customHeight="true" outlineLevel="0" collapsed="false">
      <c r="A421" s="50" t="s">
        <v>340</v>
      </c>
      <c r="B421" s="51" t="s">
        <v>580</v>
      </c>
      <c r="C421" s="51" t="s">
        <v>47</v>
      </c>
      <c r="D421" s="51" t="s">
        <v>16</v>
      </c>
      <c r="E421" s="51" t="s">
        <v>392</v>
      </c>
      <c r="F421" s="51" t="s">
        <v>341</v>
      </c>
      <c r="G421" s="51"/>
      <c r="H421" s="21" t="n">
        <f aca="false">'пр.5'!H698</f>
        <v>5889.9</v>
      </c>
      <c r="I421" s="52" t="n">
        <f aca="false">'пр.5'!I698</f>
        <v>5575.8</v>
      </c>
      <c r="J421" s="21" t="n">
        <f aca="false">I421/H421*100</f>
        <v>94.6671420567412</v>
      </c>
    </row>
    <row r="422" customFormat="false" ht="25.5" hidden="false" customHeight="false" outlineLevel="0" collapsed="false">
      <c r="A422" s="50" t="s">
        <v>372</v>
      </c>
      <c r="B422" s="51" t="s">
        <v>580</v>
      </c>
      <c r="C422" s="51" t="s">
        <v>47</v>
      </c>
      <c r="D422" s="51" t="s">
        <v>16</v>
      </c>
      <c r="E422" s="51" t="s">
        <v>373</v>
      </c>
      <c r="F422" s="51"/>
      <c r="G422" s="51"/>
      <c r="H422" s="21" t="n">
        <f aca="false">H423</f>
        <v>3895.3</v>
      </c>
      <c r="I422" s="52" t="n">
        <f aca="false">I423</f>
        <v>2809.1</v>
      </c>
      <c r="J422" s="21" t="n">
        <f aca="false">I422/H422*100</f>
        <v>72.1151130849999</v>
      </c>
    </row>
    <row r="423" customFormat="false" ht="38.25" hidden="false" customHeight="true" outlineLevel="0" collapsed="false">
      <c r="A423" s="50" t="s">
        <v>314</v>
      </c>
      <c r="B423" s="51" t="s">
        <v>580</v>
      </c>
      <c r="C423" s="51" t="s">
        <v>47</v>
      </c>
      <c r="D423" s="51" t="s">
        <v>16</v>
      </c>
      <c r="E423" s="51" t="s">
        <v>373</v>
      </c>
      <c r="F423" s="51" t="s">
        <v>315</v>
      </c>
      <c r="G423" s="51"/>
      <c r="H423" s="21" t="n">
        <f aca="false">H424</f>
        <v>3895.3</v>
      </c>
      <c r="I423" s="52" t="n">
        <f aca="false">I424</f>
        <v>2809.1</v>
      </c>
      <c r="J423" s="21" t="n">
        <f aca="false">I423/H423*100</f>
        <v>72.1151130849999</v>
      </c>
    </row>
    <row r="424" customFormat="false" ht="12.75" hidden="false" customHeight="true" outlineLevel="0" collapsed="false">
      <c r="A424" s="50" t="s">
        <v>340</v>
      </c>
      <c r="B424" s="51" t="s">
        <v>580</v>
      </c>
      <c r="C424" s="51" t="s">
        <v>47</v>
      </c>
      <c r="D424" s="51" t="s">
        <v>16</v>
      </c>
      <c r="E424" s="51" t="s">
        <v>373</v>
      </c>
      <c r="F424" s="51" t="s">
        <v>341</v>
      </c>
      <c r="G424" s="51"/>
      <c r="H424" s="21" t="n">
        <f aca="false">'пр.5'!H708</f>
        <v>3895.3</v>
      </c>
      <c r="I424" s="52" t="n">
        <f aca="false">'пр.5'!I708</f>
        <v>2809.1</v>
      </c>
      <c r="J424" s="21" t="n">
        <f aca="false">I424/H424*100</f>
        <v>72.1151130849999</v>
      </c>
    </row>
    <row r="425" customFormat="false" ht="25.5" hidden="false" customHeight="false" outlineLevel="0" collapsed="false">
      <c r="A425" s="50" t="s">
        <v>393</v>
      </c>
      <c r="B425" s="51" t="s">
        <v>580</v>
      </c>
      <c r="C425" s="51" t="s">
        <v>47</v>
      </c>
      <c r="D425" s="51" t="s">
        <v>16</v>
      </c>
      <c r="E425" s="51" t="s">
        <v>394</v>
      </c>
      <c r="F425" s="51"/>
      <c r="G425" s="51"/>
      <c r="H425" s="21" t="n">
        <f aca="false">H426+H429+H432+H435</f>
        <v>46896.8</v>
      </c>
      <c r="I425" s="52" t="n">
        <f aca="false">I426+I429+I432+I435</f>
        <v>43830.9</v>
      </c>
      <c r="J425" s="21" t="n">
        <f aca="false">I425/H425*100</f>
        <v>93.4624537281862</v>
      </c>
    </row>
    <row r="426" customFormat="false" ht="89.25" hidden="false" customHeight="false" outlineLevel="0" collapsed="false">
      <c r="A426" s="50" t="s">
        <v>90</v>
      </c>
      <c r="B426" s="51" t="s">
        <v>580</v>
      </c>
      <c r="C426" s="51" t="s">
        <v>47</v>
      </c>
      <c r="D426" s="51" t="s">
        <v>16</v>
      </c>
      <c r="E426" s="51" t="s">
        <v>395</v>
      </c>
      <c r="F426" s="51"/>
      <c r="G426" s="51"/>
      <c r="H426" s="21" t="n">
        <f aca="false">H427</f>
        <v>2196.7</v>
      </c>
      <c r="I426" s="52" t="n">
        <f aca="false">I427</f>
        <v>2090.3</v>
      </c>
      <c r="J426" s="21" t="n">
        <f aca="false">I426/H426*100</f>
        <v>95.1563709200164</v>
      </c>
    </row>
    <row r="427" customFormat="false" ht="38.25" hidden="false" customHeight="true" outlineLevel="0" collapsed="false">
      <c r="A427" s="50" t="s">
        <v>314</v>
      </c>
      <c r="B427" s="51" t="s">
        <v>580</v>
      </c>
      <c r="C427" s="51" t="s">
        <v>47</v>
      </c>
      <c r="D427" s="51" t="s">
        <v>16</v>
      </c>
      <c r="E427" s="51" t="s">
        <v>395</v>
      </c>
      <c r="F427" s="51" t="s">
        <v>315</v>
      </c>
      <c r="G427" s="51"/>
      <c r="H427" s="21" t="n">
        <f aca="false">H428</f>
        <v>2196.7</v>
      </c>
      <c r="I427" s="52" t="n">
        <f aca="false">I428</f>
        <v>2090.3</v>
      </c>
      <c r="J427" s="21" t="n">
        <f aca="false">I427/H427*100</f>
        <v>95.1563709200164</v>
      </c>
    </row>
    <row r="428" customFormat="false" ht="12.75" hidden="false" customHeight="true" outlineLevel="0" collapsed="false">
      <c r="A428" s="50" t="s">
        <v>340</v>
      </c>
      <c r="B428" s="51" t="s">
        <v>580</v>
      </c>
      <c r="C428" s="51" t="s">
        <v>47</v>
      </c>
      <c r="D428" s="51" t="s">
        <v>16</v>
      </c>
      <c r="E428" s="51" t="s">
        <v>395</v>
      </c>
      <c r="F428" s="51" t="s">
        <v>341</v>
      </c>
      <c r="G428" s="51"/>
      <c r="H428" s="21" t="n">
        <v>2196.7</v>
      </c>
      <c r="I428" s="52" t="n">
        <v>2090.3</v>
      </c>
      <c r="J428" s="21" t="n">
        <f aca="false">I428/H428*100</f>
        <v>95.1563709200164</v>
      </c>
    </row>
    <row r="429" customFormat="false" ht="12.75" hidden="false" customHeight="false" outlineLevel="0" collapsed="false">
      <c r="A429" s="50" t="s">
        <v>92</v>
      </c>
      <c r="B429" s="51" t="s">
        <v>580</v>
      </c>
      <c r="C429" s="51" t="s">
        <v>47</v>
      </c>
      <c r="D429" s="51" t="s">
        <v>16</v>
      </c>
      <c r="E429" s="51" t="s">
        <v>396</v>
      </c>
      <c r="F429" s="51"/>
      <c r="G429" s="51"/>
      <c r="H429" s="21" t="n">
        <f aca="false">H430</f>
        <v>1266</v>
      </c>
      <c r="I429" s="52" t="n">
        <f aca="false">I430</f>
        <v>1114.6</v>
      </c>
      <c r="J429" s="21" t="n">
        <f aca="false">I429/H429*100</f>
        <v>88.0410742496051</v>
      </c>
    </row>
    <row r="430" customFormat="false" ht="38.25" hidden="false" customHeight="true" outlineLevel="0" collapsed="false">
      <c r="A430" s="50" t="s">
        <v>314</v>
      </c>
      <c r="B430" s="51" t="s">
        <v>580</v>
      </c>
      <c r="C430" s="51" t="s">
        <v>47</v>
      </c>
      <c r="D430" s="51" t="s">
        <v>16</v>
      </c>
      <c r="E430" s="51" t="s">
        <v>396</v>
      </c>
      <c r="F430" s="51" t="s">
        <v>315</v>
      </c>
      <c r="G430" s="51"/>
      <c r="H430" s="21" t="n">
        <f aca="false">H431</f>
        <v>1266</v>
      </c>
      <c r="I430" s="52" t="n">
        <f aca="false">I431</f>
        <v>1114.6</v>
      </c>
      <c r="J430" s="21" t="n">
        <f aca="false">I430/H430*100</f>
        <v>88.0410742496051</v>
      </c>
    </row>
    <row r="431" customFormat="false" ht="12.75" hidden="false" customHeight="true" outlineLevel="0" collapsed="false">
      <c r="A431" s="50" t="s">
        <v>340</v>
      </c>
      <c r="B431" s="51" t="s">
        <v>580</v>
      </c>
      <c r="C431" s="51" t="s">
        <v>47</v>
      </c>
      <c r="D431" s="51" t="s">
        <v>16</v>
      </c>
      <c r="E431" s="51" t="s">
        <v>396</v>
      </c>
      <c r="F431" s="51" t="s">
        <v>341</v>
      </c>
      <c r="G431" s="51"/>
      <c r="H431" s="21" t="n">
        <v>1266</v>
      </c>
      <c r="I431" s="52" t="n">
        <v>1114.6</v>
      </c>
      <c r="J431" s="21" t="n">
        <f aca="false">I431/H431*100</f>
        <v>88.0410742496051</v>
      </c>
    </row>
    <row r="432" customFormat="false" ht="38.25" hidden="false" customHeight="false" outlineLevel="0" collapsed="false">
      <c r="A432" s="50" t="s">
        <v>167</v>
      </c>
      <c r="B432" s="51" t="s">
        <v>580</v>
      </c>
      <c r="C432" s="51" t="s">
        <v>47</v>
      </c>
      <c r="D432" s="51" t="s">
        <v>16</v>
      </c>
      <c r="E432" s="51" t="s">
        <v>397</v>
      </c>
      <c r="F432" s="51"/>
      <c r="G432" s="51"/>
      <c r="H432" s="21" t="n">
        <f aca="false">H433</f>
        <v>39181.4</v>
      </c>
      <c r="I432" s="52" t="n">
        <f aca="false">I433</f>
        <v>36373.3</v>
      </c>
      <c r="J432" s="21" t="n">
        <f aca="false">I432/H432*100</f>
        <v>92.8330789609355</v>
      </c>
    </row>
    <row r="433" customFormat="false" ht="38.25" hidden="false" customHeight="true" outlineLevel="0" collapsed="false">
      <c r="A433" s="50" t="s">
        <v>314</v>
      </c>
      <c r="B433" s="51" t="s">
        <v>580</v>
      </c>
      <c r="C433" s="51" t="s">
        <v>47</v>
      </c>
      <c r="D433" s="51" t="s">
        <v>16</v>
      </c>
      <c r="E433" s="51" t="s">
        <v>397</v>
      </c>
      <c r="F433" s="51" t="s">
        <v>315</v>
      </c>
      <c r="G433" s="51"/>
      <c r="H433" s="21" t="n">
        <f aca="false">H434</f>
        <v>39181.4</v>
      </c>
      <c r="I433" s="52" t="n">
        <f aca="false">I434</f>
        <v>36373.3</v>
      </c>
      <c r="J433" s="21" t="n">
        <f aca="false">I433/H433*100</f>
        <v>92.8330789609355</v>
      </c>
    </row>
    <row r="434" customFormat="false" ht="12.75" hidden="false" customHeight="true" outlineLevel="0" collapsed="false">
      <c r="A434" s="50" t="s">
        <v>340</v>
      </c>
      <c r="B434" s="51" t="s">
        <v>580</v>
      </c>
      <c r="C434" s="51" t="s">
        <v>47</v>
      </c>
      <c r="D434" s="51" t="s">
        <v>16</v>
      </c>
      <c r="E434" s="51" t="s">
        <v>397</v>
      </c>
      <c r="F434" s="51" t="s">
        <v>341</v>
      </c>
      <c r="G434" s="51"/>
      <c r="H434" s="21" t="n">
        <v>39181.4</v>
      </c>
      <c r="I434" s="52" t="n">
        <v>36373.3</v>
      </c>
      <c r="J434" s="21" t="n">
        <f aca="false">I434/H434*100</f>
        <v>92.8330789609355</v>
      </c>
    </row>
    <row r="435" customFormat="false" ht="25.5" hidden="false" customHeight="false" outlineLevel="0" collapsed="false">
      <c r="A435" s="50" t="s">
        <v>581</v>
      </c>
      <c r="B435" s="51" t="s">
        <v>580</v>
      </c>
      <c r="C435" s="51" t="s">
        <v>47</v>
      </c>
      <c r="D435" s="51" t="s">
        <v>16</v>
      </c>
      <c r="E435" s="51" t="s">
        <v>582</v>
      </c>
      <c r="F435" s="51"/>
      <c r="G435" s="51"/>
      <c r="H435" s="21" t="n">
        <f aca="false">H436</f>
        <v>4252.7</v>
      </c>
      <c r="I435" s="52" t="n">
        <f aca="false">I436</f>
        <v>4252.7</v>
      </c>
      <c r="J435" s="21" t="n">
        <f aca="false">I435/H435*100</f>
        <v>100</v>
      </c>
    </row>
    <row r="436" customFormat="false" ht="38.25" hidden="false" customHeight="true" outlineLevel="0" collapsed="false">
      <c r="A436" s="50" t="s">
        <v>314</v>
      </c>
      <c r="B436" s="51" t="s">
        <v>580</v>
      </c>
      <c r="C436" s="51" t="s">
        <v>47</v>
      </c>
      <c r="D436" s="51" t="s">
        <v>16</v>
      </c>
      <c r="E436" s="51" t="s">
        <v>582</v>
      </c>
      <c r="F436" s="51" t="s">
        <v>315</v>
      </c>
      <c r="G436" s="51"/>
      <c r="H436" s="21" t="n">
        <f aca="false">H437</f>
        <v>4252.7</v>
      </c>
      <c r="I436" s="52" t="n">
        <f aca="false">I437</f>
        <v>4252.7</v>
      </c>
      <c r="J436" s="21" t="n">
        <f aca="false">I436/H436*100</f>
        <v>100</v>
      </c>
    </row>
    <row r="437" customFormat="false" ht="12.75" hidden="false" customHeight="true" outlineLevel="0" collapsed="false">
      <c r="A437" s="50" t="s">
        <v>340</v>
      </c>
      <c r="B437" s="51" t="s">
        <v>580</v>
      </c>
      <c r="C437" s="51" t="s">
        <v>47</v>
      </c>
      <c r="D437" s="51" t="s">
        <v>16</v>
      </c>
      <c r="E437" s="51" t="s">
        <v>582</v>
      </c>
      <c r="F437" s="51" t="s">
        <v>341</v>
      </c>
      <c r="G437" s="51"/>
      <c r="H437" s="21" t="n">
        <v>4252.7</v>
      </c>
      <c r="I437" s="52" t="n">
        <v>4252.7</v>
      </c>
      <c r="J437" s="21" t="n">
        <f aca="false">I437/H437*100</f>
        <v>100</v>
      </c>
    </row>
    <row r="438" customFormat="false" ht="12.75" hidden="false" customHeight="false" outlineLevel="0" collapsed="false">
      <c r="A438" s="50" t="s">
        <v>50</v>
      </c>
      <c r="B438" s="51" t="s">
        <v>580</v>
      </c>
      <c r="C438" s="51" t="s">
        <v>47</v>
      </c>
      <c r="D438" s="51" t="s">
        <v>18</v>
      </c>
      <c r="E438" s="51"/>
      <c r="F438" s="51"/>
      <c r="G438" s="51"/>
      <c r="H438" s="21" t="n">
        <f aca="false">H439+H448+H453+H467</f>
        <v>52343.9</v>
      </c>
      <c r="I438" s="52" t="n">
        <f aca="false">I439+I448+I453+I467</f>
        <v>50542.3</v>
      </c>
      <c r="J438" s="21" t="n">
        <f aca="false">I438/H438*100</f>
        <v>96.5581471766529</v>
      </c>
    </row>
    <row r="439" customFormat="false" ht="38.25" hidden="false" customHeight="false" outlineLevel="0" collapsed="false">
      <c r="A439" s="50" t="s">
        <v>334</v>
      </c>
      <c r="B439" s="51" t="s">
        <v>580</v>
      </c>
      <c r="C439" s="51" t="s">
        <v>47</v>
      </c>
      <c r="D439" s="51" t="s">
        <v>18</v>
      </c>
      <c r="E439" s="51" t="s">
        <v>335</v>
      </c>
      <c r="F439" s="51"/>
      <c r="G439" s="51"/>
      <c r="H439" s="21" t="n">
        <f aca="false">H440+H444</f>
        <v>2147.6</v>
      </c>
      <c r="I439" s="52" t="n">
        <f aca="false">I440+I444</f>
        <v>1743.8</v>
      </c>
      <c r="J439" s="21" t="n">
        <f aca="false">I439/H439*100</f>
        <v>81.1976159433787</v>
      </c>
    </row>
    <row r="440" customFormat="false" ht="25.5" hidden="false" customHeight="false" outlineLevel="0" collapsed="false">
      <c r="A440" s="50" t="s">
        <v>336</v>
      </c>
      <c r="B440" s="51" t="s">
        <v>580</v>
      </c>
      <c r="C440" s="51" t="s">
        <v>47</v>
      </c>
      <c r="D440" s="51" t="s">
        <v>18</v>
      </c>
      <c r="E440" s="51" t="s">
        <v>337</v>
      </c>
      <c r="F440" s="51"/>
      <c r="G440" s="51"/>
      <c r="H440" s="21" t="n">
        <f aca="false">H441</f>
        <v>1338.7</v>
      </c>
      <c r="I440" s="52" t="n">
        <f aca="false">I441</f>
        <v>1047.4</v>
      </c>
      <c r="J440" s="21" t="n">
        <f aca="false">I440/H440*100</f>
        <v>78.2400836632554</v>
      </c>
    </row>
    <row r="441" customFormat="false" ht="76.5" hidden="false" customHeight="false" outlineLevel="0" collapsed="false">
      <c r="A441" s="50" t="s">
        <v>338</v>
      </c>
      <c r="B441" s="51" t="s">
        <v>580</v>
      </c>
      <c r="C441" s="51" t="s">
        <v>47</v>
      </c>
      <c r="D441" s="51" t="s">
        <v>18</v>
      </c>
      <c r="E441" s="51" t="s">
        <v>339</v>
      </c>
      <c r="F441" s="51"/>
      <c r="G441" s="51"/>
      <c r="H441" s="21" t="n">
        <f aca="false">H442</f>
        <v>1338.7</v>
      </c>
      <c r="I441" s="52" t="n">
        <f aca="false">I442</f>
        <v>1047.4</v>
      </c>
      <c r="J441" s="21" t="n">
        <f aca="false">I441/H441*100</f>
        <v>78.2400836632554</v>
      </c>
    </row>
    <row r="442" customFormat="false" ht="38.25" hidden="false" customHeight="true" outlineLevel="0" collapsed="false">
      <c r="A442" s="50" t="s">
        <v>314</v>
      </c>
      <c r="B442" s="51" t="s">
        <v>580</v>
      </c>
      <c r="C442" s="51" t="s">
        <v>47</v>
      </c>
      <c r="D442" s="51" t="s">
        <v>18</v>
      </c>
      <c r="E442" s="51" t="s">
        <v>339</v>
      </c>
      <c r="F442" s="51" t="s">
        <v>315</v>
      </c>
      <c r="G442" s="51"/>
      <c r="H442" s="21" t="n">
        <f aca="false">H443</f>
        <v>1338.7</v>
      </c>
      <c r="I442" s="52" t="n">
        <f aca="false">I443</f>
        <v>1047.4</v>
      </c>
      <c r="J442" s="21" t="n">
        <f aca="false">I442/H442*100</f>
        <v>78.2400836632554</v>
      </c>
    </row>
    <row r="443" customFormat="false" ht="12.75" hidden="false" customHeight="true" outlineLevel="0" collapsed="false">
      <c r="A443" s="50" t="s">
        <v>340</v>
      </c>
      <c r="B443" s="51" t="s">
        <v>580</v>
      </c>
      <c r="C443" s="51" t="s">
        <v>47</v>
      </c>
      <c r="D443" s="51" t="s">
        <v>18</v>
      </c>
      <c r="E443" s="51" t="s">
        <v>339</v>
      </c>
      <c r="F443" s="51" t="s">
        <v>341</v>
      </c>
      <c r="G443" s="51"/>
      <c r="H443" s="21" t="n">
        <f aca="false">'пр.5'!H165</f>
        <v>1338.7</v>
      </c>
      <c r="I443" s="52" t="n">
        <f aca="false">'пр.5'!I165</f>
        <v>1047.4</v>
      </c>
      <c r="J443" s="21" t="n">
        <f aca="false">I443/H443*100</f>
        <v>78.2400836632554</v>
      </c>
    </row>
    <row r="444" customFormat="false" ht="51" hidden="false" customHeight="false" outlineLevel="0" collapsed="false">
      <c r="A444" s="50" t="s">
        <v>342</v>
      </c>
      <c r="B444" s="51" t="s">
        <v>580</v>
      </c>
      <c r="C444" s="51" t="s">
        <v>47</v>
      </c>
      <c r="D444" s="51" t="s">
        <v>18</v>
      </c>
      <c r="E444" s="51" t="s">
        <v>343</v>
      </c>
      <c r="F444" s="51"/>
      <c r="G444" s="51"/>
      <c r="H444" s="21" t="n">
        <f aca="false">H445</f>
        <v>808.9</v>
      </c>
      <c r="I444" s="52" t="n">
        <f aca="false">I445</f>
        <v>696.4</v>
      </c>
      <c r="J444" s="21" t="n">
        <f aca="false">I444/H444*100</f>
        <v>86.092224007912</v>
      </c>
    </row>
    <row r="445" customFormat="false" ht="12.75" hidden="false" customHeight="false" outlineLevel="0" collapsed="false">
      <c r="A445" s="50" t="s">
        <v>344</v>
      </c>
      <c r="B445" s="51" t="s">
        <v>580</v>
      </c>
      <c r="C445" s="51" t="s">
        <v>47</v>
      </c>
      <c r="D445" s="51" t="s">
        <v>18</v>
      </c>
      <c r="E445" s="51" t="s">
        <v>345</v>
      </c>
      <c r="F445" s="51"/>
      <c r="G445" s="51"/>
      <c r="H445" s="21" t="n">
        <f aca="false">H446</f>
        <v>808.9</v>
      </c>
      <c r="I445" s="52" t="n">
        <f aca="false">I446</f>
        <v>696.4</v>
      </c>
      <c r="J445" s="21" t="n">
        <f aca="false">I445/H445*100</f>
        <v>86.092224007912</v>
      </c>
    </row>
    <row r="446" customFormat="false" ht="38.25" hidden="false" customHeight="true" outlineLevel="0" collapsed="false">
      <c r="A446" s="50" t="s">
        <v>314</v>
      </c>
      <c r="B446" s="51" t="s">
        <v>580</v>
      </c>
      <c r="C446" s="51" t="s">
        <v>47</v>
      </c>
      <c r="D446" s="51" t="s">
        <v>18</v>
      </c>
      <c r="E446" s="51" t="s">
        <v>345</v>
      </c>
      <c r="F446" s="51" t="s">
        <v>315</v>
      </c>
      <c r="G446" s="51"/>
      <c r="H446" s="21" t="n">
        <f aca="false">H447</f>
        <v>808.9</v>
      </c>
      <c r="I446" s="52" t="n">
        <f aca="false">I447</f>
        <v>696.4</v>
      </c>
      <c r="J446" s="21" t="n">
        <f aca="false">I446/H446*100</f>
        <v>86.092224007912</v>
      </c>
    </row>
    <row r="447" customFormat="false" ht="12.75" hidden="false" customHeight="true" outlineLevel="0" collapsed="false">
      <c r="A447" s="50" t="s">
        <v>340</v>
      </c>
      <c r="B447" s="51" t="s">
        <v>580</v>
      </c>
      <c r="C447" s="51" t="s">
        <v>47</v>
      </c>
      <c r="D447" s="51" t="s">
        <v>18</v>
      </c>
      <c r="E447" s="51" t="s">
        <v>345</v>
      </c>
      <c r="F447" s="51" t="s">
        <v>341</v>
      </c>
      <c r="G447" s="51"/>
      <c r="H447" s="21" t="n">
        <f aca="false">'пр.5'!H212</f>
        <v>808.9</v>
      </c>
      <c r="I447" s="52" t="n">
        <f aca="false">'пр.5'!I212</f>
        <v>696.4</v>
      </c>
      <c r="J447" s="21" t="n">
        <f aca="false">I447/H447*100</f>
        <v>86.092224007912</v>
      </c>
    </row>
    <row r="448" customFormat="false" ht="63.75" hidden="false" customHeight="false" outlineLevel="0" collapsed="false">
      <c r="A448" s="50" t="s">
        <v>346</v>
      </c>
      <c r="B448" s="51" t="s">
        <v>580</v>
      </c>
      <c r="C448" s="51" t="s">
        <v>47</v>
      </c>
      <c r="D448" s="51" t="s">
        <v>18</v>
      </c>
      <c r="E448" s="51" t="s">
        <v>347</v>
      </c>
      <c r="F448" s="51"/>
      <c r="G448" s="51"/>
      <c r="H448" s="21" t="n">
        <f aca="false">H449</f>
        <v>204.8</v>
      </c>
      <c r="I448" s="52" t="n">
        <f aca="false">I449</f>
        <v>204.8</v>
      </c>
      <c r="J448" s="21" t="n">
        <f aca="false">I448/H448*100</f>
        <v>100</v>
      </c>
    </row>
    <row r="449" customFormat="false" ht="51" hidden="false" customHeight="false" outlineLevel="0" collapsed="false">
      <c r="A449" s="50" t="s">
        <v>348</v>
      </c>
      <c r="B449" s="51" t="s">
        <v>580</v>
      </c>
      <c r="C449" s="51" t="s">
        <v>47</v>
      </c>
      <c r="D449" s="51" t="s">
        <v>18</v>
      </c>
      <c r="E449" s="51" t="s">
        <v>349</v>
      </c>
      <c r="F449" s="51"/>
      <c r="G449" s="51"/>
      <c r="H449" s="21" t="n">
        <f aca="false">H450</f>
        <v>204.8</v>
      </c>
      <c r="I449" s="52" t="n">
        <f aca="false">I450</f>
        <v>204.8</v>
      </c>
      <c r="J449" s="21" t="n">
        <f aca="false">I449/H449*100</f>
        <v>100</v>
      </c>
    </row>
    <row r="450" customFormat="false" ht="25.5" hidden="false" customHeight="false" outlineLevel="0" collapsed="false">
      <c r="A450" s="50" t="s">
        <v>350</v>
      </c>
      <c r="B450" s="51" t="s">
        <v>580</v>
      </c>
      <c r="C450" s="51" t="s">
        <v>47</v>
      </c>
      <c r="D450" s="51" t="s">
        <v>18</v>
      </c>
      <c r="E450" s="51" t="s">
        <v>351</v>
      </c>
      <c r="F450" s="51"/>
      <c r="G450" s="51"/>
      <c r="H450" s="21" t="n">
        <f aca="false">H451</f>
        <v>204.8</v>
      </c>
      <c r="I450" s="52" t="n">
        <f aca="false">I451</f>
        <v>204.8</v>
      </c>
      <c r="J450" s="21" t="n">
        <f aca="false">I450/H450*100</f>
        <v>100</v>
      </c>
    </row>
    <row r="451" customFormat="false" ht="38.25" hidden="false" customHeight="true" outlineLevel="0" collapsed="false">
      <c r="A451" s="50" t="s">
        <v>314</v>
      </c>
      <c r="B451" s="51" t="s">
        <v>580</v>
      </c>
      <c r="C451" s="51" t="s">
        <v>47</v>
      </c>
      <c r="D451" s="51" t="s">
        <v>18</v>
      </c>
      <c r="E451" s="51" t="s">
        <v>351</v>
      </c>
      <c r="F451" s="51" t="s">
        <v>315</v>
      </c>
      <c r="G451" s="51"/>
      <c r="H451" s="21" t="n">
        <f aca="false">H452</f>
        <v>204.8</v>
      </c>
      <c r="I451" s="52" t="n">
        <f aca="false">I452</f>
        <v>204.8</v>
      </c>
      <c r="J451" s="21" t="n">
        <f aca="false">I451/H451*100</f>
        <v>100</v>
      </c>
    </row>
    <row r="452" customFormat="false" ht="12.75" hidden="false" customHeight="true" outlineLevel="0" collapsed="false">
      <c r="A452" s="50" t="s">
        <v>340</v>
      </c>
      <c r="B452" s="51" t="s">
        <v>580</v>
      </c>
      <c r="C452" s="51" t="s">
        <v>47</v>
      </c>
      <c r="D452" s="51" t="s">
        <v>18</v>
      </c>
      <c r="E452" s="51" t="s">
        <v>351</v>
      </c>
      <c r="F452" s="51" t="s">
        <v>341</v>
      </c>
      <c r="G452" s="51"/>
      <c r="H452" s="21" t="n">
        <f aca="false">'пр.5'!H273</f>
        <v>204.8</v>
      </c>
      <c r="I452" s="52" t="n">
        <f aca="false">'пр.5'!I273</f>
        <v>204.8</v>
      </c>
      <c r="J452" s="21" t="n">
        <f aca="false">I452/H452*100</f>
        <v>100</v>
      </c>
    </row>
    <row r="453" customFormat="false" ht="38.25" hidden="false" customHeight="false" outlineLevel="0" collapsed="false">
      <c r="A453" s="50" t="s">
        <v>356</v>
      </c>
      <c r="B453" s="51" t="s">
        <v>580</v>
      </c>
      <c r="C453" s="51" t="s">
        <v>47</v>
      </c>
      <c r="D453" s="51" t="s">
        <v>18</v>
      </c>
      <c r="E453" s="51" t="s">
        <v>357</v>
      </c>
      <c r="F453" s="51"/>
      <c r="G453" s="51"/>
      <c r="H453" s="21" t="n">
        <f aca="false">H454</f>
        <v>303.6</v>
      </c>
      <c r="I453" s="52" t="n">
        <f aca="false">I454</f>
        <v>302.8</v>
      </c>
      <c r="J453" s="21" t="n">
        <f aca="false">I453/H453*100</f>
        <v>99.7364953886693</v>
      </c>
    </row>
    <row r="454" customFormat="false" ht="54.6" hidden="false" customHeight="true" outlineLevel="0" collapsed="false">
      <c r="A454" s="50" t="s">
        <v>358</v>
      </c>
      <c r="B454" s="51" t="s">
        <v>580</v>
      </c>
      <c r="C454" s="51" t="s">
        <v>47</v>
      </c>
      <c r="D454" s="51" t="s">
        <v>18</v>
      </c>
      <c r="E454" s="51" t="s">
        <v>359</v>
      </c>
      <c r="F454" s="51"/>
      <c r="G454" s="51"/>
      <c r="H454" s="21" t="n">
        <f aca="false">H455+H458+H461+H464</f>
        <v>303.6</v>
      </c>
      <c r="I454" s="52" t="n">
        <f aca="false">I455+I458+I461+I464</f>
        <v>302.8</v>
      </c>
      <c r="J454" s="21" t="n">
        <f aca="false">I454/H454*100</f>
        <v>99.7364953886693</v>
      </c>
    </row>
    <row r="455" customFormat="false" ht="63.75" hidden="false" customHeight="false" outlineLevel="0" collapsed="false">
      <c r="A455" s="50" t="s">
        <v>360</v>
      </c>
      <c r="B455" s="51" t="s">
        <v>580</v>
      </c>
      <c r="C455" s="51" t="s">
        <v>47</v>
      </c>
      <c r="D455" s="51" t="s">
        <v>18</v>
      </c>
      <c r="E455" s="51" t="s">
        <v>361</v>
      </c>
      <c r="F455" s="51"/>
      <c r="G455" s="51"/>
      <c r="H455" s="21" t="n">
        <f aca="false">H456</f>
        <v>238.3</v>
      </c>
      <c r="I455" s="52" t="n">
        <f aca="false">I456</f>
        <v>237.7</v>
      </c>
      <c r="J455" s="21" t="n">
        <f aca="false">I455/H455*100</f>
        <v>99.748216533781</v>
      </c>
    </row>
    <row r="456" customFormat="false" ht="38.25" hidden="false" customHeight="true" outlineLevel="0" collapsed="false">
      <c r="A456" s="50" t="s">
        <v>314</v>
      </c>
      <c r="B456" s="51" t="s">
        <v>580</v>
      </c>
      <c r="C456" s="51" t="s">
        <v>47</v>
      </c>
      <c r="D456" s="51" t="s">
        <v>18</v>
      </c>
      <c r="E456" s="51" t="s">
        <v>361</v>
      </c>
      <c r="F456" s="51" t="s">
        <v>315</v>
      </c>
      <c r="G456" s="51"/>
      <c r="H456" s="21" t="n">
        <f aca="false">H457</f>
        <v>238.3</v>
      </c>
      <c r="I456" s="52" t="n">
        <f aca="false">I457</f>
        <v>237.7</v>
      </c>
      <c r="J456" s="21" t="n">
        <f aca="false">I456/H456*100</f>
        <v>99.748216533781</v>
      </c>
    </row>
    <row r="457" customFormat="false" ht="12.75" hidden="false" customHeight="true" outlineLevel="0" collapsed="false">
      <c r="A457" s="50" t="s">
        <v>340</v>
      </c>
      <c r="B457" s="51" t="s">
        <v>580</v>
      </c>
      <c r="C457" s="51" t="s">
        <v>47</v>
      </c>
      <c r="D457" s="51" t="s">
        <v>18</v>
      </c>
      <c r="E457" s="51" t="s">
        <v>361</v>
      </c>
      <c r="F457" s="51" t="s">
        <v>341</v>
      </c>
      <c r="G457" s="51"/>
      <c r="H457" s="21" t="n">
        <f aca="false">'пр.5'!H474</f>
        <v>238.3</v>
      </c>
      <c r="I457" s="52" t="n">
        <f aca="false">'пр.5'!I474</f>
        <v>237.7</v>
      </c>
      <c r="J457" s="21" t="n">
        <f aca="false">I457/H457*100</f>
        <v>99.748216533781</v>
      </c>
    </row>
    <row r="458" customFormat="false" ht="38.25" hidden="false" customHeight="false" outlineLevel="0" collapsed="false">
      <c r="A458" s="50" t="s">
        <v>362</v>
      </c>
      <c r="B458" s="51" t="s">
        <v>580</v>
      </c>
      <c r="C458" s="51" t="s">
        <v>47</v>
      </c>
      <c r="D458" s="51" t="s">
        <v>18</v>
      </c>
      <c r="E458" s="51" t="s">
        <v>363</v>
      </c>
      <c r="F458" s="51"/>
      <c r="G458" s="51"/>
      <c r="H458" s="21" t="n">
        <f aca="false">H459</f>
        <v>45</v>
      </c>
      <c r="I458" s="52" t="n">
        <f aca="false">I459</f>
        <v>45</v>
      </c>
      <c r="J458" s="21" t="n">
        <f aca="false">I458/H458*100</f>
        <v>100</v>
      </c>
    </row>
    <row r="459" customFormat="false" ht="38.25" hidden="false" customHeight="true" outlineLevel="0" collapsed="false">
      <c r="A459" s="50" t="s">
        <v>314</v>
      </c>
      <c r="B459" s="51" t="s">
        <v>580</v>
      </c>
      <c r="C459" s="51" t="s">
        <v>47</v>
      </c>
      <c r="D459" s="51" t="s">
        <v>18</v>
      </c>
      <c r="E459" s="51" t="s">
        <v>363</v>
      </c>
      <c r="F459" s="51" t="s">
        <v>315</v>
      </c>
      <c r="G459" s="51"/>
      <c r="H459" s="21" t="n">
        <f aca="false">H460</f>
        <v>45</v>
      </c>
      <c r="I459" s="52" t="n">
        <f aca="false">I460</f>
        <v>45</v>
      </c>
      <c r="J459" s="21" t="n">
        <f aca="false">I459/H459*100</f>
        <v>100</v>
      </c>
    </row>
    <row r="460" customFormat="false" ht="12.75" hidden="false" customHeight="true" outlineLevel="0" collapsed="false">
      <c r="A460" s="50" t="s">
        <v>340</v>
      </c>
      <c r="B460" s="51" t="s">
        <v>580</v>
      </c>
      <c r="C460" s="51" t="s">
        <v>47</v>
      </c>
      <c r="D460" s="51" t="s">
        <v>18</v>
      </c>
      <c r="E460" s="51" t="s">
        <v>363</v>
      </c>
      <c r="F460" s="51" t="s">
        <v>341</v>
      </c>
      <c r="G460" s="51"/>
      <c r="H460" s="21" t="n">
        <f aca="false">'пр.5'!H520</f>
        <v>45</v>
      </c>
      <c r="I460" s="52" t="n">
        <f aca="false">'пр.5'!I520</f>
        <v>45</v>
      </c>
      <c r="J460" s="21" t="n">
        <f aca="false">I460/H460*100</f>
        <v>100</v>
      </c>
    </row>
    <row r="461" customFormat="false" ht="51" hidden="false" customHeight="false" outlineLevel="0" collapsed="false">
      <c r="A461" s="50" t="s">
        <v>364</v>
      </c>
      <c r="B461" s="51" t="s">
        <v>580</v>
      </c>
      <c r="C461" s="51" t="s">
        <v>47</v>
      </c>
      <c r="D461" s="51" t="s">
        <v>18</v>
      </c>
      <c r="E461" s="51" t="s">
        <v>365</v>
      </c>
      <c r="F461" s="51"/>
      <c r="G461" s="51"/>
      <c r="H461" s="21" t="n">
        <f aca="false">H462</f>
        <v>17</v>
      </c>
      <c r="I461" s="52" t="n">
        <f aca="false">I462</f>
        <v>16.8</v>
      </c>
      <c r="J461" s="21" t="n">
        <f aca="false">I461/H461*100</f>
        <v>98.8235294117647</v>
      </c>
    </row>
    <row r="462" customFormat="false" ht="38.25" hidden="false" customHeight="true" outlineLevel="0" collapsed="false">
      <c r="A462" s="50" t="s">
        <v>314</v>
      </c>
      <c r="B462" s="51" t="s">
        <v>580</v>
      </c>
      <c r="C462" s="51" t="s">
        <v>47</v>
      </c>
      <c r="D462" s="51" t="s">
        <v>18</v>
      </c>
      <c r="E462" s="51" t="s">
        <v>365</v>
      </c>
      <c r="F462" s="51" t="s">
        <v>315</v>
      </c>
      <c r="G462" s="51"/>
      <c r="H462" s="21" t="n">
        <f aca="false">H463</f>
        <v>17</v>
      </c>
      <c r="I462" s="52" t="n">
        <f aca="false">I463</f>
        <v>16.8</v>
      </c>
      <c r="J462" s="21" t="n">
        <f aca="false">I462/H462*100</f>
        <v>98.8235294117647</v>
      </c>
    </row>
    <row r="463" customFormat="false" ht="12.75" hidden="false" customHeight="true" outlineLevel="0" collapsed="false">
      <c r="A463" s="50" t="s">
        <v>340</v>
      </c>
      <c r="B463" s="51" t="s">
        <v>580</v>
      </c>
      <c r="C463" s="51" t="s">
        <v>47</v>
      </c>
      <c r="D463" s="51" t="s">
        <v>18</v>
      </c>
      <c r="E463" s="51" t="s">
        <v>365</v>
      </c>
      <c r="F463" s="51" t="s">
        <v>341</v>
      </c>
      <c r="G463" s="51"/>
      <c r="H463" s="21" t="n">
        <f aca="false">'пр.5'!H539</f>
        <v>17</v>
      </c>
      <c r="I463" s="52" t="n">
        <f aca="false">'пр.5'!I539</f>
        <v>16.8</v>
      </c>
      <c r="J463" s="21" t="n">
        <f aca="false">I463/H463*100</f>
        <v>98.8235294117647</v>
      </c>
    </row>
    <row r="464" customFormat="false" ht="25.5" hidden="false" customHeight="false" outlineLevel="0" collapsed="false">
      <c r="A464" s="50" t="s">
        <v>398</v>
      </c>
      <c r="B464" s="51" t="s">
        <v>580</v>
      </c>
      <c r="C464" s="51" t="s">
        <v>47</v>
      </c>
      <c r="D464" s="51" t="s">
        <v>18</v>
      </c>
      <c r="E464" s="51" t="s">
        <v>399</v>
      </c>
      <c r="F464" s="51"/>
      <c r="G464" s="51"/>
      <c r="H464" s="21" t="n">
        <f aca="false">H465</f>
        <v>3.3</v>
      </c>
      <c r="I464" s="52" t="n">
        <f aca="false">I465</f>
        <v>3.3</v>
      </c>
      <c r="J464" s="21" t="n">
        <f aca="false">I464/H464*100</f>
        <v>100</v>
      </c>
    </row>
    <row r="465" customFormat="false" ht="38.25" hidden="false" customHeight="true" outlineLevel="0" collapsed="false">
      <c r="A465" s="50" t="s">
        <v>314</v>
      </c>
      <c r="B465" s="51" t="s">
        <v>580</v>
      </c>
      <c r="C465" s="51" t="s">
        <v>47</v>
      </c>
      <c r="D465" s="51" t="s">
        <v>18</v>
      </c>
      <c r="E465" s="51" t="s">
        <v>399</v>
      </c>
      <c r="F465" s="51" t="s">
        <v>315</v>
      </c>
      <c r="G465" s="51"/>
      <c r="H465" s="21" t="n">
        <f aca="false">H466</f>
        <v>3.3</v>
      </c>
      <c r="I465" s="52" t="n">
        <f aca="false">I466</f>
        <v>3.3</v>
      </c>
      <c r="J465" s="21" t="n">
        <f aca="false">I465/H465*100</f>
        <v>100</v>
      </c>
    </row>
    <row r="466" customFormat="false" ht="12.75" hidden="false" customHeight="true" outlineLevel="0" collapsed="false">
      <c r="A466" s="50" t="s">
        <v>340</v>
      </c>
      <c r="B466" s="51" t="s">
        <v>580</v>
      </c>
      <c r="C466" s="51" t="s">
        <v>47</v>
      </c>
      <c r="D466" s="51" t="s">
        <v>18</v>
      </c>
      <c r="E466" s="51" t="s">
        <v>399</v>
      </c>
      <c r="F466" s="51" t="s">
        <v>341</v>
      </c>
      <c r="G466" s="51"/>
      <c r="H466" s="21" t="n">
        <f aca="false">'пр.5'!H555</f>
        <v>3.3</v>
      </c>
      <c r="I466" s="52" t="n">
        <f aca="false">'пр.5'!I555</f>
        <v>3.3</v>
      </c>
      <c r="J466" s="21" t="n">
        <f aca="false">I466/H466*100</f>
        <v>100</v>
      </c>
    </row>
    <row r="467" customFormat="false" ht="17.45" hidden="false" customHeight="true" outlineLevel="0" collapsed="false">
      <c r="A467" s="50" t="s">
        <v>400</v>
      </c>
      <c r="B467" s="51" t="s">
        <v>580</v>
      </c>
      <c r="C467" s="51" t="s">
        <v>47</v>
      </c>
      <c r="D467" s="51" t="s">
        <v>18</v>
      </c>
      <c r="E467" s="51" t="s">
        <v>401</v>
      </c>
      <c r="F467" s="51"/>
      <c r="G467" s="51"/>
      <c r="H467" s="21" t="n">
        <f aca="false">H468+H471+H474</f>
        <v>49687.9</v>
      </c>
      <c r="I467" s="52" t="n">
        <f aca="false">I468+I471+I474</f>
        <v>48290.9</v>
      </c>
      <c r="J467" s="21" t="n">
        <f aca="false">I467/H467*100</f>
        <v>97.1884503068151</v>
      </c>
    </row>
    <row r="468" customFormat="false" ht="89.25" hidden="false" customHeight="false" outlineLevel="0" collapsed="false">
      <c r="A468" s="50" t="s">
        <v>90</v>
      </c>
      <c r="B468" s="51" t="s">
        <v>580</v>
      </c>
      <c r="C468" s="51" t="s">
        <v>47</v>
      </c>
      <c r="D468" s="51" t="s">
        <v>18</v>
      </c>
      <c r="E468" s="51" t="s">
        <v>402</v>
      </c>
      <c r="F468" s="51"/>
      <c r="G468" s="51"/>
      <c r="H468" s="21" t="n">
        <f aca="false">H469</f>
        <v>917</v>
      </c>
      <c r="I468" s="52" t="n">
        <f aca="false">I469</f>
        <v>770.5</v>
      </c>
      <c r="J468" s="21" t="n">
        <f aca="false">I468/H468*100</f>
        <v>84.0239912758997</v>
      </c>
    </row>
    <row r="469" customFormat="false" ht="38.25" hidden="false" customHeight="true" outlineLevel="0" collapsed="false">
      <c r="A469" s="50" t="s">
        <v>314</v>
      </c>
      <c r="B469" s="51" t="s">
        <v>580</v>
      </c>
      <c r="C469" s="51" t="s">
        <v>47</v>
      </c>
      <c r="D469" s="51" t="s">
        <v>18</v>
      </c>
      <c r="E469" s="51" t="s">
        <v>402</v>
      </c>
      <c r="F469" s="51" t="s">
        <v>315</v>
      </c>
      <c r="G469" s="51"/>
      <c r="H469" s="21" t="n">
        <f aca="false">H470</f>
        <v>917</v>
      </c>
      <c r="I469" s="52" t="n">
        <f aca="false">I470</f>
        <v>770.5</v>
      </c>
      <c r="J469" s="21" t="n">
        <f aca="false">I469/H469*100</f>
        <v>84.0239912758997</v>
      </c>
    </row>
    <row r="470" customFormat="false" ht="12.75" hidden="false" customHeight="true" outlineLevel="0" collapsed="false">
      <c r="A470" s="50" t="s">
        <v>340</v>
      </c>
      <c r="B470" s="51" t="s">
        <v>580</v>
      </c>
      <c r="C470" s="51" t="s">
        <v>47</v>
      </c>
      <c r="D470" s="51" t="s">
        <v>18</v>
      </c>
      <c r="E470" s="51" t="s">
        <v>402</v>
      </c>
      <c r="F470" s="51" t="s">
        <v>341</v>
      </c>
      <c r="G470" s="51"/>
      <c r="H470" s="21" t="n">
        <v>917</v>
      </c>
      <c r="I470" s="52" t="n">
        <v>770.5</v>
      </c>
      <c r="J470" s="21" t="n">
        <f aca="false">I470/H470*100</f>
        <v>84.0239912758997</v>
      </c>
    </row>
    <row r="471" customFormat="false" ht="12.75" hidden="false" customHeight="false" outlineLevel="0" collapsed="false">
      <c r="A471" s="50" t="s">
        <v>92</v>
      </c>
      <c r="B471" s="51" t="s">
        <v>580</v>
      </c>
      <c r="C471" s="51" t="s">
        <v>47</v>
      </c>
      <c r="D471" s="51" t="s">
        <v>18</v>
      </c>
      <c r="E471" s="51" t="s">
        <v>403</v>
      </c>
      <c r="F471" s="51"/>
      <c r="G471" s="51"/>
      <c r="H471" s="21" t="n">
        <f aca="false">H472</f>
        <v>36</v>
      </c>
      <c r="I471" s="52" t="n">
        <f aca="false">I472</f>
        <v>18</v>
      </c>
      <c r="J471" s="21" t="n">
        <f aca="false">I471/H471*100</f>
        <v>50</v>
      </c>
    </row>
    <row r="472" customFormat="false" ht="38.25" hidden="false" customHeight="true" outlineLevel="0" collapsed="false">
      <c r="A472" s="50" t="s">
        <v>314</v>
      </c>
      <c r="B472" s="51" t="s">
        <v>580</v>
      </c>
      <c r="C472" s="51" t="s">
        <v>47</v>
      </c>
      <c r="D472" s="51" t="s">
        <v>18</v>
      </c>
      <c r="E472" s="51" t="s">
        <v>403</v>
      </c>
      <c r="F472" s="51" t="s">
        <v>315</v>
      </c>
      <c r="G472" s="51"/>
      <c r="H472" s="21" t="n">
        <f aca="false">H473</f>
        <v>36</v>
      </c>
      <c r="I472" s="52" t="n">
        <f aca="false">I473</f>
        <v>18</v>
      </c>
      <c r="J472" s="21" t="n">
        <f aca="false">I472/H472*100</f>
        <v>50</v>
      </c>
    </row>
    <row r="473" customFormat="false" ht="12.75" hidden="false" customHeight="true" outlineLevel="0" collapsed="false">
      <c r="A473" s="50" t="s">
        <v>340</v>
      </c>
      <c r="B473" s="51" t="s">
        <v>580</v>
      </c>
      <c r="C473" s="51" t="s">
        <v>47</v>
      </c>
      <c r="D473" s="51" t="s">
        <v>18</v>
      </c>
      <c r="E473" s="51" t="s">
        <v>403</v>
      </c>
      <c r="F473" s="51" t="s">
        <v>341</v>
      </c>
      <c r="G473" s="51"/>
      <c r="H473" s="21" t="n">
        <v>36</v>
      </c>
      <c r="I473" s="52" t="n">
        <v>18</v>
      </c>
      <c r="J473" s="21" t="n">
        <f aca="false">I473/H473*100</f>
        <v>50</v>
      </c>
    </row>
    <row r="474" customFormat="false" ht="38.25" hidden="false" customHeight="false" outlineLevel="0" collapsed="false">
      <c r="A474" s="50" t="s">
        <v>167</v>
      </c>
      <c r="B474" s="51" t="s">
        <v>580</v>
      </c>
      <c r="C474" s="51" t="s">
        <v>47</v>
      </c>
      <c r="D474" s="51" t="s">
        <v>18</v>
      </c>
      <c r="E474" s="51" t="s">
        <v>404</v>
      </c>
      <c r="F474" s="51"/>
      <c r="G474" s="51"/>
      <c r="H474" s="21" t="n">
        <f aca="false">H475</f>
        <v>48734.9</v>
      </c>
      <c r="I474" s="52" t="n">
        <f aca="false">I475</f>
        <v>47502.4</v>
      </c>
      <c r="J474" s="21" t="n">
        <f aca="false">I474/H474*100</f>
        <v>97.4710115338289</v>
      </c>
    </row>
    <row r="475" customFormat="false" ht="38.25" hidden="false" customHeight="true" outlineLevel="0" collapsed="false">
      <c r="A475" s="50" t="s">
        <v>314</v>
      </c>
      <c r="B475" s="51" t="s">
        <v>580</v>
      </c>
      <c r="C475" s="51" t="s">
        <v>47</v>
      </c>
      <c r="D475" s="51" t="s">
        <v>18</v>
      </c>
      <c r="E475" s="51" t="s">
        <v>404</v>
      </c>
      <c r="F475" s="51" t="s">
        <v>315</v>
      </c>
      <c r="G475" s="51"/>
      <c r="H475" s="21" t="n">
        <f aca="false">H476</f>
        <v>48734.9</v>
      </c>
      <c r="I475" s="52" t="n">
        <f aca="false">I476</f>
        <v>47502.4</v>
      </c>
      <c r="J475" s="21" t="n">
        <f aca="false">I475/H475*100</f>
        <v>97.4710115338289</v>
      </c>
    </row>
    <row r="476" customFormat="false" ht="12.75" hidden="false" customHeight="true" outlineLevel="0" collapsed="false">
      <c r="A476" s="50" t="s">
        <v>340</v>
      </c>
      <c r="B476" s="51" t="s">
        <v>580</v>
      </c>
      <c r="C476" s="51" t="s">
        <v>47</v>
      </c>
      <c r="D476" s="51" t="s">
        <v>18</v>
      </c>
      <c r="E476" s="51" t="s">
        <v>404</v>
      </c>
      <c r="F476" s="51" t="s">
        <v>341</v>
      </c>
      <c r="G476" s="51"/>
      <c r="H476" s="21" t="n">
        <v>48734.9</v>
      </c>
      <c r="I476" s="52" t="n">
        <v>47502.4</v>
      </c>
      <c r="J476" s="21" t="n">
        <f aca="false">I476/H476*100</f>
        <v>97.4710115338289</v>
      </c>
    </row>
    <row r="477" customFormat="false" ht="12.75" hidden="false" customHeight="false" outlineLevel="0" collapsed="false">
      <c r="A477" s="50" t="s">
        <v>51</v>
      </c>
      <c r="B477" s="51" t="s">
        <v>580</v>
      </c>
      <c r="C477" s="51" t="s">
        <v>47</v>
      </c>
      <c r="D477" s="51" t="s">
        <v>47</v>
      </c>
      <c r="E477" s="51"/>
      <c r="F477" s="51"/>
      <c r="G477" s="51"/>
      <c r="H477" s="21" t="n">
        <f aca="false">H478+H483+H493+H502</f>
        <v>9786.9</v>
      </c>
      <c r="I477" s="52" t="n">
        <f aca="false">I478+I483+I493+I502</f>
        <v>7384.8</v>
      </c>
      <c r="J477" s="21" t="n">
        <f aca="false">I477/H477*100</f>
        <v>75.4559666492965</v>
      </c>
    </row>
    <row r="478" customFormat="false" ht="51" hidden="false" customHeight="false" outlineLevel="0" collapsed="false">
      <c r="A478" s="50" t="s">
        <v>405</v>
      </c>
      <c r="B478" s="51" t="s">
        <v>580</v>
      </c>
      <c r="C478" s="51" t="s">
        <v>47</v>
      </c>
      <c r="D478" s="51" t="s">
        <v>47</v>
      </c>
      <c r="E478" s="51" t="s">
        <v>406</v>
      </c>
      <c r="F478" s="51"/>
      <c r="G478" s="51"/>
      <c r="H478" s="21" t="n">
        <f aca="false">H479</f>
        <v>108.5</v>
      </c>
      <c r="I478" s="52" t="n">
        <f aca="false">I479</f>
        <v>108.5</v>
      </c>
      <c r="J478" s="21" t="n">
        <f aca="false">I478/H478*100</f>
        <v>100</v>
      </c>
    </row>
    <row r="479" customFormat="false" ht="38.25" hidden="false" customHeight="false" outlineLevel="0" collapsed="false">
      <c r="A479" s="50" t="s">
        <v>407</v>
      </c>
      <c r="B479" s="51" t="s">
        <v>580</v>
      </c>
      <c r="C479" s="51" t="s">
        <v>47</v>
      </c>
      <c r="D479" s="51" t="s">
        <v>47</v>
      </c>
      <c r="E479" s="51" t="s">
        <v>408</v>
      </c>
      <c r="F479" s="51"/>
      <c r="G479" s="51"/>
      <c r="H479" s="21" t="n">
        <f aca="false">H480</f>
        <v>108.5</v>
      </c>
      <c r="I479" s="52" t="n">
        <f aca="false">I480</f>
        <v>108.5</v>
      </c>
      <c r="J479" s="21" t="n">
        <f aca="false">I479/H479*100</f>
        <v>100</v>
      </c>
    </row>
    <row r="480" customFormat="false" ht="15" hidden="false" customHeight="true" outlineLevel="0" collapsed="false">
      <c r="A480" s="50" t="s">
        <v>409</v>
      </c>
      <c r="B480" s="51" t="s">
        <v>580</v>
      </c>
      <c r="C480" s="51" t="s">
        <v>47</v>
      </c>
      <c r="D480" s="51" t="s">
        <v>47</v>
      </c>
      <c r="E480" s="51" t="s">
        <v>410</v>
      </c>
      <c r="F480" s="51"/>
      <c r="G480" s="51"/>
      <c r="H480" s="21" t="n">
        <f aca="false">H481</f>
        <v>108.5</v>
      </c>
      <c r="I480" s="52" t="n">
        <f aca="false">I481</f>
        <v>108.5</v>
      </c>
      <c r="J480" s="21" t="n">
        <f aca="false">I480/H480*100</f>
        <v>100</v>
      </c>
    </row>
    <row r="481" customFormat="false" ht="38.25" hidden="false" customHeight="true" outlineLevel="0" collapsed="false">
      <c r="A481" s="50" t="s">
        <v>314</v>
      </c>
      <c r="B481" s="51" t="s">
        <v>580</v>
      </c>
      <c r="C481" s="51" t="s">
        <v>47</v>
      </c>
      <c r="D481" s="51" t="s">
        <v>47</v>
      </c>
      <c r="E481" s="51" t="s">
        <v>410</v>
      </c>
      <c r="F481" s="51" t="s">
        <v>315</v>
      </c>
      <c r="G481" s="51"/>
      <c r="H481" s="21" t="n">
        <f aca="false">H482</f>
        <v>108.5</v>
      </c>
      <c r="I481" s="52" t="n">
        <f aca="false">I482</f>
        <v>108.5</v>
      </c>
      <c r="J481" s="21" t="n">
        <f aca="false">I481/H481*100</f>
        <v>100</v>
      </c>
    </row>
    <row r="482" customFormat="false" ht="12.75" hidden="false" customHeight="true" outlineLevel="0" collapsed="false">
      <c r="A482" s="50" t="s">
        <v>340</v>
      </c>
      <c r="B482" s="51" t="s">
        <v>580</v>
      </c>
      <c r="C482" s="51" t="s">
        <v>47</v>
      </c>
      <c r="D482" s="51" t="s">
        <v>47</v>
      </c>
      <c r="E482" s="51" t="s">
        <v>410</v>
      </c>
      <c r="F482" s="51" t="s">
        <v>341</v>
      </c>
      <c r="G482" s="51"/>
      <c r="H482" s="21" t="n">
        <f aca="false">'пр.5'!H300</f>
        <v>108.5</v>
      </c>
      <c r="I482" s="52" t="n">
        <f aca="false">'пр.5'!I300</f>
        <v>108.5</v>
      </c>
      <c r="J482" s="21" t="n">
        <f aca="false">I482/H482*100</f>
        <v>100</v>
      </c>
    </row>
    <row r="483" customFormat="false" ht="25.5" hidden="false" customHeight="false" outlineLevel="0" collapsed="false">
      <c r="A483" s="50" t="s">
        <v>413</v>
      </c>
      <c r="B483" s="51" t="s">
        <v>580</v>
      </c>
      <c r="C483" s="51" t="s">
        <v>47</v>
      </c>
      <c r="D483" s="51" t="s">
        <v>47</v>
      </c>
      <c r="E483" s="51" t="s">
        <v>414</v>
      </c>
      <c r="F483" s="51"/>
      <c r="G483" s="51"/>
      <c r="H483" s="21" t="n">
        <f aca="false">H484</f>
        <v>346.3</v>
      </c>
      <c r="I483" s="52" t="n">
        <f aca="false">I484</f>
        <v>346.3</v>
      </c>
      <c r="J483" s="21" t="n">
        <f aca="false">I483/H483*100</f>
        <v>100</v>
      </c>
    </row>
    <row r="484" customFormat="false" ht="38.25" hidden="false" customHeight="false" outlineLevel="0" collapsed="false">
      <c r="A484" s="50" t="s">
        <v>415</v>
      </c>
      <c r="B484" s="51" t="s">
        <v>580</v>
      </c>
      <c r="C484" s="51" t="s">
        <v>47</v>
      </c>
      <c r="D484" s="51" t="s">
        <v>47</v>
      </c>
      <c r="E484" s="51" t="s">
        <v>416</v>
      </c>
      <c r="F484" s="51"/>
      <c r="G484" s="51"/>
      <c r="H484" s="21" t="n">
        <f aca="false">H485+H490</f>
        <v>346.3</v>
      </c>
      <c r="I484" s="52" t="n">
        <f aca="false">I485+I490</f>
        <v>346.3</v>
      </c>
      <c r="J484" s="21" t="n">
        <f aca="false">I484/H484*100</f>
        <v>100</v>
      </c>
    </row>
    <row r="485" customFormat="false" ht="25.5" hidden="false" customHeight="false" outlineLevel="0" collapsed="false">
      <c r="A485" s="50" t="s">
        <v>417</v>
      </c>
      <c r="B485" s="51" t="s">
        <v>580</v>
      </c>
      <c r="C485" s="51" t="s">
        <v>47</v>
      </c>
      <c r="D485" s="51" t="s">
        <v>47</v>
      </c>
      <c r="E485" s="51" t="s">
        <v>418</v>
      </c>
      <c r="F485" s="51"/>
      <c r="G485" s="51"/>
      <c r="H485" s="21" t="n">
        <f aca="false">H486+H488</f>
        <v>264.3</v>
      </c>
      <c r="I485" s="52" t="n">
        <f aca="false">I486+I488</f>
        <v>264.3</v>
      </c>
      <c r="J485" s="21" t="n">
        <f aca="false">I485/H485*100</f>
        <v>100</v>
      </c>
    </row>
    <row r="486" customFormat="false" ht="38.25" hidden="false" customHeight="true" outlineLevel="0" collapsed="false">
      <c r="A486" s="50" t="s">
        <v>86</v>
      </c>
      <c r="B486" s="51" t="s">
        <v>580</v>
      </c>
      <c r="C486" s="51" t="s">
        <v>47</v>
      </c>
      <c r="D486" s="51" t="s">
        <v>47</v>
      </c>
      <c r="E486" s="51" t="s">
        <v>418</v>
      </c>
      <c r="F486" s="51" t="s">
        <v>87</v>
      </c>
      <c r="G486" s="51"/>
      <c r="H486" s="21" t="n">
        <f aca="false">H487</f>
        <v>29.3</v>
      </c>
      <c r="I486" s="52" t="n">
        <f aca="false">I487</f>
        <v>29.3</v>
      </c>
      <c r="J486" s="21" t="n">
        <f aca="false">I486/H486*100</f>
        <v>100</v>
      </c>
    </row>
    <row r="487" customFormat="false" ht="38.25" hidden="false" customHeight="true" outlineLevel="0" collapsed="false">
      <c r="A487" s="50" t="s">
        <v>88</v>
      </c>
      <c r="B487" s="51" t="s">
        <v>580</v>
      </c>
      <c r="C487" s="51" t="s">
        <v>47</v>
      </c>
      <c r="D487" s="51" t="s">
        <v>47</v>
      </c>
      <c r="E487" s="51" t="s">
        <v>418</v>
      </c>
      <c r="F487" s="51" t="s">
        <v>89</v>
      </c>
      <c r="G487" s="51"/>
      <c r="H487" s="21" t="n">
        <f aca="false">'пр.5'!H322</f>
        <v>29.3</v>
      </c>
      <c r="I487" s="52" t="n">
        <f aca="false">'пр.5'!I322</f>
        <v>29.3</v>
      </c>
      <c r="J487" s="21" t="n">
        <f aca="false">I487/H487*100</f>
        <v>100</v>
      </c>
    </row>
    <row r="488" customFormat="false" ht="25.5" hidden="false" customHeight="true" outlineLevel="0" collapsed="false">
      <c r="A488" s="50" t="s">
        <v>94</v>
      </c>
      <c r="B488" s="51" t="s">
        <v>580</v>
      </c>
      <c r="C488" s="51" t="s">
        <v>47</v>
      </c>
      <c r="D488" s="51" t="s">
        <v>47</v>
      </c>
      <c r="E488" s="51" t="s">
        <v>418</v>
      </c>
      <c r="F488" s="51" t="s">
        <v>95</v>
      </c>
      <c r="G488" s="51"/>
      <c r="H488" s="21" t="n">
        <f aca="false">H489</f>
        <v>235</v>
      </c>
      <c r="I488" s="52" t="n">
        <f aca="false">I489</f>
        <v>235</v>
      </c>
      <c r="J488" s="21" t="n">
        <f aca="false">I488/H488*100</f>
        <v>100</v>
      </c>
    </row>
    <row r="489" customFormat="false" ht="12.75" hidden="false" customHeight="true" outlineLevel="0" collapsed="false">
      <c r="A489" s="50" t="s">
        <v>419</v>
      </c>
      <c r="B489" s="51" t="s">
        <v>580</v>
      </c>
      <c r="C489" s="51" t="s">
        <v>47</v>
      </c>
      <c r="D489" s="51" t="s">
        <v>47</v>
      </c>
      <c r="E489" s="51" t="s">
        <v>418</v>
      </c>
      <c r="F489" s="51" t="s">
        <v>420</v>
      </c>
      <c r="G489" s="51"/>
      <c r="H489" s="21" t="n">
        <f aca="false">'пр.5'!H325</f>
        <v>235</v>
      </c>
      <c r="I489" s="52" t="n">
        <f aca="false">'пр.5'!I325</f>
        <v>235</v>
      </c>
      <c r="J489" s="21" t="n">
        <f aca="false">I489/H489*100</f>
        <v>100</v>
      </c>
    </row>
    <row r="490" customFormat="false" ht="25.5" hidden="false" customHeight="false" outlineLevel="0" collapsed="false">
      <c r="A490" s="50" t="s">
        <v>421</v>
      </c>
      <c r="B490" s="51" t="s">
        <v>580</v>
      </c>
      <c r="C490" s="51" t="s">
        <v>47</v>
      </c>
      <c r="D490" s="51" t="s">
        <v>47</v>
      </c>
      <c r="E490" s="51" t="s">
        <v>422</v>
      </c>
      <c r="F490" s="51"/>
      <c r="G490" s="51"/>
      <c r="H490" s="21" t="n">
        <f aca="false">H491</f>
        <v>82</v>
      </c>
      <c r="I490" s="52" t="n">
        <f aca="false">I491</f>
        <v>82</v>
      </c>
      <c r="J490" s="21" t="n">
        <f aca="false">I490/H490*100</f>
        <v>100</v>
      </c>
    </row>
    <row r="491" customFormat="false" ht="38.25" hidden="false" customHeight="true" outlineLevel="0" collapsed="false">
      <c r="A491" s="50" t="s">
        <v>86</v>
      </c>
      <c r="B491" s="51" t="s">
        <v>580</v>
      </c>
      <c r="C491" s="51" t="s">
        <v>47</v>
      </c>
      <c r="D491" s="51" t="s">
        <v>47</v>
      </c>
      <c r="E491" s="51" t="s">
        <v>422</v>
      </c>
      <c r="F491" s="51" t="s">
        <v>87</v>
      </c>
      <c r="G491" s="51"/>
      <c r="H491" s="21" t="n">
        <f aca="false">H492</f>
        <v>82</v>
      </c>
      <c r="I491" s="52" t="n">
        <f aca="false">I492</f>
        <v>82</v>
      </c>
      <c r="J491" s="21" t="n">
        <f aca="false">I491/H491*100</f>
        <v>100</v>
      </c>
    </row>
    <row r="492" customFormat="false" ht="38.25" hidden="false" customHeight="true" outlineLevel="0" collapsed="false">
      <c r="A492" s="50" t="s">
        <v>88</v>
      </c>
      <c r="B492" s="51" t="s">
        <v>580</v>
      </c>
      <c r="C492" s="51" t="s">
        <v>47</v>
      </c>
      <c r="D492" s="51" t="s">
        <v>47</v>
      </c>
      <c r="E492" s="51" t="s">
        <v>422</v>
      </c>
      <c r="F492" s="51" t="s">
        <v>89</v>
      </c>
      <c r="G492" s="51"/>
      <c r="H492" s="21" t="n">
        <f aca="false">'пр.5'!H331</f>
        <v>82</v>
      </c>
      <c r="I492" s="52" t="n">
        <f aca="false">'пр.5'!I331</f>
        <v>82</v>
      </c>
      <c r="J492" s="21" t="n">
        <f aca="false">I492/H492*100</f>
        <v>100</v>
      </c>
    </row>
    <row r="493" customFormat="false" ht="25.5" hidden="false" customHeight="false" outlineLevel="0" collapsed="false">
      <c r="A493" s="50" t="s">
        <v>423</v>
      </c>
      <c r="B493" s="51" t="s">
        <v>580</v>
      </c>
      <c r="C493" s="51" t="s">
        <v>47</v>
      </c>
      <c r="D493" s="51" t="s">
        <v>47</v>
      </c>
      <c r="E493" s="51" t="s">
        <v>424</v>
      </c>
      <c r="F493" s="51"/>
      <c r="G493" s="51"/>
      <c r="H493" s="21" t="n">
        <f aca="false">H494+H498</f>
        <v>9161.8</v>
      </c>
      <c r="I493" s="52" t="n">
        <f aca="false">I494+I498</f>
        <v>6853.1</v>
      </c>
      <c r="J493" s="21" t="n">
        <f aca="false">I493/H493*100</f>
        <v>74.8008033355891</v>
      </c>
    </row>
    <row r="494" customFormat="false" ht="38.25" hidden="false" customHeight="false" outlineLevel="0" collapsed="false">
      <c r="A494" s="50" t="s">
        <v>425</v>
      </c>
      <c r="B494" s="51" t="s">
        <v>580</v>
      </c>
      <c r="C494" s="51" t="s">
        <v>47</v>
      </c>
      <c r="D494" s="51" t="s">
        <v>47</v>
      </c>
      <c r="E494" s="51" t="s">
        <v>426</v>
      </c>
      <c r="F494" s="51"/>
      <c r="G494" s="51"/>
      <c r="H494" s="21" t="n">
        <f aca="false">H495</f>
        <v>8138.2</v>
      </c>
      <c r="I494" s="52" t="n">
        <f aca="false">I495</f>
        <v>6074.8</v>
      </c>
      <c r="J494" s="21" t="n">
        <f aca="false">I494/H494*100</f>
        <v>74.6454990046939</v>
      </c>
    </row>
    <row r="495" customFormat="false" ht="25.5" hidden="false" customHeight="false" outlineLevel="0" collapsed="false">
      <c r="A495" s="50" t="s">
        <v>427</v>
      </c>
      <c r="B495" s="51" t="s">
        <v>580</v>
      </c>
      <c r="C495" s="51" t="s">
        <v>47</v>
      </c>
      <c r="D495" s="51" t="s">
        <v>47</v>
      </c>
      <c r="E495" s="51" t="s">
        <v>428</v>
      </c>
      <c r="F495" s="51"/>
      <c r="G495" s="51"/>
      <c r="H495" s="21" t="n">
        <f aca="false">H496</f>
        <v>8138.2</v>
      </c>
      <c r="I495" s="52" t="n">
        <f aca="false">I496</f>
        <v>6074.8</v>
      </c>
      <c r="J495" s="21" t="n">
        <f aca="false">I495/H495*100</f>
        <v>74.6454990046939</v>
      </c>
    </row>
    <row r="496" customFormat="false" ht="38.25" hidden="false" customHeight="true" outlineLevel="0" collapsed="false">
      <c r="A496" s="50" t="s">
        <v>314</v>
      </c>
      <c r="B496" s="51" t="s">
        <v>580</v>
      </c>
      <c r="C496" s="51" t="s">
        <v>47</v>
      </c>
      <c r="D496" s="51" t="s">
        <v>47</v>
      </c>
      <c r="E496" s="51" t="s">
        <v>428</v>
      </c>
      <c r="F496" s="51" t="s">
        <v>315</v>
      </c>
      <c r="G496" s="51"/>
      <c r="H496" s="21" t="n">
        <f aca="false">H497</f>
        <v>8138.2</v>
      </c>
      <c r="I496" s="52" t="n">
        <f aca="false">I497</f>
        <v>6074.8</v>
      </c>
      <c r="J496" s="21" t="n">
        <f aca="false">I496/H496*100</f>
        <v>74.6454990046939</v>
      </c>
    </row>
    <row r="497" customFormat="false" ht="12.75" hidden="false" customHeight="true" outlineLevel="0" collapsed="false">
      <c r="A497" s="50" t="s">
        <v>340</v>
      </c>
      <c r="B497" s="51" t="s">
        <v>580</v>
      </c>
      <c r="C497" s="51" t="s">
        <v>47</v>
      </c>
      <c r="D497" s="51" t="s">
        <v>47</v>
      </c>
      <c r="E497" s="51" t="s">
        <v>428</v>
      </c>
      <c r="F497" s="51" t="s">
        <v>341</v>
      </c>
      <c r="G497" s="51"/>
      <c r="H497" s="21" t="n">
        <f aca="false">'пр.5'!H379</f>
        <v>8138.2</v>
      </c>
      <c r="I497" s="52" t="n">
        <f aca="false">'пр.5'!I379</f>
        <v>6074.8</v>
      </c>
      <c r="J497" s="21" t="n">
        <f aca="false">I497/H497*100</f>
        <v>74.6454990046939</v>
      </c>
    </row>
    <row r="498" customFormat="false" ht="38.25" hidden="false" customHeight="false" outlineLevel="0" collapsed="false">
      <c r="A498" s="50" t="s">
        <v>429</v>
      </c>
      <c r="B498" s="51" t="s">
        <v>580</v>
      </c>
      <c r="C498" s="51" t="s">
        <v>47</v>
      </c>
      <c r="D498" s="51" t="s">
        <v>47</v>
      </c>
      <c r="E498" s="51" t="s">
        <v>430</v>
      </c>
      <c r="F498" s="51"/>
      <c r="G498" s="51"/>
      <c r="H498" s="21" t="n">
        <f aca="false">H499</f>
        <v>1023.6</v>
      </c>
      <c r="I498" s="52" t="n">
        <f aca="false">I499</f>
        <v>778.3</v>
      </c>
      <c r="J498" s="21" t="n">
        <f aca="false">I498/H498*100</f>
        <v>76.0355607659242</v>
      </c>
    </row>
    <row r="499" customFormat="false" ht="25.5" hidden="false" customHeight="false" outlineLevel="0" collapsed="false">
      <c r="A499" s="50" t="s">
        <v>431</v>
      </c>
      <c r="B499" s="51" t="s">
        <v>580</v>
      </c>
      <c r="C499" s="51" t="s">
        <v>47</v>
      </c>
      <c r="D499" s="51" t="s">
        <v>47</v>
      </c>
      <c r="E499" s="51" t="s">
        <v>432</v>
      </c>
      <c r="F499" s="51"/>
      <c r="G499" s="51"/>
      <c r="H499" s="21" t="n">
        <f aca="false">H500</f>
        <v>1023.6</v>
      </c>
      <c r="I499" s="52" t="n">
        <f aca="false">I500</f>
        <v>778.3</v>
      </c>
      <c r="J499" s="21" t="n">
        <f aca="false">I499/H499*100</f>
        <v>76.0355607659242</v>
      </c>
    </row>
    <row r="500" customFormat="false" ht="38.25" hidden="false" customHeight="true" outlineLevel="0" collapsed="false">
      <c r="A500" s="50" t="s">
        <v>314</v>
      </c>
      <c r="B500" s="51" t="s">
        <v>580</v>
      </c>
      <c r="C500" s="51" t="s">
        <v>47</v>
      </c>
      <c r="D500" s="51" t="s">
        <v>47</v>
      </c>
      <c r="E500" s="51" t="s">
        <v>432</v>
      </c>
      <c r="F500" s="51" t="s">
        <v>315</v>
      </c>
      <c r="G500" s="51"/>
      <c r="H500" s="21" t="n">
        <f aca="false">H501</f>
        <v>1023.6</v>
      </c>
      <c r="I500" s="52" t="n">
        <f aca="false">I501</f>
        <v>778.3</v>
      </c>
      <c r="J500" s="21" t="n">
        <f aca="false">I500/H500*100</f>
        <v>76.0355607659242</v>
      </c>
    </row>
    <row r="501" customFormat="false" ht="12.75" hidden="false" customHeight="true" outlineLevel="0" collapsed="false">
      <c r="A501" s="50" t="s">
        <v>340</v>
      </c>
      <c r="B501" s="51" t="s">
        <v>580</v>
      </c>
      <c r="C501" s="51" t="s">
        <v>47</v>
      </c>
      <c r="D501" s="51" t="s">
        <v>47</v>
      </c>
      <c r="E501" s="51" t="s">
        <v>432</v>
      </c>
      <c r="F501" s="51" t="s">
        <v>341</v>
      </c>
      <c r="G501" s="51"/>
      <c r="H501" s="21" t="n">
        <f aca="false">'пр.5'!H386</f>
        <v>1023.6</v>
      </c>
      <c r="I501" s="52" t="n">
        <f aca="false">'пр.5'!I386</f>
        <v>778.3</v>
      </c>
      <c r="J501" s="21" t="n">
        <f aca="false">I501/H501*100</f>
        <v>76.0355607659242</v>
      </c>
    </row>
    <row r="502" customFormat="false" ht="42" hidden="false" customHeight="true" outlineLevel="0" collapsed="false">
      <c r="A502" s="50" t="s">
        <v>138</v>
      </c>
      <c r="B502" s="51" t="s">
        <v>580</v>
      </c>
      <c r="C502" s="51" t="s">
        <v>47</v>
      </c>
      <c r="D502" s="51" t="s">
        <v>47</v>
      </c>
      <c r="E502" s="51" t="s">
        <v>139</v>
      </c>
      <c r="F502" s="51"/>
      <c r="G502" s="51"/>
      <c r="H502" s="21" t="n">
        <f aca="false">H503</f>
        <v>170.3</v>
      </c>
      <c r="I502" s="52" t="n">
        <f aca="false">I503</f>
        <v>76.9</v>
      </c>
      <c r="J502" s="21" t="n">
        <f aca="false">I502/H502*100</f>
        <v>45.1556077510276</v>
      </c>
    </row>
    <row r="503" customFormat="false" ht="38.25" hidden="false" customHeight="false" outlineLevel="0" collapsed="false">
      <c r="A503" s="50" t="s">
        <v>449</v>
      </c>
      <c r="B503" s="51" t="s">
        <v>580</v>
      </c>
      <c r="C503" s="51" t="s">
        <v>47</v>
      </c>
      <c r="D503" s="51" t="s">
        <v>47</v>
      </c>
      <c r="E503" s="51" t="s">
        <v>450</v>
      </c>
      <c r="F503" s="51"/>
      <c r="G503" s="51"/>
      <c r="H503" s="21" t="n">
        <f aca="false">H504</f>
        <v>170.3</v>
      </c>
      <c r="I503" s="52" t="n">
        <f aca="false">I504</f>
        <v>76.9</v>
      </c>
      <c r="J503" s="21" t="n">
        <f aca="false">I503/H503*100</f>
        <v>45.1556077510276</v>
      </c>
    </row>
    <row r="504" customFormat="false" ht="38.25" hidden="false" customHeight="false" outlineLevel="0" collapsed="false">
      <c r="A504" s="50" t="s">
        <v>451</v>
      </c>
      <c r="B504" s="51" t="s">
        <v>580</v>
      </c>
      <c r="C504" s="51" t="s">
        <v>47</v>
      </c>
      <c r="D504" s="51" t="s">
        <v>47</v>
      </c>
      <c r="E504" s="51" t="s">
        <v>452</v>
      </c>
      <c r="F504" s="51"/>
      <c r="G504" s="51"/>
      <c r="H504" s="21" t="n">
        <f aca="false">H505</f>
        <v>170.3</v>
      </c>
      <c r="I504" s="52" t="n">
        <f aca="false">I505</f>
        <v>76.9</v>
      </c>
      <c r="J504" s="21" t="n">
        <f aca="false">I504/H504*100</f>
        <v>45.1556077510276</v>
      </c>
    </row>
    <row r="505" customFormat="false" ht="38.25" hidden="false" customHeight="true" outlineLevel="0" collapsed="false">
      <c r="A505" s="50" t="s">
        <v>314</v>
      </c>
      <c r="B505" s="51" t="s">
        <v>580</v>
      </c>
      <c r="C505" s="51" t="s">
        <v>47</v>
      </c>
      <c r="D505" s="51" t="s">
        <v>47</v>
      </c>
      <c r="E505" s="51" t="s">
        <v>452</v>
      </c>
      <c r="F505" s="51" t="s">
        <v>315</v>
      </c>
      <c r="G505" s="51"/>
      <c r="H505" s="21" t="n">
        <f aca="false">H506</f>
        <v>170.3</v>
      </c>
      <c r="I505" s="52" t="n">
        <f aca="false">I506</f>
        <v>76.9</v>
      </c>
      <c r="J505" s="21" t="n">
        <f aca="false">I505/H505*100</f>
        <v>45.1556077510276</v>
      </c>
    </row>
    <row r="506" customFormat="false" ht="12.75" hidden="false" customHeight="true" outlineLevel="0" collapsed="false">
      <c r="A506" s="50" t="s">
        <v>340</v>
      </c>
      <c r="B506" s="51" t="s">
        <v>580</v>
      </c>
      <c r="C506" s="51" t="s">
        <v>47</v>
      </c>
      <c r="D506" s="51" t="s">
        <v>47</v>
      </c>
      <c r="E506" s="51" t="s">
        <v>452</v>
      </c>
      <c r="F506" s="51" t="s">
        <v>341</v>
      </c>
      <c r="G506" s="51"/>
      <c r="H506" s="21" t="n">
        <f aca="false">'пр.5'!H604</f>
        <v>170.3</v>
      </c>
      <c r="I506" s="52" t="n">
        <f aca="false">'пр.5'!I604</f>
        <v>76.9</v>
      </c>
      <c r="J506" s="21" t="n">
        <f aca="false">I506/H506*100</f>
        <v>45.1556077510276</v>
      </c>
    </row>
    <row r="507" customFormat="false" ht="12.75" hidden="false" customHeight="false" outlineLevel="0" collapsed="false">
      <c r="A507" s="50" t="s">
        <v>52</v>
      </c>
      <c r="B507" s="51" t="s">
        <v>580</v>
      </c>
      <c r="C507" s="51" t="s">
        <v>47</v>
      </c>
      <c r="D507" s="51" t="s">
        <v>35</v>
      </c>
      <c r="E507" s="51"/>
      <c r="F507" s="51"/>
      <c r="G507" s="51"/>
      <c r="H507" s="21" t="n">
        <f aca="false">H508+H515</f>
        <v>11934.7</v>
      </c>
      <c r="I507" s="52" t="n">
        <f aca="false">I508+I515</f>
        <v>11302.2</v>
      </c>
      <c r="J507" s="21" t="n">
        <f aca="false">I507/H507*100</f>
        <v>94.700327616111</v>
      </c>
    </row>
    <row r="508" customFormat="false" ht="38.25" hidden="false" customHeight="false" outlineLevel="0" collapsed="false">
      <c r="A508" s="50" t="s">
        <v>334</v>
      </c>
      <c r="B508" s="51" t="s">
        <v>580</v>
      </c>
      <c r="C508" s="51" t="s">
        <v>47</v>
      </c>
      <c r="D508" s="51" t="s">
        <v>35</v>
      </c>
      <c r="E508" s="51" t="s">
        <v>335</v>
      </c>
      <c r="F508" s="51"/>
      <c r="G508" s="51"/>
      <c r="H508" s="21" t="n">
        <f aca="false">H509</f>
        <v>447.8</v>
      </c>
      <c r="I508" s="52" t="n">
        <f aca="false">I509</f>
        <v>447.8</v>
      </c>
      <c r="J508" s="21" t="n">
        <f aca="false">I508/H508*100</f>
        <v>100</v>
      </c>
    </row>
    <row r="509" customFormat="false" ht="25.5" hidden="false" customHeight="false" outlineLevel="0" collapsed="false">
      <c r="A509" s="50" t="s">
        <v>457</v>
      </c>
      <c r="B509" s="51" t="s">
        <v>580</v>
      </c>
      <c r="C509" s="51" t="s">
        <v>47</v>
      </c>
      <c r="D509" s="51" t="s">
        <v>35</v>
      </c>
      <c r="E509" s="51" t="s">
        <v>458</v>
      </c>
      <c r="F509" s="51"/>
      <c r="G509" s="51"/>
      <c r="H509" s="21" t="n">
        <f aca="false">H510</f>
        <v>447.8</v>
      </c>
      <c r="I509" s="52" t="n">
        <f aca="false">I510</f>
        <v>447.8</v>
      </c>
      <c r="J509" s="21" t="n">
        <f aca="false">I509/H509*100</f>
        <v>100</v>
      </c>
    </row>
    <row r="510" customFormat="false" ht="28.15" hidden="false" customHeight="true" outlineLevel="0" collapsed="false">
      <c r="A510" s="50" t="s">
        <v>459</v>
      </c>
      <c r="B510" s="51" t="s">
        <v>580</v>
      </c>
      <c r="C510" s="51" t="s">
        <v>47</v>
      </c>
      <c r="D510" s="51" t="s">
        <v>35</v>
      </c>
      <c r="E510" s="51" t="s">
        <v>460</v>
      </c>
      <c r="F510" s="51"/>
      <c r="G510" s="51"/>
      <c r="H510" s="21" t="n">
        <f aca="false">H511+H513</f>
        <v>447.8</v>
      </c>
      <c r="I510" s="52" t="n">
        <f aca="false">I511+I513</f>
        <v>447.8</v>
      </c>
      <c r="J510" s="21" t="n">
        <f aca="false">I510/H510*100</f>
        <v>100</v>
      </c>
    </row>
    <row r="511" customFormat="false" ht="38.25" hidden="false" customHeight="true" outlineLevel="0" collapsed="false">
      <c r="A511" s="50" t="s">
        <v>86</v>
      </c>
      <c r="B511" s="51" t="s">
        <v>580</v>
      </c>
      <c r="C511" s="51" t="s">
        <v>47</v>
      </c>
      <c r="D511" s="51" t="s">
        <v>35</v>
      </c>
      <c r="E511" s="51" t="s">
        <v>460</v>
      </c>
      <c r="F511" s="51" t="s">
        <v>87</v>
      </c>
      <c r="G511" s="51"/>
      <c r="H511" s="21" t="n">
        <f aca="false">H512</f>
        <v>355.8</v>
      </c>
      <c r="I511" s="52" t="n">
        <f aca="false">I512</f>
        <v>355.8</v>
      </c>
      <c r="J511" s="21" t="n">
        <f aca="false">I511/H511*100</f>
        <v>100</v>
      </c>
    </row>
    <row r="512" customFormat="false" ht="38.25" hidden="false" customHeight="true" outlineLevel="0" collapsed="false">
      <c r="A512" s="50" t="s">
        <v>88</v>
      </c>
      <c r="B512" s="51" t="s">
        <v>580</v>
      </c>
      <c r="C512" s="51" t="s">
        <v>47</v>
      </c>
      <c r="D512" s="51" t="s">
        <v>35</v>
      </c>
      <c r="E512" s="51" t="s">
        <v>460</v>
      </c>
      <c r="F512" s="51" t="s">
        <v>89</v>
      </c>
      <c r="G512" s="51"/>
      <c r="H512" s="21" t="n">
        <f aca="false">'пр.5'!H194</f>
        <v>355.8</v>
      </c>
      <c r="I512" s="52" t="n">
        <f aca="false">'пр.5'!I194</f>
        <v>355.8</v>
      </c>
      <c r="J512" s="21" t="n">
        <f aca="false">I512/H512*100</f>
        <v>100</v>
      </c>
    </row>
    <row r="513" customFormat="false" ht="25.5" hidden="false" customHeight="true" outlineLevel="0" collapsed="false">
      <c r="A513" s="50" t="s">
        <v>94</v>
      </c>
      <c r="B513" s="51" t="s">
        <v>580</v>
      </c>
      <c r="C513" s="51" t="s">
        <v>47</v>
      </c>
      <c r="D513" s="51" t="s">
        <v>35</v>
      </c>
      <c r="E513" s="51" t="s">
        <v>460</v>
      </c>
      <c r="F513" s="51" t="s">
        <v>95</v>
      </c>
      <c r="G513" s="51"/>
      <c r="H513" s="21" t="n">
        <f aca="false">H514</f>
        <v>92</v>
      </c>
      <c r="I513" s="52" t="n">
        <f aca="false">I514</f>
        <v>92</v>
      </c>
      <c r="J513" s="21" t="n">
        <f aca="false">I513/H513*100</f>
        <v>100</v>
      </c>
    </row>
    <row r="514" customFormat="false" ht="12.75" hidden="false" customHeight="true" outlineLevel="0" collapsed="false">
      <c r="A514" s="50" t="s">
        <v>461</v>
      </c>
      <c r="B514" s="51" t="s">
        <v>580</v>
      </c>
      <c r="C514" s="51" t="s">
        <v>47</v>
      </c>
      <c r="D514" s="51" t="s">
        <v>35</v>
      </c>
      <c r="E514" s="51" t="s">
        <v>460</v>
      </c>
      <c r="F514" s="51" t="s">
        <v>462</v>
      </c>
      <c r="G514" s="51"/>
      <c r="H514" s="21" t="n">
        <f aca="false">'пр.5'!H197</f>
        <v>92</v>
      </c>
      <c r="I514" s="52" t="n">
        <f aca="false">'пр.5'!I197</f>
        <v>92</v>
      </c>
      <c r="J514" s="21" t="n">
        <f aca="false">I514/H514*100</f>
        <v>100</v>
      </c>
    </row>
    <row r="515" customFormat="false" ht="51" hidden="false" customHeight="false" outlineLevel="0" collapsed="false">
      <c r="A515" s="50" t="s">
        <v>71</v>
      </c>
      <c r="B515" s="51" t="s">
        <v>580</v>
      </c>
      <c r="C515" s="51" t="s">
        <v>47</v>
      </c>
      <c r="D515" s="51" t="s">
        <v>35</v>
      </c>
      <c r="E515" s="51" t="s">
        <v>72</v>
      </c>
      <c r="F515" s="51"/>
      <c r="G515" s="51"/>
      <c r="H515" s="21" t="n">
        <f aca="false">H516</f>
        <v>11486.9</v>
      </c>
      <c r="I515" s="52" t="n">
        <f aca="false">I516</f>
        <v>10854.4</v>
      </c>
      <c r="J515" s="21" t="n">
        <f aca="false">I515/H515*100</f>
        <v>94.4937276375698</v>
      </c>
    </row>
    <row r="516" customFormat="false" ht="12.75" hidden="false" customHeight="false" outlineLevel="0" collapsed="false">
      <c r="A516" s="50" t="s">
        <v>81</v>
      </c>
      <c r="B516" s="51" t="s">
        <v>580</v>
      </c>
      <c r="C516" s="51" t="s">
        <v>47</v>
      </c>
      <c r="D516" s="51" t="s">
        <v>35</v>
      </c>
      <c r="E516" s="51" t="s">
        <v>82</v>
      </c>
      <c r="F516" s="51"/>
      <c r="G516" s="51"/>
      <c r="H516" s="21" t="n">
        <f aca="false">H517+H520+H525</f>
        <v>11486.9</v>
      </c>
      <c r="I516" s="52" t="n">
        <f aca="false">I517+I520+I525</f>
        <v>10854.4</v>
      </c>
      <c r="J516" s="21" t="n">
        <f aca="false">I516/H516*100</f>
        <v>94.4937276375698</v>
      </c>
    </row>
    <row r="517" customFormat="false" ht="25.5" hidden="false" customHeight="false" outlineLevel="0" collapsed="false">
      <c r="A517" s="50" t="s">
        <v>75</v>
      </c>
      <c r="B517" s="51" t="s">
        <v>580</v>
      </c>
      <c r="C517" s="51" t="s">
        <v>47</v>
      </c>
      <c r="D517" s="51" t="s">
        <v>35</v>
      </c>
      <c r="E517" s="51" t="s">
        <v>83</v>
      </c>
      <c r="F517" s="51"/>
      <c r="G517" s="51"/>
      <c r="H517" s="21" t="n">
        <f aca="false">H518</f>
        <v>11091.1</v>
      </c>
      <c r="I517" s="52" t="n">
        <f aca="false">I518</f>
        <v>10595.9</v>
      </c>
      <c r="J517" s="21" t="n">
        <f aca="false">I517/H517*100</f>
        <v>95.5351588210367</v>
      </c>
    </row>
    <row r="518" customFormat="false" ht="76.5" hidden="false" customHeight="true" outlineLevel="0" collapsed="false">
      <c r="A518" s="50" t="s">
        <v>77</v>
      </c>
      <c r="B518" s="51" t="s">
        <v>580</v>
      </c>
      <c r="C518" s="51" t="s">
        <v>47</v>
      </c>
      <c r="D518" s="51" t="s">
        <v>35</v>
      </c>
      <c r="E518" s="51" t="s">
        <v>83</v>
      </c>
      <c r="F518" s="51" t="s">
        <v>78</v>
      </c>
      <c r="G518" s="51"/>
      <c r="H518" s="21" t="n">
        <f aca="false">H519</f>
        <v>11091.1</v>
      </c>
      <c r="I518" s="52" t="n">
        <f aca="false">I519</f>
        <v>10595.9</v>
      </c>
      <c r="J518" s="21" t="n">
        <f aca="false">I518/H518*100</f>
        <v>95.5351588210367</v>
      </c>
    </row>
    <row r="519" customFormat="false" ht="27" hidden="false" customHeight="true" outlineLevel="0" collapsed="false">
      <c r="A519" s="50" t="s">
        <v>79</v>
      </c>
      <c r="B519" s="51" t="s">
        <v>580</v>
      </c>
      <c r="C519" s="51" t="s">
        <v>47</v>
      </c>
      <c r="D519" s="51" t="s">
        <v>35</v>
      </c>
      <c r="E519" s="51" t="s">
        <v>83</v>
      </c>
      <c r="F519" s="51" t="s">
        <v>80</v>
      </c>
      <c r="G519" s="51"/>
      <c r="H519" s="21" t="n">
        <v>11091.1</v>
      </c>
      <c r="I519" s="52" t="n">
        <v>10595.9</v>
      </c>
      <c r="J519" s="21" t="n">
        <f aca="false">I519/H519*100</f>
        <v>95.5351588210367</v>
      </c>
    </row>
    <row r="520" customFormat="false" ht="15" hidden="false" customHeight="true" outlineLevel="0" collapsed="false">
      <c r="A520" s="50" t="s">
        <v>84</v>
      </c>
      <c r="B520" s="51" t="s">
        <v>580</v>
      </c>
      <c r="C520" s="51" t="s">
        <v>47</v>
      </c>
      <c r="D520" s="51" t="s">
        <v>35</v>
      </c>
      <c r="E520" s="51" t="s">
        <v>85</v>
      </c>
      <c r="F520" s="51"/>
      <c r="G520" s="51"/>
      <c r="H520" s="21" t="n">
        <f aca="false">H521+H523</f>
        <v>349.8</v>
      </c>
      <c r="I520" s="52" t="n">
        <f aca="false">I521+I523</f>
        <v>218.5</v>
      </c>
      <c r="J520" s="21" t="n">
        <f aca="false">I520/H520*100</f>
        <v>62.464265294454</v>
      </c>
    </row>
    <row r="521" customFormat="false" ht="38.25" hidden="false" customHeight="true" outlineLevel="0" collapsed="false">
      <c r="A521" s="50" t="s">
        <v>86</v>
      </c>
      <c r="B521" s="51" t="s">
        <v>580</v>
      </c>
      <c r="C521" s="51" t="s">
        <v>47</v>
      </c>
      <c r="D521" s="51" t="s">
        <v>35</v>
      </c>
      <c r="E521" s="51" t="s">
        <v>85</v>
      </c>
      <c r="F521" s="51" t="s">
        <v>87</v>
      </c>
      <c r="G521" s="51"/>
      <c r="H521" s="21" t="n">
        <f aca="false">H522</f>
        <v>342.5</v>
      </c>
      <c r="I521" s="52" t="n">
        <f aca="false">I522</f>
        <v>211.9</v>
      </c>
      <c r="J521" s="21" t="n">
        <f aca="false">I521/H521*100</f>
        <v>61.8686131386861</v>
      </c>
    </row>
    <row r="522" customFormat="false" ht="38.25" hidden="false" customHeight="true" outlineLevel="0" collapsed="false">
      <c r="A522" s="50" t="s">
        <v>88</v>
      </c>
      <c r="B522" s="51" t="s">
        <v>580</v>
      </c>
      <c r="C522" s="51" t="s">
        <v>47</v>
      </c>
      <c r="D522" s="51" t="s">
        <v>35</v>
      </c>
      <c r="E522" s="51" t="s">
        <v>85</v>
      </c>
      <c r="F522" s="51" t="s">
        <v>89</v>
      </c>
      <c r="G522" s="51"/>
      <c r="H522" s="21" t="n">
        <v>342.5</v>
      </c>
      <c r="I522" s="52" t="n">
        <v>211.9</v>
      </c>
      <c r="J522" s="21" t="n">
        <f aca="false">I522/H522*100</f>
        <v>61.8686131386861</v>
      </c>
    </row>
    <row r="523" customFormat="false" ht="12.75" hidden="false" customHeight="true" outlineLevel="0" collapsed="false">
      <c r="A523" s="50" t="s">
        <v>106</v>
      </c>
      <c r="B523" s="51" t="s">
        <v>580</v>
      </c>
      <c r="C523" s="51" t="s">
        <v>47</v>
      </c>
      <c r="D523" s="51" t="s">
        <v>35</v>
      </c>
      <c r="E523" s="51" t="s">
        <v>85</v>
      </c>
      <c r="F523" s="51" t="s">
        <v>107</v>
      </c>
      <c r="G523" s="51"/>
      <c r="H523" s="21" t="n">
        <f aca="false">H524</f>
        <v>7.3</v>
      </c>
      <c r="I523" s="52" t="n">
        <f aca="false">I524</f>
        <v>6.6</v>
      </c>
      <c r="J523" s="21" t="n">
        <f aca="false">I523/H523*100</f>
        <v>90.4109589041096</v>
      </c>
    </row>
    <row r="524" customFormat="false" ht="12.75" hidden="false" customHeight="true" outlineLevel="0" collapsed="false">
      <c r="A524" s="50" t="s">
        <v>110</v>
      </c>
      <c r="B524" s="51" t="s">
        <v>580</v>
      </c>
      <c r="C524" s="51" t="s">
        <v>47</v>
      </c>
      <c r="D524" s="51" t="s">
        <v>35</v>
      </c>
      <c r="E524" s="51" t="s">
        <v>85</v>
      </c>
      <c r="F524" s="51" t="s">
        <v>111</v>
      </c>
      <c r="G524" s="51"/>
      <c r="H524" s="21" t="n">
        <v>7.3</v>
      </c>
      <c r="I524" s="52" t="n">
        <v>6.6</v>
      </c>
      <c r="J524" s="21" t="n">
        <f aca="false">I524/H524*100</f>
        <v>90.4109589041096</v>
      </c>
    </row>
    <row r="525" customFormat="false" ht="89.25" hidden="false" customHeight="false" outlineLevel="0" collapsed="false">
      <c r="A525" s="50" t="s">
        <v>90</v>
      </c>
      <c r="B525" s="51" t="s">
        <v>580</v>
      </c>
      <c r="C525" s="51" t="s">
        <v>47</v>
      </c>
      <c r="D525" s="51" t="s">
        <v>35</v>
      </c>
      <c r="E525" s="51" t="s">
        <v>91</v>
      </c>
      <c r="F525" s="51"/>
      <c r="G525" s="51"/>
      <c r="H525" s="21" t="n">
        <f aca="false">H526</f>
        <v>46</v>
      </c>
      <c r="I525" s="52" t="n">
        <f aca="false">I526</f>
        <v>40</v>
      </c>
      <c r="J525" s="21" t="n">
        <f aca="false">I525/H525*100</f>
        <v>86.9565217391304</v>
      </c>
    </row>
    <row r="526" customFormat="false" ht="76.5" hidden="false" customHeight="true" outlineLevel="0" collapsed="false">
      <c r="A526" s="50" t="s">
        <v>77</v>
      </c>
      <c r="B526" s="51" t="s">
        <v>580</v>
      </c>
      <c r="C526" s="51" t="s">
        <v>47</v>
      </c>
      <c r="D526" s="51" t="s">
        <v>35</v>
      </c>
      <c r="E526" s="51" t="s">
        <v>91</v>
      </c>
      <c r="F526" s="51" t="s">
        <v>78</v>
      </c>
      <c r="G526" s="51"/>
      <c r="H526" s="21" t="n">
        <f aca="false">H527</f>
        <v>46</v>
      </c>
      <c r="I526" s="52" t="n">
        <f aca="false">I527</f>
        <v>40</v>
      </c>
      <c r="J526" s="21" t="n">
        <f aca="false">I526/H526*100</f>
        <v>86.9565217391304</v>
      </c>
    </row>
    <row r="527" customFormat="false" ht="28.15" hidden="false" customHeight="true" outlineLevel="0" collapsed="false">
      <c r="A527" s="50" t="s">
        <v>79</v>
      </c>
      <c r="B527" s="51" t="s">
        <v>580</v>
      </c>
      <c r="C527" s="51" t="s">
        <v>47</v>
      </c>
      <c r="D527" s="51" t="s">
        <v>35</v>
      </c>
      <c r="E527" s="51" t="s">
        <v>91</v>
      </c>
      <c r="F527" s="51" t="s">
        <v>80</v>
      </c>
      <c r="G527" s="51"/>
      <c r="H527" s="21" t="n">
        <v>46</v>
      </c>
      <c r="I527" s="52" t="n">
        <v>40</v>
      </c>
      <c r="J527" s="21" t="n">
        <f aca="false">I527/H527*100</f>
        <v>86.9565217391304</v>
      </c>
    </row>
    <row r="528" customFormat="false" ht="38.25" hidden="false" customHeight="false" outlineLevel="0" collapsed="false">
      <c r="A528" s="43" t="s">
        <v>583</v>
      </c>
      <c r="B528" s="44" t="s">
        <v>584</v>
      </c>
      <c r="C528" s="44"/>
      <c r="D528" s="44"/>
      <c r="E528" s="44"/>
      <c r="F528" s="44"/>
      <c r="G528" s="44"/>
      <c r="H528" s="15" t="n">
        <f aca="false">H529+H567+H656</f>
        <v>83067.1</v>
      </c>
      <c r="I528" s="16" t="n">
        <f aca="false">I529+I567+I656</f>
        <v>78468.2</v>
      </c>
      <c r="J528" s="21" t="n">
        <f aca="false">I528/H528*100</f>
        <v>94.4636324128325</v>
      </c>
    </row>
    <row r="529" s="49" customFormat="true" ht="12.75" hidden="false" customHeight="false" outlineLevel="0" collapsed="false">
      <c r="A529" s="43" t="s">
        <v>46</v>
      </c>
      <c r="B529" s="44" t="s">
        <v>584</v>
      </c>
      <c r="C529" s="44" t="s">
        <v>47</v>
      </c>
      <c r="D529" s="47" t="s">
        <v>14</v>
      </c>
      <c r="E529" s="44"/>
      <c r="F529" s="44"/>
      <c r="G529" s="44"/>
      <c r="H529" s="15" t="n">
        <f aca="false">H530</f>
        <v>3108.1</v>
      </c>
      <c r="I529" s="16" t="n">
        <f aca="false">I530</f>
        <v>3071.8</v>
      </c>
      <c r="J529" s="21" t="n">
        <f aca="false">I529/H529*100</f>
        <v>98.8320839097841</v>
      </c>
      <c r="K529" s="48"/>
      <c r="L529" s="48"/>
      <c r="M529" s="48"/>
      <c r="N529" s="48"/>
      <c r="O529" s="48"/>
      <c r="P529" s="48"/>
    </row>
    <row r="530" customFormat="false" ht="12.75" hidden="false" customHeight="false" outlineLevel="0" collapsed="false">
      <c r="A530" s="50" t="s">
        <v>51</v>
      </c>
      <c r="B530" s="51" t="s">
        <v>584</v>
      </c>
      <c r="C530" s="51" t="s">
        <v>47</v>
      </c>
      <c r="D530" s="51" t="s">
        <v>47</v>
      </c>
      <c r="E530" s="51"/>
      <c r="F530" s="51"/>
      <c r="G530" s="51"/>
      <c r="H530" s="21" t="n">
        <f aca="false">H531+H539+H563</f>
        <v>3108.1</v>
      </c>
      <c r="I530" s="52" t="n">
        <f aca="false">I531+I539+I563</f>
        <v>3071.8</v>
      </c>
      <c r="J530" s="21" t="n">
        <f aca="false">I530/H530*100</f>
        <v>98.8320839097841</v>
      </c>
    </row>
    <row r="531" customFormat="false" ht="51" hidden="false" customHeight="false" outlineLevel="0" collapsed="false">
      <c r="A531" s="50" t="s">
        <v>405</v>
      </c>
      <c r="B531" s="51" t="s">
        <v>584</v>
      </c>
      <c r="C531" s="51" t="s">
        <v>47</v>
      </c>
      <c r="D531" s="51" t="s">
        <v>47</v>
      </c>
      <c r="E531" s="51" t="s">
        <v>406</v>
      </c>
      <c r="F531" s="51"/>
      <c r="G531" s="51"/>
      <c r="H531" s="21" t="n">
        <f aca="false">H532</f>
        <v>399.8</v>
      </c>
      <c r="I531" s="52" t="n">
        <f aca="false">I532</f>
        <v>399.8</v>
      </c>
      <c r="J531" s="21" t="n">
        <f aca="false">I531/H531*100</f>
        <v>100</v>
      </c>
    </row>
    <row r="532" customFormat="false" ht="38.25" hidden="false" customHeight="false" outlineLevel="0" collapsed="false">
      <c r="A532" s="50" t="s">
        <v>407</v>
      </c>
      <c r="B532" s="51" t="s">
        <v>584</v>
      </c>
      <c r="C532" s="51" t="s">
        <v>47</v>
      </c>
      <c r="D532" s="51" t="s">
        <v>47</v>
      </c>
      <c r="E532" s="51" t="s">
        <v>408</v>
      </c>
      <c r="F532" s="51"/>
      <c r="G532" s="51"/>
      <c r="H532" s="21" t="n">
        <f aca="false">H533+H536</f>
        <v>399.8</v>
      </c>
      <c r="I532" s="52" t="n">
        <f aca="false">I533+I536</f>
        <v>399.8</v>
      </c>
      <c r="J532" s="21" t="n">
        <f aca="false">I532/H532*100</f>
        <v>100</v>
      </c>
    </row>
    <row r="533" customFormat="false" ht="18.6" hidden="false" customHeight="true" outlineLevel="0" collapsed="false">
      <c r="A533" s="50" t="s">
        <v>409</v>
      </c>
      <c r="B533" s="51" t="s">
        <v>584</v>
      </c>
      <c r="C533" s="51" t="s">
        <v>47</v>
      </c>
      <c r="D533" s="51" t="s">
        <v>47</v>
      </c>
      <c r="E533" s="51" t="s">
        <v>410</v>
      </c>
      <c r="F533" s="51"/>
      <c r="G533" s="51"/>
      <c r="H533" s="21" t="n">
        <f aca="false">H534</f>
        <v>384.8</v>
      </c>
      <c r="I533" s="52" t="n">
        <f aca="false">I534</f>
        <v>384.8</v>
      </c>
      <c r="J533" s="21" t="n">
        <f aca="false">I533/H533*100</f>
        <v>100</v>
      </c>
    </row>
    <row r="534" customFormat="false" ht="38.25" hidden="false" customHeight="true" outlineLevel="0" collapsed="false">
      <c r="A534" s="50" t="s">
        <v>86</v>
      </c>
      <c r="B534" s="51" t="s">
        <v>584</v>
      </c>
      <c r="C534" s="51" t="s">
        <v>47</v>
      </c>
      <c r="D534" s="51" t="s">
        <v>47</v>
      </c>
      <c r="E534" s="51" t="s">
        <v>410</v>
      </c>
      <c r="F534" s="51" t="s">
        <v>87</v>
      </c>
      <c r="G534" s="51"/>
      <c r="H534" s="21" t="n">
        <f aca="false">H535</f>
        <v>384.8</v>
      </c>
      <c r="I534" s="52" t="n">
        <f aca="false">I535</f>
        <v>384.8</v>
      </c>
      <c r="J534" s="21" t="n">
        <f aca="false">I534/H534*100</f>
        <v>100</v>
      </c>
    </row>
    <row r="535" customFormat="false" ht="38.25" hidden="false" customHeight="true" outlineLevel="0" collapsed="false">
      <c r="A535" s="50" t="s">
        <v>88</v>
      </c>
      <c r="B535" s="51" t="s">
        <v>584</v>
      </c>
      <c r="C535" s="51" t="s">
        <v>47</v>
      </c>
      <c r="D535" s="51" t="s">
        <v>47</v>
      </c>
      <c r="E535" s="51" t="s">
        <v>410</v>
      </c>
      <c r="F535" s="51" t="s">
        <v>89</v>
      </c>
      <c r="G535" s="51"/>
      <c r="H535" s="21" t="n">
        <f aca="false">'пр.5'!H297</f>
        <v>384.8</v>
      </c>
      <c r="I535" s="52" t="n">
        <f aca="false">'пр.5'!I297</f>
        <v>384.8</v>
      </c>
      <c r="J535" s="21" t="n">
        <f aca="false">I535/H535*100</f>
        <v>100</v>
      </c>
    </row>
    <row r="536" customFormat="false" ht="40.9" hidden="false" customHeight="true" outlineLevel="0" collapsed="false">
      <c r="A536" s="50" t="s">
        <v>585</v>
      </c>
      <c r="B536" s="51" t="s">
        <v>584</v>
      </c>
      <c r="C536" s="51" t="s">
        <v>47</v>
      </c>
      <c r="D536" s="51" t="s">
        <v>47</v>
      </c>
      <c r="E536" s="51" t="s">
        <v>412</v>
      </c>
      <c r="F536" s="51"/>
      <c r="G536" s="51"/>
      <c r="H536" s="21" t="n">
        <f aca="false">H537</f>
        <v>15</v>
      </c>
      <c r="I536" s="52" t="n">
        <f aca="false">I537</f>
        <v>15</v>
      </c>
      <c r="J536" s="21" t="n">
        <f aca="false">I536/H536*100</f>
        <v>100</v>
      </c>
    </row>
    <row r="537" customFormat="false" ht="38.25" hidden="false" customHeight="true" outlineLevel="0" collapsed="false">
      <c r="A537" s="50" t="s">
        <v>86</v>
      </c>
      <c r="B537" s="51" t="s">
        <v>584</v>
      </c>
      <c r="C537" s="51" t="s">
        <v>47</v>
      </c>
      <c r="D537" s="51" t="s">
        <v>47</v>
      </c>
      <c r="E537" s="51" t="s">
        <v>412</v>
      </c>
      <c r="F537" s="51" t="s">
        <v>87</v>
      </c>
      <c r="G537" s="51"/>
      <c r="H537" s="21" t="n">
        <f aca="false">H538</f>
        <v>15</v>
      </c>
      <c r="I537" s="52" t="n">
        <f aca="false">I538</f>
        <v>15</v>
      </c>
      <c r="J537" s="21" t="n">
        <f aca="false">I537/H537*100</f>
        <v>100</v>
      </c>
    </row>
    <row r="538" customFormat="false" ht="38.25" hidden="false" customHeight="true" outlineLevel="0" collapsed="false">
      <c r="A538" s="50" t="s">
        <v>88</v>
      </c>
      <c r="B538" s="51" t="s">
        <v>584</v>
      </c>
      <c r="C538" s="51" t="s">
        <v>47</v>
      </c>
      <c r="D538" s="51" t="s">
        <v>47</v>
      </c>
      <c r="E538" s="51" t="s">
        <v>412</v>
      </c>
      <c r="F538" s="51" t="s">
        <v>89</v>
      </c>
      <c r="G538" s="51"/>
      <c r="H538" s="21" t="n">
        <f aca="false">'пр.5'!H306</f>
        <v>15</v>
      </c>
      <c r="I538" s="52" t="n">
        <f aca="false">'пр.5'!I306</f>
        <v>15</v>
      </c>
      <c r="J538" s="21" t="n">
        <f aca="false">I538/H538*100</f>
        <v>100</v>
      </c>
    </row>
    <row r="539" customFormat="false" ht="38.25" hidden="false" customHeight="false" outlineLevel="0" collapsed="false">
      <c r="A539" s="50" t="s">
        <v>433</v>
      </c>
      <c r="B539" s="51" t="s">
        <v>584</v>
      </c>
      <c r="C539" s="51" t="s">
        <v>47</v>
      </c>
      <c r="D539" s="51" t="s">
        <v>47</v>
      </c>
      <c r="E539" s="51" t="s">
        <v>434</v>
      </c>
      <c r="F539" s="51"/>
      <c r="G539" s="51"/>
      <c r="H539" s="21" t="n">
        <f aca="false">H540+H544</f>
        <v>392.3</v>
      </c>
      <c r="I539" s="52" t="n">
        <f aca="false">I540+I544</f>
        <v>356</v>
      </c>
      <c r="J539" s="21" t="n">
        <f aca="false">I539/H539*100</f>
        <v>90.7468773897527</v>
      </c>
    </row>
    <row r="540" customFormat="false" ht="25.5" hidden="false" customHeight="false" outlineLevel="0" collapsed="false">
      <c r="A540" s="50" t="s">
        <v>435</v>
      </c>
      <c r="B540" s="51" t="s">
        <v>584</v>
      </c>
      <c r="C540" s="51" t="s">
        <v>47</v>
      </c>
      <c r="D540" s="51" t="s">
        <v>47</v>
      </c>
      <c r="E540" s="51" t="s">
        <v>436</v>
      </c>
      <c r="F540" s="51"/>
      <c r="G540" s="51"/>
      <c r="H540" s="21" t="n">
        <f aca="false">H541</f>
        <v>50</v>
      </c>
      <c r="I540" s="52" t="n">
        <f aca="false">I541</f>
        <v>50</v>
      </c>
      <c r="J540" s="21" t="n">
        <f aca="false">I540/H540*100</f>
        <v>100</v>
      </c>
    </row>
    <row r="541" customFormat="false" ht="38.25" hidden="false" customHeight="false" outlineLevel="0" collapsed="false">
      <c r="A541" s="50" t="s">
        <v>437</v>
      </c>
      <c r="B541" s="51" t="s">
        <v>584</v>
      </c>
      <c r="C541" s="51" t="s">
        <v>47</v>
      </c>
      <c r="D541" s="51" t="s">
        <v>47</v>
      </c>
      <c r="E541" s="51" t="s">
        <v>438</v>
      </c>
      <c r="F541" s="51"/>
      <c r="G541" s="51"/>
      <c r="H541" s="21" t="n">
        <f aca="false">H542</f>
        <v>50</v>
      </c>
      <c r="I541" s="52" t="n">
        <f aca="false">I542</f>
        <v>50</v>
      </c>
      <c r="J541" s="21" t="n">
        <f aca="false">I541/H541*100</f>
        <v>100</v>
      </c>
    </row>
    <row r="542" customFormat="false" ht="38.25" hidden="false" customHeight="true" outlineLevel="0" collapsed="false">
      <c r="A542" s="50" t="s">
        <v>86</v>
      </c>
      <c r="B542" s="51" t="s">
        <v>584</v>
      </c>
      <c r="C542" s="51" t="s">
        <v>47</v>
      </c>
      <c r="D542" s="51" t="s">
        <v>47</v>
      </c>
      <c r="E542" s="51" t="s">
        <v>438</v>
      </c>
      <c r="F542" s="51" t="s">
        <v>87</v>
      </c>
      <c r="G542" s="51"/>
      <c r="H542" s="21" t="n">
        <f aca="false">H543</f>
        <v>50</v>
      </c>
      <c r="I542" s="52" t="n">
        <f aca="false">I543</f>
        <v>50</v>
      </c>
      <c r="J542" s="21" t="n">
        <f aca="false">I542/H542*100</f>
        <v>100</v>
      </c>
    </row>
    <row r="543" customFormat="false" ht="38.25" hidden="false" customHeight="true" outlineLevel="0" collapsed="false">
      <c r="A543" s="50" t="s">
        <v>88</v>
      </c>
      <c r="B543" s="51" t="s">
        <v>584</v>
      </c>
      <c r="C543" s="51" t="s">
        <v>47</v>
      </c>
      <c r="D543" s="51" t="s">
        <v>47</v>
      </c>
      <c r="E543" s="51" t="s">
        <v>438</v>
      </c>
      <c r="F543" s="51" t="s">
        <v>89</v>
      </c>
      <c r="G543" s="51"/>
      <c r="H543" s="21" t="n">
        <f aca="false">'пр.5'!H394</f>
        <v>50</v>
      </c>
      <c r="I543" s="52" t="n">
        <f aca="false">'пр.5'!I394</f>
        <v>50</v>
      </c>
      <c r="J543" s="21" t="n">
        <f aca="false">I543/H543*100</f>
        <v>100</v>
      </c>
    </row>
    <row r="544" customFormat="false" ht="25.5" hidden="false" customHeight="false" outlineLevel="0" collapsed="false">
      <c r="A544" s="50" t="s">
        <v>439</v>
      </c>
      <c r="B544" s="51" t="s">
        <v>584</v>
      </c>
      <c r="C544" s="51" t="s">
        <v>47</v>
      </c>
      <c r="D544" s="51" t="s">
        <v>47</v>
      </c>
      <c r="E544" s="51" t="s">
        <v>440</v>
      </c>
      <c r="F544" s="51"/>
      <c r="G544" s="51"/>
      <c r="H544" s="21" t="n">
        <f aca="false">H545+H548+H551+H554+H557+H560</f>
        <v>342.3</v>
      </c>
      <c r="I544" s="52" t="n">
        <f aca="false">I545+I548+I551+I554+I557+I560</f>
        <v>306</v>
      </c>
      <c r="J544" s="21" t="n">
        <f aca="false">I544/H544*100</f>
        <v>89.3952673093777</v>
      </c>
    </row>
    <row r="545" customFormat="false" ht="25.5" hidden="false" customHeight="false" outlineLevel="0" collapsed="false">
      <c r="A545" s="50" t="s">
        <v>586</v>
      </c>
      <c r="B545" s="51" t="s">
        <v>584</v>
      </c>
      <c r="C545" s="51" t="s">
        <v>47</v>
      </c>
      <c r="D545" s="51" t="s">
        <v>47</v>
      </c>
      <c r="E545" s="51" t="s">
        <v>587</v>
      </c>
      <c r="F545" s="51"/>
      <c r="G545" s="51"/>
      <c r="H545" s="21" t="n">
        <f aca="false">H546</f>
        <v>92.3</v>
      </c>
      <c r="I545" s="52" t="n">
        <f aca="false">I546</f>
        <v>92.3</v>
      </c>
      <c r="J545" s="21" t="n">
        <f aca="false">I545/H545*100</f>
        <v>100</v>
      </c>
    </row>
    <row r="546" customFormat="false" ht="38.25" hidden="false" customHeight="true" outlineLevel="0" collapsed="false">
      <c r="A546" s="50" t="s">
        <v>86</v>
      </c>
      <c r="B546" s="51" t="s">
        <v>584</v>
      </c>
      <c r="C546" s="51" t="s">
        <v>47</v>
      </c>
      <c r="D546" s="51" t="s">
        <v>47</v>
      </c>
      <c r="E546" s="51" t="s">
        <v>587</v>
      </c>
      <c r="F546" s="51" t="s">
        <v>87</v>
      </c>
      <c r="G546" s="51"/>
      <c r="H546" s="21" t="n">
        <f aca="false">H547</f>
        <v>92.3</v>
      </c>
      <c r="I546" s="52" t="n">
        <f aca="false">I547</f>
        <v>92.3</v>
      </c>
      <c r="J546" s="21" t="n">
        <f aca="false">I546/H546*100</f>
        <v>100</v>
      </c>
    </row>
    <row r="547" customFormat="false" ht="38.25" hidden="false" customHeight="true" outlineLevel="0" collapsed="false">
      <c r="A547" s="50" t="s">
        <v>88</v>
      </c>
      <c r="B547" s="51" t="s">
        <v>584</v>
      </c>
      <c r="C547" s="51" t="s">
        <v>47</v>
      </c>
      <c r="D547" s="51" t="s">
        <v>47</v>
      </c>
      <c r="E547" s="51" t="s">
        <v>587</v>
      </c>
      <c r="F547" s="51" t="s">
        <v>89</v>
      </c>
      <c r="G547" s="51"/>
      <c r="H547" s="21" t="n">
        <f aca="false">'пр.5'!H401</f>
        <v>92.3</v>
      </c>
      <c r="I547" s="52" t="n">
        <f aca="false">'пр.5'!I401</f>
        <v>92.3</v>
      </c>
      <c r="J547" s="21" t="n">
        <f aca="false">I547/H547*100</f>
        <v>100</v>
      </c>
    </row>
    <row r="548" customFormat="false" ht="25.5" hidden="false" customHeight="false" outlineLevel="0" collapsed="false">
      <c r="A548" s="50" t="s">
        <v>441</v>
      </c>
      <c r="B548" s="51" t="s">
        <v>584</v>
      </c>
      <c r="C548" s="51" t="s">
        <v>47</v>
      </c>
      <c r="D548" s="51" t="s">
        <v>47</v>
      </c>
      <c r="E548" s="51" t="s">
        <v>442</v>
      </c>
      <c r="F548" s="51"/>
      <c r="G548" s="51"/>
      <c r="H548" s="21" t="n">
        <f aca="false">H549</f>
        <v>88</v>
      </c>
      <c r="I548" s="52" t="n">
        <f aca="false">I549</f>
        <v>88</v>
      </c>
      <c r="J548" s="21" t="n">
        <f aca="false">I548/H548*100</f>
        <v>100</v>
      </c>
    </row>
    <row r="549" customFormat="false" ht="38.25" hidden="false" customHeight="true" outlineLevel="0" collapsed="false">
      <c r="A549" s="50" t="s">
        <v>86</v>
      </c>
      <c r="B549" s="51" t="s">
        <v>584</v>
      </c>
      <c r="C549" s="51" t="s">
        <v>47</v>
      </c>
      <c r="D549" s="51" t="s">
        <v>47</v>
      </c>
      <c r="E549" s="51" t="s">
        <v>442</v>
      </c>
      <c r="F549" s="51" t="s">
        <v>87</v>
      </c>
      <c r="G549" s="51"/>
      <c r="H549" s="21" t="n">
        <f aca="false">H550</f>
        <v>88</v>
      </c>
      <c r="I549" s="52" t="n">
        <f aca="false">I550</f>
        <v>88</v>
      </c>
      <c r="J549" s="21" t="n">
        <f aca="false">I549/H549*100</f>
        <v>100</v>
      </c>
    </row>
    <row r="550" customFormat="false" ht="38.25" hidden="false" customHeight="true" outlineLevel="0" collapsed="false">
      <c r="A550" s="50" t="s">
        <v>88</v>
      </c>
      <c r="B550" s="51" t="s">
        <v>584</v>
      </c>
      <c r="C550" s="51" t="s">
        <v>47</v>
      </c>
      <c r="D550" s="51" t="s">
        <v>47</v>
      </c>
      <c r="E550" s="51" t="s">
        <v>442</v>
      </c>
      <c r="F550" s="51" t="s">
        <v>89</v>
      </c>
      <c r="G550" s="51"/>
      <c r="H550" s="21" t="n">
        <f aca="false">'пр.5'!H407</f>
        <v>88</v>
      </c>
      <c r="I550" s="52" t="n">
        <f aca="false">'пр.5'!I407</f>
        <v>88</v>
      </c>
      <c r="J550" s="21" t="n">
        <f aca="false">I550/H550*100</f>
        <v>100</v>
      </c>
    </row>
    <row r="551" customFormat="false" ht="38.25" hidden="false" customHeight="false" outlineLevel="0" collapsed="false">
      <c r="A551" s="50" t="s">
        <v>443</v>
      </c>
      <c r="B551" s="51" t="s">
        <v>584</v>
      </c>
      <c r="C551" s="51" t="s">
        <v>47</v>
      </c>
      <c r="D551" s="51" t="s">
        <v>47</v>
      </c>
      <c r="E551" s="51" t="s">
        <v>444</v>
      </c>
      <c r="F551" s="51"/>
      <c r="G551" s="51"/>
      <c r="H551" s="21" t="n">
        <f aca="false">H552</f>
        <v>100</v>
      </c>
      <c r="I551" s="52" t="n">
        <f aca="false">I552</f>
        <v>63.7</v>
      </c>
      <c r="J551" s="21" t="n">
        <f aca="false">I551/H551*100</f>
        <v>63.7</v>
      </c>
    </row>
    <row r="552" customFormat="false" ht="76.5" hidden="false" customHeight="true" outlineLevel="0" collapsed="false">
      <c r="A552" s="50" t="s">
        <v>77</v>
      </c>
      <c r="B552" s="51" t="s">
        <v>584</v>
      </c>
      <c r="C552" s="51" t="s">
        <v>47</v>
      </c>
      <c r="D552" s="51" t="s">
        <v>47</v>
      </c>
      <c r="E552" s="51" t="s">
        <v>444</v>
      </c>
      <c r="F552" s="51" t="s">
        <v>78</v>
      </c>
      <c r="G552" s="51"/>
      <c r="H552" s="21" t="n">
        <f aca="false">H553</f>
        <v>100</v>
      </c>
      <c r="I552" s="52" t="n">
        <f aca="false">I553</f>
        <v>63.7</v>
      </c>
      <c r="J552" s="21" t="n">
        <f aca="false">I552/H552*100</f>
        <v>63.7</v>
      </c>
    </row>
    <row r="553" customFormat="false" ht="25.5" hidden="false" customHeight="true" outlineLevel="0" collapsed="false">
      <c r="A553" s="50" t="s">
        <v>164</v>
      </c>
      <c r="B553" s="51" t="s">
        <v>584</v>
      </c>
      <c r="C553" s="51" t="s">
        <v>47</v>
      </c>
      <c r="D553" s="51" t="s">
        <v>47</v>
      </c>
      <c r="E553" s="51" t="s">
        <v>444</v>
      </c>
      <c r="F553" s="51" t="s">
        <v>165</v>
      </c>
      <c r="G553" s="51"/>
      <c r="H553" s="21" t="n">
        <f aca="false">'пр.5'!H413</f>
        <v>100</v>
      </c>
      <c r="I553" s="52" t="n">
        <f aca="false">'пр.5'!I413</f>
        <v>63.7</v>
      </c>
      <c r="J553" s="21" t="n">
        <f aca="false">I553/H553*100</f>
        <v>63.7</v>
      </c>
    </row>
    <row r="554" customFormat="false" ht="12.75" hidden="false" customHeight="false" outlineLevel="0" collapsed="false">
      <c r="A554" s="50" t="s">
        <v>445</v>
      </c>
      <c r="B554" s="51" t="s">
        <v>584</v>
      </c>
      <c r="C554" s="51" t="s">
        <v>47</v>
      </c>
      <c r="D554" s="51" t="s">
        <v>47</v>
      </c>
      <c r="E554" s="51" t="s">
        <v>446</v>
      </c>
      <c r="F554" s="51"/>
      <c r="G554" s="51"/>
      <c r="H554" s="21" t="n">
        <f aca="false">H555</f>
        <v>35</v>
      </c>
      <c r="I554" s="52" t="n">
        <f aca="false">I555</f>
        <v>35</v>
      </c>
      <c r="J554" s="21" t="n">
        <f aca="false">I554/H554*100</f>
        <v>100</v>
      </c>
    </row>
    <row r="555" customFormat="false" ht="38.25" hidden="false" customHeight="true" outlineLevel="0" collapsed="false">
      <c r="A555" s="50" t="s">
        <v>86</v>
      </c>
      <c r="B555" s="51" t="s">
        <v>584</v>
      </c>
      <c r="C555" s="51" t="s">
        <v>47</v>
      </c>
      <c r="D555" s="51" t="s">
        <v>47</v>
      </c>
      <c r="E555" s="51" t="s">
        <v>446</v>
      </c>
      <c r="F555" s="51" t="s">
        <v>87</v>
      </c>
      <c r="G555" s="51"/>
      <c r="H555" s="21" t="n">
        <f aca="false">H556</f>
        <v>35</v>
      </c>
      <c r="I555" s="52" t="n">
        <f aca="false">I556</f>
        <v>35</v>
      </c>
      <c r="J555" s="21" t="n">
        <f aca="false">I555/H555*100</f>
        <v>100</v>
      </c>
    </row>
    <row r="556" customFormat="false" ht="38.25" hidden="false" customHeight="true" outlineLevel="0" collapsed="false">
      <c r="A556" s="50" t="s">
        <v>88</v>
      </c>
      <c r="B556" s="51" t="s">
        <v>584</v>
      </c>
      <c r="C556" s="51" t="s">
        <v>47</v>
      </c>
      <c r="D556" s="51" t="s">
        <v>47</v>
      </c>
      <c r="E556" s="51" t="s">
        <v>446</v>
      </c>
      <c r="F556" s="51" t="s">
        <v>89</v>
      </c>
      <c r="G556" s="51"/>
      <c r="H556" s="21" t="n">
        <f aca="false">'пр.5'!H419</f>
        <v>35</v>
      </c>
      <c r="I556" s="52" t="n">
        <f aca="false">'пр.5'!I419</f>
        <v>35</v>
      </c>
      <c r="J556" s="21" t="n">
        <f aca="false">I556/H556*100</f>
        <v>100</v>
      </c>
    </row>
    <row r="557" customFormat="false" ht="25.5" hidden="false" customHeight="false" outlineLevel="0" collapsed="false">
      <c r="A557" s="50" t="s">
        <v>447</v>
      </c>
      <c r="B557" s="51" t="s">
        <v>584</v>
      </c>
      <c r="C557" s="51" t="s">
        <v>47</v>
      </c>
      <c r="D557" s="51" t="s">
        <v>47</v>
      </c>
      <c r="E557" s="51" t="s">
        <v>448</v>
      </c>
      <c r="F557" s="51"/>
      <c r="G557" s="51"/>
      <c r="H557" s="21" t="n">
        <f aca="false">H558</f>
        <v>20</v>
      </c>
      <c r="I557" s="52" t="n">
        <f aca="false">I558</f>
        <v>20</v>
      </c>
      <c r="J557" s="21" t="n">
        <f aca="false">I557/H557*100</f>
        <v>100</v>
      </c>
    </row>
    <row r="558" customFormat="false" ht="38.25" hidden="false" customHeight="true" outlineLevel="0" collapsed="false">
      <c r="A558" s="50" t="s">
        <v>86</v>
      </c>
      <c r="B558" s="51" t="s">
        <v>584</v>
      </c>
      <c r="C558" s="51" t="s">
        <v>47</v>
      </c>
      <c r="D558" s="51" t="s">
        <v>47</v>
      </c>
      <c r="E558" s="51" t="s">
        <v>448</v>
      </c>
      <c r="F558" s="51" t="s">
        <v>87</v>
      </c>
      <c r="G558" s="51"/>
      <c r="H558" s="21" t="n">
        <f aca="false">H559</f>
        <v>20</v>
      </c>
      <c r="I558" s="52" t="n">
        <f aca="false">I559</f>
        <v>20</v>
      </c>
      <c r="J558" s="21" t="n">
        <f aca="false">I558/H558*100</f>
        <v>100</v>
      </c>
    </row>
    <row r="559" customFormat="false" ht="38.25" hidden="false" customHeight="true" outlineLevel="0" collapsed="false">
      <c r="A559" s="50" t="s">
        <v>88</v>
      </c>
      <c r="B559" s="51" t="s">
        <v>584</v>
      </c>
      <c r="C559" s="51" t="s">
        <v>47</v>
      </c>
      <c r="D559" s="51" t="s">
        <v>47</v>
      </c>
      <c r="E559" s="51" t="s">
        <v>448</v>
      </c>
      <c r="F559" s="51" t="s">
        <v>89</v>
      </c>
      <c r="G559" s="51"/>
      <c r="H559" s="21" t="n">
        <f aca="false">'пр.5'!H425</f>
        <v>20</v>
      </c>
      <c r="I559" s="52" t="n">
        <f aca="false">'пр.5'!I425</f>
        <v>20</v>
      </c>
      <c r="J559" s="21" t="n">
        <f aca="false">I559/H559*100</f>
        <v>100</v>
      </c>
    </row>
    <row r="560" customFormat="false" ht="33" hidden="false" customHeight="true" outlineLevel="0" collapsed="false">
      <c r="A560" s="50" t="s">
        <v>588</v>
      </c>
      <c r="B560" s="51" t="s">
        <v>584</v>
      </c>
      <c r="C560" s="51" t="s">
        <v>47</v>
      </c>
      <c r="D560" s="51" t="s">
        <v>47</v>
      </c>
      <c r="E560" s="51" t="s">
        <v>589</v>
      </c>
      <c r="F560" s="51"/>
      <c r="G560" s="51"/>
      <c r="H560" s="21" t="n">
        <f aca="false">H561</f>
        <v>7</v>
      </c>
      <c r="I560" s="52" t="n">
        <f aca="false">I561</f>
        <v>7</v>
      </c>
      <c r="J560" s="21" t="n">
        <f aca="false">I560/H560*100</f>
        <v>100</v>
      </c>
    </row>
    <row r="561" customFormat="false" ht="38.25" hidden="false" customHeight="true" outlineLevel="0" collapsed="false">
      <c r="A561" s="50" t="s">
        <v>86</v>
      </c>
      <c r="B561" s="51" t="s">
        <v>584</v>
      </c>
      <c r="C561" s="51" t="s">
        <v>47</v>
      </c>
      <c r="D561" s="51" t="s">
        <v>47</v>
      </c>
      <c r="E561" s="51" t="s">
        <v>589</v>
      </c>
      <c r="F561" s="51" t="s">
        <v>87</v>
      </c>
      <c r="G561" s="51"/>
      <c r="H561" s="21" t="n">
        <f aca="false">H562</f>
        <v>7</v>
      </c>
      <c r="I561" s="52" t="n">
        <f aca="false">I562</f>
        <v>7</v>
      </c>
      <c r="J561" s="21" t="n">
        <f aca="false">I561/H561*100</f>
        <v>100</v>
      </c>
    </row>
    <row r="562" customFormat="false" ht="38.25" hidden="false" customHeight="true" outlineLevel="0" collapsed="false">
      <c r="A562" s="50" t="s">
        <v>88</v>
      </c>
      <c r="B562" s="51" t="s">
        <v>584</v>
      </c>
      <c r="C562" s="51" t="s">
        <v>47</v>
      </c>
      <c r="D562" s="51" t="s">
        <v>47</v>
      </c>
      <c r="E562" s="51" t="s">
        <v>589</v>
      </c>
      <c r="F562" s="51" t="s">
        <v>89</v>
      </c>
      <c r="G562" s="51"/>
      <c r="H562" s="21" t="n">
        <f aca="false">'пр.5'!H431</f>
        <v>7</v>
      </c>
      <c r="I562" s="52" t="n">
        <f aca="false">'пр.5'!I431</f>
        <v>7</v>
      </c>
      <c r="J562" s="21" t="n">
        <f aca="false">I562/H562*100</f>
        <v>100</v>
      </c>
    </row>
    <row r="563" customFormat="false" ht="25.5" hidden="false" customHeight="false" outlineLevel="0" collapsed="false">
      <c r="A563" s="50" t="s">
        <v>453</v>
      </c>
      <c r="B563" s="51" t="s">
        <v>584</v>
      </c>
      <c r="C563" s="51" t="s">
        <v>47</v>
      </c>
      <c r="D563" s="51" t="s">
        <v>47</v>
      </c>
      <c r="E563" s="51" t="s">
        <v>454</v>
      </c>
      <c r="F563" s="51"/>
      <c r="G563" s="51"/>
      <c r="H563" s="21" t="n">
        <f aca="false">H564</f>
        <v>2316</v>
      </c>
      <c r="I563" s="52" t="n">
        <f aca="false">I564</f>
        <v>2316</v>
      </c>
      <c r="J563" s="21" t="n">
        <f aca="false">I563/H563*100</f>
        <v>100</v>
      </c>
    </row>
    <row r="564" customFormat="false" ht="25.5" hidden="false" customHeight="false" outlineLevel="0" collapsed="false">
      <c r="A564" s="50" t="s">
        <v>455</v>
      </c>
      <c r="B564" s="51" t="s">
        <v>584</v>
      </c>
      <c r="C564" s="51" t="s">
        <v>47</v>
      </c>
      <c r="D564" s="51" t="s">
        <v>47</v>
      </c>
      <c r="E564" s="51" t="s">
        <v>456</v>
      </c>
      <c r="F564" s="51"/>
      <c r="G564" s="51"/>
      <c r="H564" s="21" t="n">
        <f aca="false">H565</f>
        <v>2316</v>
      </c>
      <c r="I564" s="52" t="n">
        <f aca="false">I565</f>
        <v>2316</v>
      </c>
      <c r="J564" s="21" t="n">
        <f aca="false">I564/H564*100</f>
        <v>100</v>
      </c>
    </row>
    <row r="565" customFormat="false" ht="38.25" hidden="false" customHeight="true" outlineLevel="0" collapsed="false">
      <c r="A565" s="50" t="s">
        <v>86</v>
      </c>
      <c r="B565" s="51" t="s">
        <v>584</v>
      </c>
      <c r="C565" s="51" t="s">
        <v>47</v>
      </c>
      <c r="D565" s="51" t="s">
        <v>47</v>
      </c>
      <c r="E565" s="51" t="s">
        <v>456</v>
      </c>
      <c r="F565" s="51" t="s">
        <v>87</v>
      </c>
      <c r="G565" s="51"/>
      <c r="H565" s="21" t="n">
        <f aca="false">H566</f>
        <v>2316</v>
      </c>
      <c r="I565" s="52" t="n">
        <f aca="false">I566</f>
        <v>2316</v>
      </c>
      <c r="J565" s="21" t="n">
        <f aca="false">I565/H565*100</f>
        <v>100</v>
      </c>
    </row>
    <row r="566" customFormat="false" ht="38.25" hidden="false" customHeight="true" outlineLevel="0" collapsed="false">
      <c r="A566" s="50" t="s">
        <v>88</v>
      </c>
      <c r="B566" s="51" t="s">
        <v>584</v>
      </c>
      <c r="C566" s="51" t="s">
        <v>47</v>
      </c>
      <c r="D566" s="51" t="s">
        <v>47</v>
      </c>
      <c r="E566" s="51" t="s">
        <v>456</v>
      </c>
      <c r="F566" s="51" t="s">
        <v>89</v>
      </c>
      <c r="G566" s="51"/>
      <c r="H566" s="21" t="n">
        <v>2316</v>
      </c>
      <c r="I566" s="52" t="n">
        <v>2316</v>
      </c>
      <c r="J566" s="21" t="n">
        <f aca="false">I566/H566*100</f>
        <v>100</v>
      </c>
    </row>
    <row r="567" s="49" customFormat="true" ht="12.75" hidden="false" customHeight="false" outlineLevel="0" collapsed="false">
      <c r="A567" s="43" t="s">
        <v>53</v>
      </c>
      <c r="B567" s="44" t="s">
        <v>584</v>
      </c>
      <c r="C567" s="44" t="s">
        <v>54</v>
      </c>
      <c r="D567" s="47" t="s">
        <v>14</v>
      </c>
      <c r="E567" s="44"/>
      <c r="F567" s="44"/>
      <c r="G567" s="44"/>
      <c r="H567" s="15" t="n">
        <f aca="false">H568+H629</f>
        <v>44150.3</v>
      </c>
      <c r="I567" s="16" t="n">
        <f aca="false">I568+I629</f>
        <v>42528</v>
      </c>
      <c r="J567" s="21" t="n">
        <f aca="false">I567/H567*100</f>
        <v>96.3255062819505</v>
      </c>
      <c r="K567" s="48"/>
      <c r="L567" s="48"/>
      <c r="M567" s="54"/>
      <c r="N567" s="48"/>
      <c r="O567" s="48"/>
      <c r="P567" s="48"/>
    </row>
    <row r="568" customFormat="false" ht="12.75" hidden="false" customHeight="false" outlineLevel="0" collapsed="false">
      <c r="A568" s="50" t="s">
        <v>55</v>
      </c>
      <c r="B568" s="51" t="s">
        <v>584</v>
      </c>
      <c r="C568" s="51" t="s">
        <v>54</v>
      </c>
      <c r="D568" s="51" t="s">
        <v>13</v>
      </c>
      <c r="E568" s="51"/>
      <c r="F568" s="51"/>
      <c r="G568" s="51"/>
      <c r="H568" s="21" t="n">
        <f aca="false">H569+H586+H603+H608+H615+H625</f>
        <v>36902.4</v>
      </c>
      <c r="I568" s="52" t="n">
        <f aca="false">I569+I586+I603+I608+I615+I625</f>
        <v>35757.2</v>
      </c>
      <c r="J568" s="21" t="n">
        <f aca="false">I568/H568*100</f>
        <v>96.8966788067985</v>
      </c>
    </row>
    <row r="569" customFormat="false" ht="38.25" hidden="false" customHeight="false" outlineLevel="0" collapsed="false">
      <c r="A569" s="50" t="s">
        <v>463</v>
      </c>
      <c r="B569" s="51" t="s">
        <v>584</v>
      </c>
      <c r="C569" s="51" t="s">
        <v>54</v>
      </c>
      <c r="D569" s="51" t="s">
        <v>13</v>
      </c>
      <c r="E569" s="51" t="s">
        <v>464</v>
      </c>
      <c r="F569" s="51"/>
      <c r="G569" s="51"/>
      <c r="H569" s="21" t="n">
        <f aca="false">H570+H574+H578+H582</f>
        <v>1521</v>
      </c>
      <c r="I569" s="52" t="n">
        <f aca="false">I570+I574+I578+I582</f>
        <v>1404.6</v>
      </c>
      <c r="J569" s="21" t="n">
        <f aca="false">I569/H569*100</f>
        <v>92.3471400394477</v>
      </c>
    </row>
    <row r="570" customFormat="false" ht="51" hidden="false" customHeight="false" outlineLevel="0" collapsed="false">
      <c r="A570" s="50" t="s">
        <v>465</v>
      </c>
      <c r="B570" s="51" t="s">
        <v>584</v>
      </c>
      <c r="C570" s="51" t="s">
        <v>54</v>
      </c>
      <c r="D570" s="51" t="s">
        <v>13</v>
      </c>
      <c r="E570" s="51" t="s">
        <v>466</v>
      </c>
      <c r="F570" s="51"/>
      <c r="G570" s="51"/>
      <c r="H570" s="21" t="n">
        <f aca="false">H571</f>
        <v>42.4</v>
      </c>
      <c r="I570" s="52" t="n">
        <f aca="false">I571</f>
        <v>42.4</v>
      </c>
      <c r="J570" s="21" t="n">
        <f aca="false">I570/H570*100</f>
        <v>100</v>
      </c>
    </row>
    <row r="571" customFormat="false" ht="25.5" hidden="false" customHeight="false" outlineLevel="0" collapsed="false">
      <c r="A571" s="50" t="s">
        <v>467</v>
      </c>
      <c r="B571" s="51" t="s">
        <v>584</v>
      </c>
      <c r="C571" s="51" t="s">
        <v>54</v>
      </c>
      <c r="D571" s="51" t="s">
        <v>13</v>
      </c>
      <c r="E571" s="51" t="s">
        <v>468</v>
      </c>
      <c r="F571" s="51"/>
      <c r="G571" s="51"/>
      <c r="H571" s="21" t="n">
        <f aca="false">H572</f>
        <v>42.4</v>
      </c>
      <c r="I571" s="52" t="n">
        <f aca="false">I572</f>
        <v>42.4</v>
      </c>
      <c r="J571" s="21" t="n">
        <f aca="false">I571/H571*100</f>
        <v>100</v>
      </c>
    </row>
    <row r="572" customFormat="false" ht="38.25" hidden="false" customHeight="true" outlineLevel="0" collapsed="false">
      <c r="A572" s="50" t="s">
        <v>314</v>
      </c>
      <c r="B572" s="51" t="s">
        <v>584</v>
      </c>
      <c r="C572" s="51" t="s">
        <v>54</v>
      </c>
      <c r="D572" s="51" t="s">
        <v>13</v>
      </c>
      <c r="E572" s="51" t="s">
        <v>468</v>
      </c>
      <c r="F572" s="51" t="s">
        <v>315</v>
      </c>
      <c r="G572" s="51"/>
      <c r="H572" s="21" t="n">
        <f aca="false">H573</f>
        <v>42.4</v>
      </c>
      <c r="I572" s="52" t="n">
        <f aca="false">I573</f>
        <v>42.4</v>
      </c>
      <c r="J572" s="21" t="n">
        <f aca="false">I572/H572*100</f>
        <v>100</v>
      </c>
    </row>
    <row r="573" customFormat="false" ht="12.75" hidden="false" customHeight="true" outlineLevel="0" collapsed="false">
      <c r="A573" s="50" t="s">
        <v>340</v>
      </c>
      <c r="B573" s="51" t="s">
        <v>584</v>
      </c>
      <c r="C573" s="51" t="s">
        <v>54</v>
      </c>
      <c r="D573" s="51" t="s">
        <v>13</v>
      </c>
      <c r="E573" s="51" t="s">
        <v>468</v>
      </c>
      <c r="F573" s="51" t="s">
        <v>341</v>
      </c>
      <c r="G573" s="51"/>
      <c r="H573" s="21" t="n">
        <f aca="false">'пр.5'!H23</f>
        <v>42.4</v>
      </c>
      <c r="I573" s="52" t="n">
        <f aca="false">'пр.5'!I23</f>
        <v>42.4</v>
      </c>
      <c r="J573" s="21" t="n">
        <f aca="false">I573/H573*100</f>
        <v>100</v>
      </c>
    </row>
    <row r="574" customFormat="false" ht="38.25" hidden="false" customHeight="false" outlineLevel="0" collapsed="false">
      <c r="A574" s="50" t="s">
        <v>469</v>
      </c>
      <c r="B574" s="51" t="s">
        <v>584</v>
      </c>
      <c r="C574" s="51" t="s">
        <v>54</v>
      </c>
      <c r="D574" s="51" t="s">
        <v>13</v>
      </c>
      <c r="E574" s="51" t="s">
        <v>470</v>
      </c>
      <c r="F574" s="51"/>
      <c r="G574" s="51"/>
      <c r="H574" s="21" t="n">
        <f aca="false">H575</f>
        <v>74.5</v>
      </c>
      <c r="I574" s="52" t="n">
        <f aca="false">I575</f>
        <v>67.4</v>
      </c>
      <c r="J574" s="21" t="n">
        <f aca="false">I574/H574*100</f>
        <v>90.4697986577181</v>
      </c>
    </row>
    <row r="575" customFormat="false" ht="25.5" hidden="false" customHeight="false" outlineLevel="0" collapsed="false">
      <c r="A575" s="50" t="s">
        <v>471</v>
      </c>
      <c r="B575" s="51" t="s">
        <v>584</v>
      </c>
      <c r="C575" s="51" t="s">
        <v>54</v>
      </c>
      <c r="D575" s="51" t="s">
        <v>13</v>
      </c>
      <c r="E575" s="51" t="s">
        <v>472</v>
      </c>
      <c r="F575" s="51"/>
      <c r="G575" s="51"/>
      <c r="H575" s="21" t="n">
        <f aca="false">H576</f>
        <v>74.5</v>
      </c>
      <c r="I575" s="52" t="n">
        <f aca="false">I576</f>
        <v>67.4</v>
      </c>
      <c r="J575" s="21" t="n">
        <f aca="false">I575/H575*100</f>
        <v>90.4697986577181</v>
      </c>
    </row>
    <row r="576" customFormat="false" ht="38.25" hidden="false" customHeight="true" outlineLevel="0" collapsed="false">
      <c r="A576" s="50" t="s">
        <v>314</v>
      </c>
      <c r="B576" s="51" t="s">
        <v>584</v>
      </c>
      <c r="C576" s="51" t="s">
        <v>54</v>
      </c>
      <c r="D576" s="51" t="s">
        <v>13</v>
      </c>
      <c r="E576" s="51" t="s">
        <v>472</v>
      </c>
      <c r="F576" s="51" t="s">
        <v>315</v>
      </c>
      <c r="G576" s="51"/>
      <c r="H576" s="21" t="n">
        <f aca="false">H577</f>
        <v>74.5</v>
      </c>
      <c r="I576" s="52" t="n">
        <f aca="false">I577</f>
        <v>67.4</v>
      </c>
      <c r="J576" s="21" t="n">
        <f aca="false">I576/H576*100</f>
        <v>90.4697986577181</v>
      </c>
    </row>
    <row r="577" customFormat="false" ht="12.75" hidden="false" customHeight="true" outlineLevel="0" collapsed="false">
      <c r="A577" s="50" t="s">
        <v>340</v>
      </c>
      <c r="B577" s="51" t="s">
        <v>584</v>
      </c>
      <c r="C577" s="51" t="s">
        <v>54</v>
      </c>
      <c r="D577" s="51" t="s">
        <v>13</v>
      </c>
      <c r="E577" s="51" t="s">
        <v>472</v>
      </c>
      <c r="F577" s="51" t="s">
        <v>341</v>
      </c>
      <c r="G577" s="51"/>
      <c r="H577" s="21" t="n">
        <f aca="false">'пр.5'!H30</f>
        <v>74.5</v>
      </c>
      <c r="I577" s="52" t="n">
        <f aca="false">'пр.5'!I30</f>
        <v>67.4</v>
      </c>
      <c r="J577" s="21" t="n">
        <f aca="false">I577/H577*100</f>
        <v>90.4697986577181</v>
      </c>
    </row>
    <row r="578" customFormat="false" ht="76.5" hidden="false" customHeight="false" outlineLevel="0" collapsed="false">
      <c r="A578" s="50" t="s">
        <v>473</v>
      </c>
      <c r="B578" s="51" t="s">
        <v>584</v>
      </c>
      <c r="C578" s="51" t="s">
        <v>54</v>
      </c>
      <c r="D578" s="51" t="s">
        <v>13</v>
      </c>
      <c r="E578" s="51" t="s">
        <v>474</v>
      </c>
      <c r="F578" s="51"/>
      <c r="G578" s="51"/>
      <c r="H578" s="21" t="n">
        <f aca="false">H579</f>
        <v>1144.1</v>
      </c>
      <c r="I578" s="52" t="n">
        <f aca="false">I579</f>
        <v>1034.8</v>
      </c>
      <c r="J578" s="21" t="n">
        <f aca="false">I578/H578*100</f>
        <v>90.4466392797832</v>
      </c>
    </row>
    <row r="579" customFormat="false" ht="76.5" hidden="false" customHeight="false" outlineLevel="0" collapsed="false">
      <c r="A579" s="50" t="s">
        <v>338</v>
      </c>
      <c r="B579" s="51" t="s">
        <v>584</v>
      </c>
      <c r="C579" s="51" t="s">
        <v>54</v>
      </c>
      <c r="D579" s="51" t="s">
        <v>13</v>
      </c>
      <c r="E579" s="51" t="s">
        <v>475</v>
      </c>
      <c r="F579" s="51"/>
      <c r="G579" s="51"/>
      <c r="H579" s="21" t="n">
        <f aca="false">H580</f>
        <v>1144.1</v>
      </c>
      <c r="I579" s="52" t="n">
        <f aca="false">I580</f>
        <v>1034.8</v>
      </c>
      <c r="J579" s="21" t="n">
        <f aca="false">I579/H579*100</f>
        <v>90.4466392797832</v>
      </c>
    </row>
    <row r="580" customFormat="false" ht="38.25" hidden="false" customHeight="true" outlineLevel="0" collapsed="false">
      <c r="A580" s="50" t="s">
        <v>314</v>
      </c>
      <c r="B580" s="51" t="s">
        <v>584</v>
      </c>
      <c r="C580" s="51" t="s">
        <v>54</v>
      </c>
      <c r="D580" s="51" t="s">
        <v>13</v>
      </c>
      <c r="E580" s="51" t="s">
        <v>475</v>
      </c>
      <c r="F580" s="51" t="s">
        <v>315</v>
      </c>
      <c r="G580" s="51"/>
      <c r="H580" s="21" t="n">
        <f aca="false">H581</f>
        <v>1144.1</v>
      </c>
      <c r="I580" s="52" t="n">
        <f aca="false">I581</f>
        <v>1034.8</v>
      </c>
      <c r="J580" s="21" t="n">
        <f aca="false">I580/H580*100</f>
        <v>90.4466392797832</v>
      </c>
    </row>
    <row r="581" customFormat="false" ht="12.75" hidden="false" customHeight="true" outlineLevel="0" collapsed="false">
      <c r="A581" s="50" t="s">
        <v>340</v>
      </c>
      <c r="B581" s="51" t="s">
        <v>584</v>
      </c>
      <c r="C581" s="51" t="s">
        <v>54</v>
      </c>
      <c r="D581" s="51" t="s">
        <v>13</v>
      </c>
      <c r="E581" s="51" t="s">
        <v>475</v>
      </c>
      <c r="F581" s="51" t="s">
        <v>341</v>
      </c>
      <c r="G581" s="51"/>
      <c r="H581" s="21" t="n">
        <f aca="false">'пр.5'!H43</f>
        <v>1144.1</v>
      </c>
      <c r="I581" s="52" t="n">
        <f aca="false">'пр.5'!I43</f>
        <v>1034.8</v>
      </c>
      <c r="J581" s="21" t="n">
        <f aca="false">I581/H581*100</f>
        <v>90.4466392797832</v>
      </c>
    </row>
    <row r="582" customFormat="false" ht="38.25" hidden="false" customHeight="false" outlineLevel="0" collapsed="false">
      <c r="A582" s="50" t="s">
        <v>476</v>
      </c>
      <c r="B582" s="51" t="s">
        <v>584</v>
      </c>
      <c r="C582" s="51" t="s">
        <v>54</v>
      </c>
      <c r="D582" s="51" t="s">
        <v>13</v>
      </c>
      <c r="E582" s="51" t="s">
        <v>477</v>
      </c>
      <c r="F582" s="51"/>
      <c r="G582" s="51"/>
      <c r="H582" s="21" t="n">
        <f aca="false">H583</f>
        <v>260</v>
      </c>
      <c r="I582" s="52" t="n">
        <f aca="false">I583</f>
        <v>260</v>
      </c>
      <c r="J582" s="21" t="n">
        <f aca="false">I582/H582*100</f>
        <v>100</v>
      </c>
    </row>
    <row r="583" customFormat="false" ht="33.6" hidden="false" customHeight="true" outlineLevel="0" collapsed="false">
      <c r="A583" s="50" t="s">
        <v>478</v>
      </c>
      <c r="B583" s="51" t="s">
        <v>584</v>
      </c>
      <c r="C583" s="51" t="s">
        <v>54</v>
      </c>
      <c r="D583" s="51" t="s">
        <v>13</v>
      </c>
      <c r="E583" s="51" t="s">
        <v>479</v>
      </c>
      <c r="F583" s="51"/>
      <c r="G583" s="51"/>
      <c r="H583" s="21" t="n">
        <f aca="false">H584</f>
        <v>260</v>
      </c>
      <c r="I583" s="52" t="n">
        <f aca="false">I584</f>
        <v>260</v>
      </c>
      <c r="J583" s="21" t="n">
        <f aca="false">I583/H583*100</f>
        <v>100</v>
      </c>
    </row>
    <row r="584" customFormat="false" ht="38.25" hidden="false" customHeight="true" outlineLevel="0" collapsed="false">
      <c r="A584" s="50" t="s">
        <v>314</v>
      </c>
      <c r="B584" s="51" t="s">
        <v>584</v>
      </c>
      <c r="C584" s="51" t="s">
        <v>54</v>
      </c>
      <c r="D584" s="51" t="s">
        <v>13</v>
      </c>
      <c r="E584" s="51" t="s">
        <v>479</v>
      </c>
      <c r="F584" s="51" t="s">
        <v>315</v>
      </c>
      <c r="G584" s="51"/>
      <c r="H584" s="21" t="n">
        <f aca="false">H585</f>
        <v>260</v>
      </c>
      <c r="I584" s="52" t="n">
        <f aca="false">I585</f>
        <v>260</v>
      </c>
      <c r="J584" s="21" t="n">
        <f aca="false">I584/H584*100</f>
        <v>100</v>
      </c>
    </row>
    <row r="585" customFormat="false" ht="12.75" hidden="false" customHeight="true" outlineLevel="0" collapsed="false">
      <c r="A585" s="50" t="s">
        <v>340</v>
      </c>
      <c r="B585" s="51" t="s">
        <v>584</v>
      </c>
      <c r="C585" s="51" t="s">
        <v>54</v>
      </c>
      <c r="D585" s="51" t="s">
        <v>13</v>
      </c>
      <c r="E585" s="51" t="s">
        <v>479</v>
      </c>
      <c r="F585" s="51" t="s">
        <v>341</v>
      </c>
      <c r="G585" s="51"/>
      <c r="H585" s="21" t="n">
        <f aca="false">'пр.5'!H50</f>
        <v>260</v>
      </c>
      <c r="I585" s="52" t="n">
        <f aca="false">'пр.5'!I50</f>
        <v>260</v>
      </c>
      <c r="J585" s="21" t="n">
        <f aca="false">I585/H585*100</f>
        <v>100</v>
      </c>
    </row>
    <row r="586" customFormat="false" ht="38.25" hidden="false" customHeight="false" outlineLevel="0" collapsed="false">
      <c r="A586" s="50" t="s">
        <v>356</v>
      </c>
      <c r="B586" s="51" t="s">
        <v>584</v>
      </c>
      <c r="C586" s="51" t="s">
        <v>54</v>
      </c>
      <c r="D586" s="51" t="s">
        <v>13</v>
      </c>
      <c r="E586" s="51" t="s">
        <v>357</v>
      </c>
      <c r="F586" s="51"/>
      <c r="G586" s="51"/>
      <c r="H586" s="21" t="n">
        <f aca="false">H587</f>
        <v>510.5</v>
      </c>
      <c r="I586" s="52" t="n">
        <f aca="false">I587</f>
        <v>460.5</v>
      </c>
      <c r="J586" s="21" t="n">
        <f aca="false">I586/H586*100</f>
        <v>90.205680705191</v>
      </c>
    </row>
    <row r="587" customFormat="false" ht="54.6" hidden="false" customHeight="true" outlineLevel="0" collapsed="false">
      <c r="A587" s="50" t="s">
        <v>358</v>
      </c>
      <c r="B587" s="51" t="s">
        <v>584</v>
      </c>
      <c r="C587" s="51" t="s">
        <v>54</v>
      </c>
      <c r="D587" s="51" t="s">
        <v>13</v>
      </c>
      <c r="E587" s="51" t="s">
        <v>359</v>
      </c>
      <c r="F587" s="51"/>
      <c r="G587" s="51"/>
      <c r="H587" s="21" t="n">
        <f aca="false">H588+H591+H594+H597+H600</f>
        <v>510.5</v>
      </c>
      <c r="I587" s="52" t="n">
        <f aca="false">I588+I591+I594+I597+I600</f>
        <v>460.5</v>
      </c>
      <c r="J587" s="21" t="n">
        <f aca="false">I587/H587*100</f>
        <v>90.205680705191</v>
      </c>
    </row>
    <row r="588" customFormat="false" ht="63.75" hidden="false" customHeight="false" outlineLevel="0" collapsed="false">
      <c r="A588" s="50" t="s">
        <v>360</v>
      </c>
      <c r="B588" s="51" t="s">
        <v>584</v>
      </c>
      <c r="C588" s="51" t="s">
        <v>54</v>
      </c>
      <c r="D588" s="51" t="s">
        <v>13</v>
      </c>
      <c r="E588" s="51" t="s">
        <v>361</v>
      </c>
      <c r="F588" s="51"/>
      <c r="G588" s="51"/>
      <c r="H588" s="21" t="n">
        <f aca="false">H589</f>
        <v>295</v>
      </c>
      <c r="I588" s="52" t="n">
        <f aca="false">I589</f>
        <v>295</v>
      </c>
      <c r="J588" s="21" t="n">
        <f aca="false">I588/H588*100</f>
        <v>100</v>
      </c>
    </row>
    <row r="589" customFormat="false" ht="38.25" hidden="false" customHeight="true" outlineLevel="0" collapsed="false">
      <c r="A589" s="50" t="s">
        <v>314</v>
      </c>
      <c r="B589" s="51" t="s">
        <v>584</v>
      </c>
      <c r="C589" s="51" t="s">
        <v>54</v>
      </c>
      <c r="D589" s="51" t="s">
        <v>13</v>
      </c>
      <c r="E589" s="51" t="s">
        <v>361</v>
      </c>
      <c r="F589" s="51" t="s">
        <v>315</v>
      </c>
      <c r="G589" s="51"/>
      <c r="H589" s="21" t="n">
        <f aca="false">H590</f>
        <v>295</v>
      </c>
      <c r="I589" s="52" t="n">
        <f aca="false">I590</f>
        <v>295</v>
      </c>
      <c r="J589" s="21" t="n">
        <f aca="false">I589/H589*100</f>
        <v>100</v>
      </c>
    </row>
    <row r="590" customFormat="false" ht="12.75" hidden="false" customHeight="true" outlineLevel="0" collapsed="false">
      <c r="A590" s="50" t="s">
        <v>340</v>
      </c>
      <c r="B590" s="51" t="s">
        <v>584</v>
      </c>
      <c r="C590" s="51" t="s">
        <v>54</v>
      </c>
      <c r="D590" s="51" t="s">
        <v>13</v>
      </c>
      <c r="E590" s="51" t="s">
        <v>361</v>
      </c>
      <c r="F590" s="51" t="s">
        <v>341</v>
      </c>
      <c r="G590" s="51"/>
      <c r="H590" s="21" t="n">
        <f aca="false">'пр.5'!H479</f>
        <v>295</v>
      </c>
      <c r="I590" s="52" t="n">
        <f aca="false">'пр.5'!I479</f>
        <v>295</v>
      </c>
      <c r="J590" s="21" t="n">
        <f aca="false">I590/H590*100</f>
        <v>100</v>
      </c>
    </row>
    <row r="591" customFormat="false" ht="25.5" hidden="false" customHeight="false" outlineLevel="0" collapsed="false">
      <c r="A591" s="50" t="s">
        <v>387</v>
      </c>
      <c r="B591" s="51" t="s">
        <v>584</v>
      </c>
      <c r="C591" s="51" t="s">
        <v>54</v>
      </c>
      <c r="D591" s="51" t="s">
        <v>13</v>
      </c>
      <c r="E591" s="51" t="s">
        <v>388</v>
      </c>
      <c r="F591" s="51"/>
      <c r="G591" s="51"/>
      <c r="H591" s="21" t="n">
        <f aca="false">H592</f>
        <v>80</v>
      </c>
      <c r="I591" s="52" t="n">
        <f aca="false">I592</f>
        <v>80</v>
      </c>
      <c r="J591" s="21" t="n">
        <f aca="false">I591/H591*100</f>
        <v>100</v>
      </c>
    </row>
    <row r="592" customFormat="false" ht="38.25" hidden="false" customHeight="true" outlineLevel="0" collapsed="false">
      <c r="A592" s="50" t="s">
        <v>314</v>
      </c>
      <c r="B592" s="51" t="s">
        <v>584</v>
      </c>
      <c r="C592" s="51" t="s">
        <v>54</v>
      </c>
      <c r="D592" s="51" t="s">
        <v>13</v>
      </c>
      <c r="E592" s="51" t="s">
        <v>388</v>
      </c>
      <c r="F592" s="51" t="s">
        <v>315</v>
      </c>
      <c r="G592" s="51"/>
      <c r="H592" s="21" t="n">
        <f aca="false">H593</f>
        <v>80</v>
      </c>
      <c r="I592" s="52" t="n">
        <f aca="false">I593</f>
        <v>80</v>
      </c>
      <c r="J592" s="21" t="n">
        <f aca="false">I592/H592*100</f>
        <v>100</v>
      </c>
    </row>
    <row r="593" customFormat="false" ht="12.75" hidden="false" customHeight="true" outlineLevel="0" collapsed="false">
      <c r="A593" s="50" t="s">
        <v>340</v>
      </c>
      <c r="B593" s="51" t="s">
        <v>584</v>
      </c>
      <c r="C593" s="51" t="s">
        <v>54</v>
      </c>
      <c r="D593" s="51" t="s">
        <v>13</v>
      </c>
      <c r="E593" s="51" t="s">
        <v>388</v>
      </c>
      <c r="F593" s="51" t="s">
        <v>341</v>
      </c>
      <c r="G593" s="51"/>
      <c r="H593" s="21" t="n">
        <f aca="false">'пр.5'!H495</f>
        <v>80</v>
      </c>
      <c r="I593" s="52" t="n">
        <f aca="false">'пр.5'!I495</f>
        <v>80</v>
      </c>
      <c r="J593" s="21" t="n">
        <f aca="false">I593/H593*100</f>
        <v>100</v>
      </c>
    </row>
    <row r="594" customFormat="false" ht="38.25" hidden="false" customHeight="false" outlineLevel="0" collapsed="false">
      <c r="A594" s="50" t="s">
        <v>480</v>
      </c>
      <c r="B594" s="51" t="s">
        <v>584</v>
      </c>
      <c r="C594" s="51" t="s">
        <v>54</v>
      </c>
      <c r="D594" s="51" t="s">
        <v>13</v>
      </c>
      <c r="E594" s="51" t="s">
        <v>481</v>
      </c>
      <c r="F594" s="51"/>
      <c r="G594" s="51"/>
      <c r="H594" s="21" t="n">
        <f aca="false">H595</f>
        <v>65.5</v>
      </c>
      <c r="I594" s="52" t="n">
        <f aca="false">I595</f>
        <v>65.5</v>
      </c>
      <c r="J594" s="21" t="n">
        <f aca="false">I594/H594*100</f>
        <v>100</v>
      </c>
    </row>
    <row r="595" customFormat="false" ht="38.25" hidden="false" customHeight="true" outlineLevel="0" collapsed="false">
      <c r="A595" s="50" t="s">
        <v>314</v>
      </c>
      <c r="B595" s="51" t="s">
        <v>584</v>
      </c>
      <c r="C595" s="51" t="s">
        <v>54</v>
      </c>
      <c r="D595" s="51" t="s">
        <v>13</v>
      </c>
      <c r="E595" s="51" t="s">
        <v>481</v>
      </c>
      <c r="F595" s="51" t="s">
        <v>315</v>
      </c>
      <c r="G595" s="51"/>
      <c r="H595" s="21" t="n">
        <f aca="false">H596</f>
        <v>65.5</v>
      </c>
      <c r="I595" s="52" t="n">
        <f aca="false">I596</f>
        <v>65.5</v>
      </c>
      <c r="J595" s="21" t="n">
        <f aca="false">I595/H595*100</f>
        <v>100</v>
      </c>
    </row>
    <row r="596" customFormat="false" ht="12.75" hidden="false" customHeight="true" outlineLevel="0" collapsed="false">
      <c r="A596" s="50" t="s">
        <v>340</v>
      </c>
      <c r="B596" s="51" t="s">
        <v>584</v>
      </c>
      <c r="C596" s="51" t="s">
        <v>54</v>
      </c>
      <c r="D596" s="51" t="s">
        <v>13</v>
      </c>
      <c r="E596" s="51" t="s">
        <v>481</v>
      </c>
      <c r="F596" s="51" t="s">
        <v>341</v>
      </c>
      <c r="G596" s="51"/>
      <c r="H596" s="21" t="n">
        <f aca="false">'пр.5'!H501</f>
        <v>65.5</v>
      </c>
      <c r="I596" s="52" t="n">
        <f aca="false">'пр.5'!I501</f>
        <v>65.5</v>
      </c>
      <c r="J596" s="21" t="n">
        <f aca="false">I596/H596*100</f>
        <v>100</v>
      </c>
    </row>
    <row r="597" customFormat="false" ht="38.25" hidden="false" customHeight="false" outlineLevel="0" collapsed="false">
      <c r="A597" s="50" t="s">
        <v>362</v>
      </c>
      <c r="B597" s="51" t="s">
        <v>584</v>
      </c>
      <c r="C597" s="51" t="s">
        <v>54</v>
      </c>
      <c r="D597" s="51" t="s">
        <v>13</v>
      </c>
      <c r="E597" s="51" t="s">
        <v>363</v>
      </c>
      <c r="F597" s="51"/>
      <c r="G597" s="51"/>
      <c r="H597" s="21" t="n">
        <f aca="false">H598</f>
        <v>50</v>
      </c>
      <c r="I597" s="52" t="n">
        <f aca="false">I598</f>
        <v>0</v>
      </c>
      <c r="J597" s="21" t="n">
        <f aca="false">I597/H597*100</f>
        <v>0</v>
      </c>
    </row>
    <row r="598" customFormat="false" ht="38.25" hidden="false" customHeight="true" outlineLevel="0" collapsed="false">
      <c r="A598" s="50" t="s">
        <v>314</v>
      </c>
      <c r="B598" s="51" t="s">
        <v>584</v>
      </c>
      <c r="C598" s="51" t="s">
        <v>54</v>
      </c>
      <c r="D598" s="51" t="s">
        <v>13</v>
      </c>
      <c r="E598" s="51" t="s">
        <v>363</v>
      </c>
      <c r="F598" s="51" t="s">
        <v>315</v>
      </c>
      <c r="G598" s="51"/>
      <c r="H598" s="21" t="n">
        <f aca="false">H599</f>
        <v>50</v>
      </c>
      <c r="I598" s="52" t="n">
        <f aca="false">I599</f>
        <v>0</v>
      </c>
      <c r="J598" s="21" t="n">
        <f aca="false">I598/H598*100</f>
        <v>0</v>
      </c>
    </row>
    <row r="599" customFormat="false" ht="12.75" hidden="false" customHeight="true" outlineLevel="0" collapsed="false">
      <c r="A599" s="50" t="s">
        <v>340</v>
      </c>
      <c r="B599" s="51" t="s">
        <v>584</v>
      </c>
      <c r="C599" s="51" t="s">
        <v>54</v>
      </c>
      <c r="D599" s="51" t="s">
        <v>13</v>
      </c>
      <c r="E599" s="51" t="s">
        <v>363</v>
      </c>
      <c r="F599" s="51" t="s">
        <v>341</v>
      </c>
      <c r="G599" s="51"/>
      <c r="H599" s="21" t="n">
        <f aca="false">'пр.5'!H525</f>
        <v>50</v>
      </c>
      <c r="I599" s="52" t="n">
        <f aca="false">'пр.5'!I525</f>
        <v>0</v>
      </c>
      <c r="J599" s="21" t="n">
        <f aca="false">I599/H599*100</f>
        <v>0</v>
      </c>
    </row>
    <row r="600" customFormat="false" ht="51" hidden="false" customHeight="false" outlineLevel="0" collapsed="false">
      <c r="A600" s="50" t="s">
        <v>364</v>
      </c>
      <c r="B600" s="51" t="s">
        <v>584</v>
      </c>
      <c r="C600" s="51" t="s">
        <v>54</v>
      </c>
      <c r="D600" s="51" t="s">
        <v>13</v>
      </c>
      <c r="E600" s="51" t="s">
        <v>365</v>
      </c>
      <c r="F600" s="51"/>
      <c r="G600" s="51"/>
      <c r="H600" s="21" t="n">
        <f aca="false">H601</f>
        <v>20</v>
      </c>
      <c r="I600" s="52" t="n">
        <f aca="false">I601</f>
        <v>20</v>
      </c>
      <c r="J600" s="21" t="n">
        <f aca="false">I600/H600*100</f>
        <v>100</v>
      </c>
    </row>
    <row r="601" customFormat="false" ht="38.25" hidden="false" customHeight="true" outlineLevel="0" collapsed="false">
      <c r="A601" s="50" t="s">
        <v>314</v>
      </c>
      <c r="B601" s="51" t="s">
        <v>584</v>
      </c>
      <c r="C601" s="51" t="s">
        <v>54</v>
      </c>
      <c r="D601" s="51" t="s">
        <v>13</v>
      </c>
      <c r="E601" s="51" t="s">
        <v>365</v>
      </c>
      <c r="F601" s="51" t="s">
        <v>315</v>
      </c>
      <c r="G601" s="51"/>
      <c r="H601" s="21" t="n">
        <f aca="false">H602</f>
        <v>20</v>
      </c>
      <c r="I601" s="52" t="n">
        <f aca="false">I602</f>
        <v>20</v>
      </c>
      <c r="J601" s="21" t="n">
        <f aca="false">I601/H601*100</f>
        <v>100</v>
      </c>
    </row>
    <row r="602" customFormat="false" ht="12.75" hidden="false" customHeight="true" outlineLevel="0" collapsed="false">
      <c r="A602" s="50" t="s">
        <v>340</v>
      </c>
      <c r="B602" s="51" t="s">
        <v>584</v>
      </c>
      <c r="C602" s="51" t="s">
        <v>54</v>
      </c>
      <c r="D602" s="51" t="s">
        <v>13</v>
      </c>
      <c r="E602" s="51" t="s">
        <v>365</v>
      </c>
      <c r="F602" s="51" t="s">
        <v>341</v>
      </c>
      <c r="G602" s="51"/>
      <c r="H602" s="21" t="n">
        <f aca="false">'пр.5'!H544</f>
        <v>20</v>
      </c>
      <c r="I602" s="52" t="n">
        <f aca="false">'пр.5'!I544</f>
        <v>20</v>
      </c>
      <c r="J602" s="21" t="n">
        <f aca="false">I602/H602*100</f>
        <v>100</v>
      </c>
    </row>
    <row r="603" customFormat="false" ht="40.9" hidden="false" customHeight="true" outlineLevel="0" collapsed="false">
      <c r="A603" s="50" t="s">
        <v>138</v>
      </c>
      <c r="B603" s="51" t="s">
        <v>584</v>
      </c>
      <c r="C603" s="51" t="s">
        <v>54</v>
      </c>
      <c r="D603" s="51" t="s">
        <v>13</v>
      </c>
      <c r="E603" s="51" t="s">
        <v>139</v>
      </c>
      <c r="F603" s="51"/>
      <c r="G603" s="51"/>
      <c r="H603" s="21" t="n">
        <f aca="false">H604</f>
        <v>310</v>
      </c>
      <c r="I603" s="52" t="n">
        <f aca="false">I604</f>
        <v>310</v>
      </c>
      <c r="J603" s="21" t="n">
        <f aca="false">I603/H603*100</f>
        <v>100</v>
      </c>
    </row>
    <row r="604" customFormat="false" ht="38.25" hidden="false" customHeight="false" outlineLevel="0" collapsed="false">
      <c r="A604" s="50" t="s">
        <v>146</v>
      </c>
      <c r="B604" s="51" t="s">
        <v>584</v>
      </c>
      <c r="C604" s="51" t="s">
        <v>54</v>
      </c>
      <c r="D604" s="51" t="s">
        <v>13</v>
      </c>
      <c r="E604" s="51" t="s">
        <v>147</v>
      </c>
      <c r="F604" s="51"/>
      <c r="G604" s="51"/>
      <c r="H604" s="21" t="n">
        <f aca="false">H605</f>
        <v>310</v>
      </c>
      <c r="I604" s="52" t="n">
        <f aca="false">I605</f>
        <v>310</v>
      </c>
      <c r="J604" s="21" t="n">
        <f aca="false">I604/H604*100</f>
        <v>100</v>
      </c>
    </row>
    <row r="605" customFormat="false" ht="12.75" hidden="false" customHeight="false" outlineLevel="0" collapsed="false">
      <c r="A605" s="50" t="s">
        <v>482</v>
      </c>
      <c r="B605" s="51" t="s">
        <v>584</v>
      </c>
      <c r="C605" s="51" t="s">
        <v>54</v>
      </c>
      <c r="D605" s="51" t="s">
        <v>13</v>
      </c>
      <c r="E605" s="51" t="s">
        <v>483</v>
      </c>
      <c r="F605" s="51"/>
      <c r="G605" s="51"/>
      <c r="H605" s="21" t="n">
        <f aca="false">H606</f>
        <v>310</v>
      </c>
      <c r="I605" s="52" t="n">
        <f aca="false">I606</f>
        <v>310</v>
      </c>
      <c r="J605" s="21" t="n">
        <f aca="false">I605/H605*100</f>
        <v>100</v>
      </c>
    </row>
    <row r="606" customFormat="false" ht="38.25" hidden="false" customHeight="true" outlineLevel="0" collapsed="false">
      <c r="A606" s="50" t="s">
        <v>314</v>
      </c>
      <c r="B606" s="51" t="s">
        <v>584</v>
      </c>
      <c r="C606" s="51" t="s">
        <v>54</v>
      </c>
      <c r="D606" s="51" t="s">
        <v>13</v>
      </c>
      <c r="E606" s="51" t="s">
        <v>483</v>
      </c>
      <c r="F606" s="51" t="s">
        <v>315</v>
      </c>
      <c r="G606" s="51"/>
      <c r="H606" s="21" t="n">
        <f aca="false">H607</f>
        <v>310</v>
      </c>
      <c r="I606" s="52" t="n">
        <f aca="false">I607</f>
        <v>310</v>
      </c>
      <c r="J606" s="21" t="n">
        <f aca="false">I606/H606*100</f>
        <v>100</v>
      </c>
    </row>
    <row r="607" customFormat="false" ht="12.75" hidden="false" customHeight="true" outlineLevel="0" collapsed="false">
      <c r="A607" s="50" t="s">
        <v>340</v>
      </c>
      <c r="B607" s="51" t="s">
        <v>584</v>
      </c>
      <c r="C607" s="51" t="s">
        <v>54</v>
      </c>
      <c r="D607" s="51" t="s">
        <v>13</v>
      </c>
      <c r="E607" s="51" t="s">
        <v>483</v>
      </c>
      <c r="F607" s="51" t="s">
        <v>341</v>
      </c>
      <c r="G607" s="51"/>
      <c r="H607" s="21" t="n">
        <f aca="false">'пр.5'!H591</f>
        <v>310</v>
      </c>
      <c r="I607" s="52" t="n">
        <f aca="false">'пр.5'!I591</f>
        <v>310</v>
      </c>
      <c r="J607" s="21" t="n">
        <f aca="false">I607/H607*100</f>
        <v>100</v>
      </c>
    </row>
    <row r="608" customFormat="false" ht="12.75" hidden="false" customHeight="false" outlineLevel="0" collapsed="false">
      <c r="A608" s="50" t="s">
        <v>484</v>
      </c>
      <c r="B608" s="51" t="s">
        <v>584</v>
      </c>
      <c r="C608" s="51" t="s">
        <v>54</v>
      </c>
      <c r="D608" s="51" t="s">
        <v>13</v>
      </c>
      <c r="E608" s="51" t="s">
        <v>485</v>
      </c>
      <c r="F608" s="51"/>
      <c r="G608" s="51"/>
      <c r="H608" s="21" t="n">
        <f aca="false">H609+H612</f>
        <v>15031.7</v>
      </c>
      <c r="I608" s="52" t="n">
        <f aca="false">I609+I612</f>
        <v>14328.8</v>
      </c>
      <c r="J608" s="21" t="n">
        <f aca="false">I608/H608*100</f>
        <v>95.3238821956266</v>
      </c>
    </row>
    <row r="609" customFormat="false" ht="89.25" hidden="false" customHeight="false" outlineLevel="0" collapsed="false">
      <c r="A609" s="50" t="s">
        <v>90</v>
      </c>
      <c r="B609" s="51" t="s">
        <v>584</v>
      </c>
      <c r="C609" s="51" t="s">
        <v>54</v>
      </c>
      <c r="D609" s="51" t="s">
        <v>13</v>
      </c>
      <c r="E609" s="51" t="s">
        <v>486</v>
      </c>
      <c r="F609" s="51"/>
      <c r="G609" s="51"/>
      <c r="H609" s="21" t="n">
        <f aca="false">H610</f>
        <v>139.6</v>
      </c>
      <c r="I609" s="52" t="n">
        <f aca="false">I610</f>
        <v>119.3</v>
      </c>
      <c r="J609" s="21" t="n">
        <f aca="false">I609/H609*100</f>
        <v>85.458452722063</v>
      </c>
    </row>
    <row r="610" customFormat="false" ht="38.25" hidden="false" customHeight="true" outlineLevel="0" collapsed="false">
      <c r="A610" s="50" t="s">
        <v>314</v>
      </c>
      <c r="B610" s="51" t="s">
        <v>584</v>
      </c>
      <c r="C610" s="51" t="s">
        <v>54</v>
      </c>
      <c r="D610" s="51" t="s">
        <v>13</v>
      </c>
      <c r="E610" s="51" t="s">
        <v>486</v>
      </c>
      <c r="F610" s="51" t="s">
        <v>315</v>
      </c>
      <c r="G610" s="51"/>
      <c r="H610" s="21" t="n">
        <f aca="false">H611</f>
        <v>139.6</v>
      </c>
      <c r="I610" s="52" t="n">
        <f aca="false">I611</f>
        <v>119.3</v>
      </c>
      <c r="J610" s="21" t="n">
        <f aca="false">I610/H610*100</f>
        <v>85.458452722063</v>
      </c>
    </row>
    <row r="611" customFormat="false" ht="12.75" hidden="false" customHeight="true" outlineLevel="0" collapsed="false">
      <c r="A611" s="50" t="s">
        <v>340</v>
      </c>
      <c r="B611" s="51" t="s">
        <v>584</v>
      </c>
      <c r="C611" s="51" t="s">
        <v>54</v>
      </c>
      <c r="D611" s="51" t="s">
        <v>13</v>
      </c>
      <c r="E611" s="51" t="s">
        <v>486</v>
      </c>
      <c r="F611" s="51" t="s">
        <v>341</v>
      </c>
      <c r="G611" s="51"/>
      <c r="H611" s="21" t="n">
        <v>139.6</v>
      </c>
      <c r="I611" s="52" t="n">
        <v>119.3</v>
      </c>
      <c r="J611" s="21" t="n">
        <f aca="false">I611/H611*100</f>
        <v>85.458452722063</v>
      </c>
    </row>
    <row r="612" customFormat="false" ht="38.25" hidden="false" customHeight="false" outlineLevel="0" collapsed="false">
      <c r="A612" s="50" t="s">
        <v>167</v>
      </c>
      <c r="B612" s="51" t="s">
        <v>584</v>
      </c>
      <c r="C612" s="51" t="s">
        <v>54</v>
      </c>
      <c r="D612" s="51" t="s">
        <v>13</v>
      </c>
      <c r="E612" s="51" t="s">
        <v>487</v>
      </c>
      <c r="F612" s="51"/>
      <c r="G612" s="51"/>
      <c r="H612" s="21" t="n">
        <f aca="false">H613</f>
        <v>14892.1</v>
      </c>
      <c r="I612" s="52" t="n">
        <f aca="false">I613</f>
        <v>14209.5</v>
      </c>
      <c r="J612" s="21" t="n">
        <f aca="false">I612/H612*100</f>
        <v>95.4163616951269</v>
      </c>
    </row>
    <row r="613" customFormat="false" ht="38.25" hidden="false" customHeight="true" outlineLevel="0" collapsed="false">
      <c r="A613" s="50" t="s">
        <v>314</v>
      </c>
      <c r="B613" s="51" t="s">
        <v>584</v>
      </c>
      <c r="C613" s="51" t="s">
        <v>54</v>
      </c>
      <c r="D613" s="51" t="s">
        <v>13</v>
      </c>
      <c r="E613" s="51" t="s">
        <v>487</v>
      </c>
      <c r="F613" s="51" t="s">
        <v>315</v>
      </c>
      <c r="G613" s="51"/>
      <c r="H613" s="21" t="n">
        <f aca="false">H614</f>
        <v>14892.1</v>
      </c>
      <c r="I613" s="52" t="n">
        <f aca="false">I614</f>
        <v>14209.5</v>
      </c>
      <c r="J613" s="21" t="n">
        <f aca="false">I613/H613*100</f>
        <v>95.4163616951269</v>
      </c>
    </row>
    <row r="614" customFormat="false" ht="12.75" hidden="false" customHeight="true" outlineLevel="0" collapsed="false">
      <c r="A614" s="50" t="s">
        <v>340</v>
      </c>
      <c r="B614" s="51" t="s">
        <v>584</v>
      </c>
      <c r="C614" s="51" t="s">
        <v>54</v>
      </c>
      <c r="D614" s="51" t="s">
        <v>13</v>
      </c>
      <c r="E614" s="51" t="s">
        <v>487</v>
      </c>
      <c r="F614" s="51" t="s">
        <v>341</v>
      </c>
      <c r="G614" s="51"/>
      <c r="H614" s="21" t="n">
        <v>14892.1</v>
      </c>
      <c r="I614" s="52" t="n">
        <v>14209.5</v>
      </c>
      <c r="J614" s="21" t="n">
        <f aca="false">I614/H614*100</f>
        <v>95.4163616951269</v>
      </c>
    </row>
    <row r="615" customFormat="false" ht="38.25" hidden="false" customHeight="false" outlineLevel="0" collapsed="false">
      <c r="A615" s="50" t="s">
        <v>488</v>
      </c>
      <c r="B615" s="51" t="s">
        <v>584</v>
      </c>
      <c r="C615" s="51" t="s">
        <v>54</v>
      </c>
      <c r="D615" s="51" t="s">
        <v>13</v>
      </c>
      <c r="E615" s="51" t="s">
        <v>489</v>
      </c>
      <c r="F615" s="51"/>
      <c r="G615" s="51"/>
      <c r="H615" s="21" t="n">
        <f aca="false">H616+H619+H622</f>
        <v>19404.3</v>
      </c>
      <c r="I615" s="52" t="n">
        <f aca="false">I616+I619+I622</f>
        <v>19128.4</v>
      </c>
      <c r="J615" s="21" t="n">
        <f aca="false">I615/H615*100</f>
        <v>98.5781502038208</v>
      </c>
    </row>
    <row r="616" customFormat="false" ht="89.25" hidden="false" customHeight="false" outlineLevel="0" collapsed="false">
      <c r="A616" s="50" t="s">
        <v>90</v>
      </c>
      <c r="B616" s="51" t="s">
        <v>584</v>
      </c>
      <c r="C616" s="51" t="s">
        <v>54</v>
      </c>
      <c r="D616" s="51" t="s">
        <v>13</v>
      </c>
      <c r="E616" s="51" t="s">
        <v>490</v>
      </c>
      <c r="F616" s="51"/>
      <c r="G616" s="51"/>
      <c r="H616" s="21" t="n">
        <f aca="false">H617</f>
        <v>170</v>
      </c>
      <c r="I616" s="52" t="n">
        <f aca="false">I617</f>
        <v>148.2</v>
      </c>
      <c r="J616" s="21" t="n">
        <f aca="false">I616/H616*100</f>
        <v>87.1764705882353</v>
      </c>
    </row>
    <row r="617" customFormat="false" ht="38.25" hidden="false" customHeight="true" outlineLevel="0" collapsed="false">
      <c r="A617" s="50" t="s">
        <v>314</v>
      </c>
      <c r="B617" s="51" t="s">
        <v>584</v>
      </c>
      <c r="C617" s="51" t="s">
        <v>54</v>
      </c>
      <c r="D617" s="51" t="s">
        <v>13</v>
      </c>
      <c r="E617" s="51" t="s">
        <v>490</v>
      </c>
      <c r="F617" s="51" t="s">
        <v>315</v>
      </c>
      <c r="G617" s="51"/>
      <c r="H617" s="21" t="n">
        <f aca="false">H618</f>
        <v>170</v>
      </c>
      <c r="I617" s="52" t="n">
        <f aca="false">I618</f>
        <v>148.2</v>
      </c>
      <c r="J617" s="21" t="n">
        <f aca="false">I617/H617*100</f>
        <v>87.1764705882353</v>
      </c>
    </row>
    <row r="618" customFormat="false" ht="12.75" hidden="false" customHeight="true" outlineLevel="0" collapsed="false">
      <c r="A618" s="50" t="s">
        <v>340</v>
      </c>
      <c r="B618" s="51" t="s">
        <v>584</v>
      </c>
      <c r="C618" s="51" t="s">
        <v>54</v>
      </c>
      <c r="D618" s="51" t="s">
        <v>13</v>
      </c>
      <c r="E618" s="51" t="s">
        <v>490</v>
      </c>
      <c r="F618" s="51" t="s">
        <v>341</v>
      </c>
      <c r="G618" s="51"/>
      <c r="H618" s="21" t="n">
        <v>170</v>
      </c>
      <c r="I618" s="52" t="n">
        <v>148.2</v>
      </c>
      <c r="J618" s="21" t="n">
        <f aca="false">I618/H618*100</f>
        <v>87.1764705882353</v>
      </c>
    </row>
    <row r="619" customFormat="false" ht="12.75" hidden="false" customHeight="false" outlineLevel="0" collapsed="false">
      <c r="A619" s="50" t="s">
        <v>92</v>
      </c>
      <c r="B619" s="51" t="s">
        <v>584</v>
      </c>
      <c r="C619" s="51" t="s">
        <v>54</v>
      </c>
      <c r="D619" s="51" t="s">
        <v>13</v>
      </c>
      <c r="E619" s="51" t="s">
        <v>491</v>
      </c>
      <c r="F619" s="51"/>
      <c r="G619" s="51"/>
      <c r="H619" s="21" t="n">
        <f aca="false">H620</f>
        <v>6.5</v>
      </c>
      <c r="I619" s="21" t="n">
        <f aca="false">I620</f>
        <v>6.5</v>
      </c>
      <c r="J619" s="21" t="n">
        <f aca="false">I619/H619*100</f>
        <v>100</v>
      </c>
    </row>
    <row r="620" customFormat="false" ht="38.25" hidden="false" customHeight="true" outlineLevel="0" collapsed="false">
      <c r="A620" s="50" t="s">
        <v>314</v>
      </c>
      <c r="B620" s="51" t="s">
        <v>584</v>
      </c>
      <c r="C620" s="51" t="s">
        <v>54</v>
      </c>
      <c r="D620" s="51" t="s">
        <v>13</v>
      </c>
      <c r="E620" s="51" t="s">
        <v>491</v>
      </c>
      <c r="F620" s="51" t="s">
        <v>315</v>
      </c>
      <c r="G620" s="51"/>
      <c r="H620" s="21" t="n">
        <f aca="false">H621</f>
        <v>6.5</v>
      </c>
      <c r="I620" s="52" t="n">
        <f aca="false">I621</f>
        <v>6.5</v>
      </c>
      <c r="J620" s="21" t="n">
        <f aca="false">I620/H620*100</f>
        <v>100</v>
      </c>
    </row>
    <row r="621" customFormat="false" ht="12.75" hidden="false" customHeight="true" outlineLevel="0" collapsed="false">
      <c r="A621" s="50" t="s">
        <v>340</v>
      </c>
      <c r="B621" s="51" t="s">
        <v>584</v>
      </c>
      <c r="C621" s="51" t="s">
        <v>54</v>
      </c>
      <c r="D621" s="51" t="s">
        <v>13</v>
      </c>
      <c r="E621" s="51" t="s">
        <v>491</v>
      </c>
      <c r="F621" s="51" t="s">
        <v>341</v>
      </c>
      <c r="G621" s="51"/>
      <c r="H621" s="21" t="n">
        <f aca="false">6.5</f>
        <v>6.5</v>
      </c>
      <c r="I621" s="21" t="n">
        <f aca="false">6.5</f>
        <v>6.5</v>
      </c>
      <c r="J621" s="21" t="n">
        <f aca="false">I621/H621*100</f>
        <v>100</v>
      </c>
    </row>
    <row r="622" customFormat="false" ht="38.25" hidden="false" customHeight="false" outlineLevel="0" collapsed="false">
      <c r="A622" s="50" t="s">
        <v>167</v>
      </c>
      <c r="B622" s="51" t="s">
        <v>584</v>
      </c>
      <c r="C622" s="51" t="s">
        <v>54</v>
      </c>
      <c r="D622" s="51" t="s">
        <v>13</v>
      </c>
      <c r="E622" s="51" t="s">
        <v>492</v>
      </c>
      <c r="F622" s="51"/>
      <c r="G622" s="51"/>
      <c r="H622" s="21" t="n">
        <f aca="false">H623</f>
        <v>19227.8</v>
      </c>
      <c r="I622" s="52" t="n">
        <f aca="false">I623</f>
        <v>18973.7</v>
      </c>
      <c r="J622" s="21" t="n">
        <f aca="false">I622/H622*100</f>
        <v>98.6784759566877</v>
      </c>
    </row>
    <row r="623" customFormat="false" ht="38.25" hidden="false" customHeight="true" outlineLevel="0" collapsed="false">
      <c r="A623" s="50" t="s">
        <v>314</v>
      </c>
      <c r="B623" s="51" t="s">
        <v>584</v>
      </c>
      <c r="C623" s="51" t="s">
        <v>54</v>
      </c>
      <c r="D623" s="51" t="s">
        <v>13</v>
      </c>
      <c r="E623" s="51" t="s">
        <v>492</v>
      </c>
      <c r="F623" s="51" t="s">
        <v>315</v>
      </c>
      <c r="G623" s="51"/>
      <c r="H623" s="21" t="n">
        <f aca="false">H624</f>
        <v>19227.8</v>
      </c>
      <c r="I623" s="52" t="n">
        <f aca="false">I624</f>
        <v>18973.7</v>
      </c>
      <c r="J623" s="21" t="n">
        <f aca="false">I623/H623*100</f>
        <v>98.6784759566877</v>
      </c>
    </row>
    <row r="624" customFormat="false" ht="12.75" hidden="false" customHeight="true" outlineLevel="0" collapsed="false">
      <c r="A624" s="50" t="s">
        <v>340</v>
      </c>
      <c r="B624" s="51" t="s">
        <v>584</v>
      </c>
      <c r="C624" s="51" t="s">
        <v>54</v>
      </c>
      <c r="D624" s="51" t="s">
        <v>13</v>
      </c>
      <c r="E624" s="51" t="s">
        <v>492</v>
      </c>
      <c r="F624" s="51" t="s">
        <v>341</v>
      </c>
      <c r="G624" s="51"/>
      <c r="H624" s="21" t="n">
        <v>19227.8</v>
      </c>
      <c r="I624" s="52" t="n">
        <v>18973.7</v>
      </c>
      <c r="J624" s="21" t="n">
        <f aca="false">I624/H624*100</f>
        <v>98.6784759566877</v>
      </c>
    </row>
    <row r="625" customFormat="false" ht="38.25" hidden="false" customHeight="false" outlineLevel="0" collapsed="false">
      <c r="A625" s="50" t="s">
        <v>563</v>
      </c>
      <c r="B625" s="51" t="s">
        <v>584</v>
      </c>
      <c r="C625" s="51" t="s">
        <v>54</v>
      </c>
      <c r="D625" s="51" t="s">
        <v>13</v>
      </c>
      <c r="E625" s="51" t="s">
        <v>564</v>
      </c>
      <c r="F625" s="51"/>
      <c r="G625" s="51"/>
      <c r="H625" s="21" t="n">
        <f aca="false">H626</f>
        <v>124.9</v>
      </c>
      <c r="I625" s="52" t="n">
        <f aca="false">I626</f>
        <v>124.9</v>
      </c>
      <c r="J625" s="21" t="n">
        <f aca="false">I625/H625*100</f>
        <v>100</v>
      </c>
    </row>
    <row r="626" customFormat="false" ht="38.25" hidden="false" customHeight="false" outlineLevel="0" collapsed="false">
      <c r="A626" s="50" t="s">
        <v>565</v>
      </c>
      <c r="B626" s="51" t="s">
        <v>584</v>
      </c>
      <c r="C626" s="51" t="s">
        <v>54</v>
      </c>
      <c r="D626" s="51" t="s">
        <v>13</v>
      </c>
      <c r="E626" s="51" t="s">
        <v>566</v>
      </c>
      <c r="F626" s="51"/>
      <c r="G626" s="51"/>
      <c r="H626" s="21" t="n">
        <f aca="false">H627</f>
        <v>124.9</v>
      </c>
      <c r="I626" s="52" t="n">
        <f aca="false">I627</f>
        <v>124.9</v>
      </c>
      <c r="J626" s="21" t="n">
        <f aca="false">I626/H626*100</f>
        <v>100</v>
      </c>
    </row>
    <row r="627" customFormat="false" ht="38.25" hidden="false" customHeight="true" outlineLevel="0" collapsed="false">
      <c r="A627" s="50" t="s">
        <v>314</v>
      </c>
      <c r="B627" s="51" t="s">
        <v>584</v>
      </c>
      <c r="C627" s="51" t="s">
        <v>54</v>
      </c>
      <c r="D627" s="51" t="s">
        <v>13</v>
      </c>
      <c r="E627" s="51" t="s">
        <v>566</v>
      </c>
      <c r="F627" s="51" t="s">
        <v>315</v>
      </c>
      <c r="G627" s="51"/>
      <c r="H627" s="21" t="n">
        <f aca="false">H628</f>
        <v>124.9</v>
      </c>
      <c r="I627" s="52" t="n">
        <f aca="false">I628</f>
        <v>124.9</v>
      </c>
      <c r="J627" s="21" t="n">
        <f aca="false">I627/H627*100</f>
        <v>100</v>
      </c>
    </row>
    <row r="628" customFormat="false" ht="12.75" hidden="false" customHeight="true" outlineLevel="0" collapsed="false">
      <c r="A628" s="50" t="s">
        <v>340</v>
      </c>
      <c r="B628" s="51" t="s">
        <v>584</v>
      </c>
      <c r="C628" s="51" t="s">
        <v>54</v>
      </c>
      <c r="D628" s="51" t="s">
        <v>13</v>
      </c>
      <c r="E628" s="51" t="s">
        <v>566</v>
      </c>
      <c r="F628" s="51" t="s">
        <v>341</v>
      </c>
      <c r="G628" s="51"/>
      <c r="H628" s="21" t="n">
        <v>124.9</v>
      </c>
      <c r="I628" s="52" t="n">
        <v>124.9</v>
      </c>
      <c r="J628" s="21" t="n">
        <f aca="false">I628/H628*100</f>
        <v>100</v>
      </c>
    </row>
    <row r="629" customFormat="false" ht="25.5" hidden="false" customHeight="false" outlineLevel="0" collapsed="false">
      <c r="A629" s="50" t="s">
        <v>56</v>
      </c>
      <c r="B629" s="51" t="s">
        <v>584</v>
      </c>
      <c r="C629" s="51" t="s">
        <v>54</v>
      </c>
      <c r="D629" s="51" t="s">
        <v>20</v>
      </c>
      <c r="E629" s="51"/>
      <c r="F629" s="51"/>
      <c r="G629" s="51"/>
      <c r="H629" s="21" t="n">
        <f aca="false">H630+H635+H640</f>
        <v>7247.9</v>
      </c>
      <c r="I629" s="52" t="n">
        <f aca="false">I630+I635+I640</f>
        <v>6770.8</v>
      </c>
      <c r="J629" s="21" t="n">
        <f aca="false">I629/H629*100</f>
        <v>93.4174036617503</v>
      </c>
    </row>
    <row r="630" customFormat="false" ht="38.25" hidden="false" customHeight="false" outlineLevel="0" collapsed="false">
      <c r="A630" s="50" t="s">
        <v>463</v>
      </c>
      <c r="B630" s="51" t="s">
        <v>584</v>
      </c>
      <c r="C630" s="51" t="s">
        <v>54</v>
      </c>
      <c r="D630" s="51" t="s">
        <v>20</v>
      </c>
      <c r="E630" s="51" t="s">
        <v>464</v>
      </c>
      <c r="F630" s="51"/>
      <c r="G630" s="51"/>
      <c r="H630" s="21" t="n">
        <f aca="false">H631</f>
        <v>261.6</v>
      </c>
      <c r="I630" s="52" t="n">
        <f aca="false">I631</f>
        <v>261.6</v>
      </c>
      <c r="J630" s="21" t="n">
        <f aca="false">I630/H630*100</f>
        <v>100</v>
      </c>
    </row>
    <row r="631" customFormat="false" ht="38.25" hidden="false" customHeight="false" outlineLevel="0" collapsed="false">
      <c r="A631" s="50" t="s">
        <v>469</v>
      </c>
      <c r="B631" s="51" t="s">
        <v>584</v>
      </c>
      <c r="C631" s="51" t="s">
        <v>54</v>
      </c>
      <c r="D631" s="51" t="s">
        <v>20</v>
      </c>
      <c r="E631" s="51" t="s">
        <v>470</v>
      </c>
      <c r="F631" s="51"/>
      <c r="G631" s="51"/>
      <c r="H631" s="21" t="n">
        <f aca="false">H632</f>
        <v>261.6</v>
      </c>
      <c r="I631" s="52" t="n">
        <f aca="false">I632</f>
        <v>261.6</v>
      </c>
      <c r="J631" s="21" t="n">
        <f aca="false">I631/H631*100</f>
        <v>100</v>
      </c>
    </row>
    <row r="632" customFormat="false" ht="33" hidden="false" customHeight="true" outlineLevel="0" collapsed="false">
      <c r="A632" s="50" t="s">
        <v>493</v>
      </c>
      <c r="B632" s="51" t="s">
        <v>584</v>
      </c>
      <c r="C632" s="51" t="s">
        <v>54</v>
      </c>
      <c r="D632" s="51" t="s">
        <v>20</v>
      </c>
      <c r="E632" s="51" t="s">
        <v>494</v>
      </c>
      <c r="F632" s="51"/>
      <c r="G632" s="51"/>
      <c r="H632" s="21" t="n">
        <f aca="false">H633</f>
        <v>261.6</v>
      </c>
      <c r="I632" s="52" t="n">
        <f aca="false">I633</f>
        <v>261.6</v>
      </c>
      <c r="J632" s="21" t="n">
        <f aca="false">I632/H632*100</f>
        <v>100</v>
      </c>
    </row>
    <row r="633" customFormat="false" ht="38.25" hidden="false" customHeight="true" outlineLevel="0" collapsed="false">
      <c r="A633" s="50" t="s">
        <v>86</v>
      </c>
      <c r="B633" s="51" t="s">
        <v>584</v>
      </c>
      <c r="C633" s="51" t="s">
        <v>54</v>
      </c>
      <c r="D633" s="51" t="s">
        <v>20</v>
      </c>
      <c r="E633" s="51" t="s">
        <v>494</v>
      </c>
      <c r="F633" s="51" t="s">
        <v>87</v>
      </c>
      <c r="G633" s="51"/>
      <c r="H633" s="21" t="n">
        <f aca="false">H634</f>
        <v>261.6</v>
      </c>
      <c r="I633" s="52" t="n">
        <f aca="false">I634</f>
        <v>261.6</v>
      </c>
      <c r="J633" s="21" t="n">
        <f aca="false">I633/H633*100</f>
        <v>100</v>
      </c>
    </row>
    <row r="634" customFormat="false" ht="38.25" hidden="false" customHeight="true" outlineLevel="0" collapsed="false">
      <c r="A634" s="50" t="s">
        <v>88</v>
      </c>
      <c r="B634" s="51" t="s">
        <v>584</v>
      </c>
      <c r="C634" s="51" t="s">
        <v>54</v>
      </c>
      <c r="D634" s="51" t="s">
        <v>20</v>
      </c>
      <c r="E634" s="51" t="s">
        <v>494</v>
      </c>
      <c r="F634" s="51" t="s">
        <v>89</v>
      </c>
      <c r="G634" s="51"/>
      <c r="H634" s="21" t="n">
        <f aca="false">'пр.5'!H36</f>
        <v>261.6</v>
      </c>
      <c r="I634" s="52" t="n">
        <f aca="false">'пр.5'!I36</f>
        <v>261.6</v>
      </c>
      <c r="J634" s="21" t="n">
        <f aca="false">I634/H634*100</f>
        <v>100</v>
      </c>
    </row>
    <row r="635" customFormat="false" ht="89.25" hidden="false" customHeight="false" outlineLevel="0" collapsed="false">
      <c r="A635" s="50" t="s">
        <v>120</v>
      </c>
      <c r="B635" s="51" t="s">
        <v>584</v>
      </c>
      <c r="C635" s="51" t="s">
        <v>54</v>
      </c>
      <c r="D635" s="51" t="s">
        <v>20</v>
      </c>
      <c r="E635" s="51" t="s">
        <v>121</v>
      </c>
      <c r="F635" s="51"/>
      <c r="G635" s="51"/>
      <c r="H635" s="21" t="n">
        <f aca="false">H636</f>
        <v>6</v>
      </c>
      <c r="I635" s="52" t="n">
        <f aca="false">I636</f>
        <v>6</v>
      </c>
      <c r="J635" s="21" t="n">
        <f aca="false">I635/H635*100</f>
        <v>100</v>
      </c>
    </row>
    <row r="636" customFormat="false" ht="25.5" hidden="false" customHeight="false" outlineLevel="0" collapsed="false">
      <c r="A636" s="50" t="s">
        <v>126</v>
      </c>
      <c r="B636" s="51" t="s">
        <v>584</v>
      </c>
      <c r="C636" s="51" t="s">
        <v>54</v>
      </c>
      <c r="D636" s="51" t="s">
        <v>20</v>
      </c>
      <c r="E636" s="51" t="s">
        <v>127</v>
      </c>
      <c r="F636" s="51"/>
      <c r="G636" s="51"/>
      <c r="H636" s="21" t="n">
        <f aca="false">H637</f>
        <v>6</v>
      </c>
      <c r="I636" s="52" t="n">
        <f aca="false">I637</f>
        <v>6</v>
      </c>
      <c r="J636" s="21" t="n">
        <f aca="false">I636/H636*100</f>
        <v>100</v>
      </c>
    </row>
    <row r="637" customFormat="false" ht="51" hidden="false" customHeight="false" outlineLevel="0" collapsed="false">
      <c r="A637" s="50" t="s">
        <v>130</v>
      </c>
      <c r="B637" s="51" t="s">
        <v>584</v>
      </c>
      <c r="C637" s="51" t="s">
        <v>54</v>
      </c>
      <c r="D637" s="51" t="s">
        <v>20</v>
      </c>
      <c r="E637" s="51" t="s">
        <v>131</v>
      </c>
      <c r="F637" s="51"/>
      <c r="G637" s="51"/>
      <c r="H637" s="21" t="n">
        <f aca="false">H638</f>
        <v>6</v>
      </c>
      <c r="I637" s="52" t="n">
        <f aca="false">I638</f>
        <v>6</v>
      </c>
      <c r="J637" s="21" t="n">
        <f aca="false">I637/H637*100</f>
        <v>100</v>
      </c>
    </row>
    <row r="638" customFormat="false" ht="38.25" hidden="false" customHeight="true" outlineLevel="0" collapsed="false">
      <c r="A638" s="50" t="s">
        <v>86</v>
      </c>
      <c r="B638" s="51" t="s">
        <v>584</v>
      </c>
      <c r="C638" s="51" t="s">
        <v>54</v>
      </c>
      <c r="D638" s="51" t="s">
        <v>20</v>
      </c>
      <c r="E638" s="51" t="s">
        <v>131</v>
      </c>
      <c r="F638" s="51" t="s">
        <v>87</v>
      </c>
      <c r="G638" s="51"/>
      <c r="H638" s="21" t="n">
        <f aca="false">H639</f>
        <v>6</v>
      </c>
      <c r="I638" s="52" t="n">
        <f aca="false">I639</f>
        <v>6</v>
      </c>
      <c r="J638" s="21" t="n">
        <f aca="false">I638/H638*100</f>
        <v>100</v>
      </c>
    </row>
    <row r="639" customFormat="false" ht="38.25" hidden="false" customHeight="true" outlineLevel="0" collapsed="false">
      <c r="A639" s="50" t="s">
        <v>88</v>
      </c>
      <c r="B639" s="51" t="s">
        <v>584</v>
      </c>
      <c r="C639" s="51" t="s">
        <v>54</v>
      </c>
      <c r="D639" s="51" t="s">
        <v>20</v>
      </c>
      <c r="E639" s="51" t="s">
        <v>131</v>
      </c>
      <c r="F639" s="51" t="s">
        <v>89</v>
      </c>
      <c r="G639" s="51"/>
      <c r="H639" s="21" t="n">
        <f aca="false">'пр.5'!H117</f>
        <v>6</v>
      </c>
      <c r="I639" s="52" t="n">
        <f aca="false">'пр.5'!I117</f>
        <v>6</v>
      </c>
      <c r="J639" s="21" t="n">
        <f aca="false">I639/H639*100</f>
        <v>100</v>
      </c>
    </row>
    <row r="640" customFormat="false" ht="51" hidden="false" customHeight="false" outlineLevel="0" collapsed="false">
      <c r="A640" s="50" t="s">
        <v>71</v>
      </c>
      <c r="B640" s="51" t="s">
        <v>584</v>
      </c>
      <c r="C640" s="51" t="s">
        <v>54</v>
      </c>
      <c r="D640" s="51" t="s">
        <v>20</v>
      </c>
      <c r="E640" s="51" t="s">
        <v>72</v>
      </c>
      <c r="F640" s="51"/>
      <c r="G640" s="51"/>
      <c r="H640" s="21" t="n">
        <f aca="false">H641</f>
        <v>6980.3</v>
      </c>
      <c r="I640" s="52" t="n">
        <f aca="false">I641</f>
        <v>6503.2</v>
      </c>
      <c r="J640" s="21" t="n">
        <f aca="false">I640/H640*100</f>
        <v>93.1650502127416</v>
      </c>
    </row>
    <row r="641" customFormat="false" ht="12.75" hidden="false" customHeight="false" outlineLevel="0" collapsed="false">
      <c r="A641" s="50" t="s">
        <v>81</v>
      </c>
      <c r="B641" s="51" t="s">
        <v>584</v>
      </c>
      <c r="C641" s="51" t="s">
        <v>54</v>
      </c>
      <c r="D641" s="51" t="s">
        <v>20</v>
      </c>
      <c r="E641" s="51" t="s">
        <v>82</v>
      </c>
      <c r="F641" s="51"/>
      <c r="G641" s="51"/>
      <c r="H641" s="21" t="n">
        <f aca="false">H642+H645+H650+H653</f>
        <v>6980.3</v>
      </c>
      <c r="I641" s="52" t="n">
        <f aca="false">I642+I645+I650+I653</f>
        <v>6503.2</v>
      </c>
      <c r="J641" s="21" t="n">
        <f aca="false">I641/H641*100</f>
        <v>93.1650502127416</v>
      </c>
    </row>
    <row r="642" customFormat="false" ht="25.5" hidden="false" customHeight="false" outlineLevel="0" collapsed="false">
      <c r="A642" s="50" t="s">
        <v>75</v>
      </c>
      <c r="B642" s="51" t="s">
        <v>584</v>
      </c>
      <c r="C642" s="51" t="s">
        <v>54</v>
      </c>
      <c r="D642" s="51" t="s">
        <v>20</v>
      </c>
      <c r="E642" s="51" t="s">
        <v>83</v>
      </c>
      <c r="F642" s="51"/>
      <c r="G642" s="51"/>
      <c r="H642" s="21" t="n">
        <f aca="false">H643</f>
        <v>6404.3</v>
      </c>
      <c r="I642" s="52" t="n">
        <f aca="false">I643</f>
        <v>5975.7</v>
      </c>
      <c r="J642" s="21" t="n">
        <f aca="false">I642/H642*100</f>
        <v>93.3076214418438</v>
      </c>
    </row>
    <row r="643" customFormat="false" ht="76.5" hidden="false" customHeight="true" outlineLevel="0" collapsed="false">
      <c r="A643" s="50" t="s">
        <v>77</v>
      </c>
      <c r="B643" s="51" t="s">
        <v>584</v>
      </c>
      <c r="C643" s="51" t="s">
        <v>54</v>
      </c>
      <c r="D643" s="51" t="s">
        <v>20</v>
      </c>
      <c r="E643" s="51" t="s">
        <v>83</v>
      </c>
      <c r="F643" s="51" t="s">
        <v>78</v>
      </c>
      <c r="G643" s="51"/>
      <c r="H643" s="21" t="n">
        <f aca="false">H644</f>
        <v>6404.3</v>
      </c>
      <c r="I643" s="52" t="n">
        <f aca="false">I644</f>
        <v>5975.7</v>
      </c>
      <c r="J643" s="21" t="n">
        <f aca="false">I643/H643*100</f>
        <v>93.3076214418438</v>
      </c>
    </row>
    <row r="644" customFormat="false" ht="27.6" hidden="false" customHeight="true" outlineLevel="0" collapsed="false">
      <c r="A644" s="50" t="s">
        <v>79</v>
      </c>
      <c r="B644" s="51" t="s">
        <v>584</v>
      </c>
      <c r="C644" s="51" t="s">
        <v>54</v>
      </c>
      <c r="D644" s="51" t="s">
        <v>20</v>
      </c>
      <c r="E644" s="51" t="s">
        <v>83</v>
      </c>
      <c r="F644" s="51" t="s">
        <v>80</v>
      </c>
      <c r="G644" s="51"/>
      <c r="H644" s="21" t="n">
        <v>6404.3</v>
      </c>
      <c r="I644" s="52" t="n">
        <v>5975.7</v>
      </c>
      <c r="J644" s="21" t="n">
        <f aca="false">I644/H644*100</f>
        <v>93.3076214418438</v>
      </c>
    </row>
    <row r="645" customFormat="false" ht="15.6" hidden="false" customHeight="true" outlineLevel="0" collapsed="false">
      <c r="A645" s="50" t="s">
        <v>84</v>
      </c>
      <c r="B645" s="51" t="s">
        <v>584</v>
      </c>
      <c r="C645" s="51" t="s">
        <v>54</v>
      </c>
      <c r="D645" s="51" t="s">
        <v>20</v>
      </c>
      <c r="E645" s="51" t="s">
        <v>85</v>
      </c>
      <c r="F645" s="51"/>
      <c r="G645" s="51"/>
      <c r="H645" s="21" t="n">
        <f aca="false">H646+H648</f>
        <v>300</v>
      </c>
      <c r="I645" s="52" t="n">
        <f aca="false">I646+I648</f>
        <v>255.3</v>
      </c>
      <c r="J645" s="21" t="n">
        <f aca="false">I645/H645*100</f>
        <v>85.1</v>
      </c>
    </row>
    <row r="646" customFormat="false" ht="38.25" hidden="false" customHeight="true" outlineLevel="0" collapsed="false">
      <c r="A646" s="50" t="s">
        <v>86</v>
      </c>
      <c r="B646" s="51" t="s">
        <v>584</v>
      </c>
      <c r="C646" s="51" t="s">
        <v>54</v>
      </c>
      <c r="D646" s="51" t="s">
        <v>20</v>
      </c>
      <c r="E646" s="51" t="s">
        <v>85</v>
      </c>
      <c r="F646" s="51" t="s">
        <v>87</v>
      </c>
      <c r="G646" s="51"/>
      <c r="H646" s="21" t="n">
        <f aca="false">H647</f>
        <v>299</v>
      </c>
      <c r="I646" s="52" t="n">
        <f aca="false">I647</f>
        <v>254.7</v>
      </c>
      <c r="J646" s="21" t="n">
        <f aca="false">I646/H646*100</f>
        <v>85.1839464882943</v>
      </c>
    </row>
    <row r="647" customFormat="false" ht="38.25" hidden="false" customHeight="true" outlineLevel="0" collapsed="false">
      <c r="A647" s="50" t="s">
        <v>88</v>
      </c>
      <c r="B647" s="51" t="s">
        <v>584</v>
      </c>
      <c r="C647" s="51" t="s">
        <v>54</v>
      </c>
      <c r="D647" s="51" t="s">
        <v>20</v>
      </c>
      <c r="E647" s="51" t="s">
        <v>85</v>
      </c>
      <c r="F647" s="51" t="s">
        <v>89</v>
      </c>
      <c r="G647" s="51"/>
      <c r="H647" s="21" t="n">
        <v>299</v>
      </c>
      <c r="I647" s="52" t="n">
        <v>254.7</v>
      </c>
      <c r="J647" s="21" t="n">
        <f aca="false">I647/H647*100</f>
        <v>85.1839464882943</v>
      </c>
    </row>
    <row r="648" customFormat="false" ht="12.75" hidden="false" customHeight="true" outlineLevel="0" collapsed="false">
      <c r="A648" s="50" t="s">
        <v>106</v>
      </c>
      <c r="B648" s="51" t="s">
        <v>584</v>
      </c>
      <c r="C648" s="51" t="s">
        <v>54</v>
      </c>
      <c r="D648" s="51" t="s">
        <v>20</v>
      </c>
      <c r="E648" s="51" t="s">
        <v>85</v>
      </c>
      <c r="F648" s="51" t="s">
        <v>107</v>
      </c>
      <c r="G648" s="51"/>
      <c r="H648" s="21" t="n">
        <f aca="false">H649</f>
        <v>1</v>
      </c>
      <c r="I648" s="52" t="n">
        <f aca="false">I649</f>
        <v>0.6</v>
      </c>
      <c r="J648" s="21" t="n">
        <f aca="false">I648/H648*100</f>
        <v>60</v>
      </c>
    </row>
    <row r="649" customFormat="false" ht="12.75" hidden="false" customHeight="true" outlineLevel="0" collapsed="false">
      <c r="A649" s="50" t="s">
        <v>110</v>
      </c>
      <c r="B649" s="51" t="s">
        <v>584</v>
      </c>
      <c r="C649" s="51" t="s">
        <v>54</v>
      </c>
      <c r="D649" s="51" t="s">
        <v>20</v>
      </c>
      <c r="E649" s="51" t="s">
        <v>85</v>
      </c>
      <c r="F649" s="51" t="s">
        <v>111</v>
      </c>
      <c r="G649" s="51"/>
      <c r="H649" s="21" t="n">
        <v>1</v>
      </c>
      <c r="I649" s="52" t="n">
        <v>0.6</v>
      </c>
      <c r="J649" s="21" t="n">
        <f aca="false">I649/H649*100</f>
        <v>60</v>
      </c>
    </row>
    <row r="650" customFormat="false" ht="89.25" hidden="false" customHeight="false" outlineLevel="0" collapsed="false">
      <c r="A650" s="50" t="s">
        <v>90</v>
      </c>
      <c r="B650" s="51" t="s">
        <v>584</v>
      </c>
      <c r="C650" s="51" t="s">
        <v>54</v>
      </c>
      <c r="D650" s="51" t="s">
        <v>20</v>
      </c>
      <c r="E650" s="51" t="s">
        <v>91</v>
      </c>
      <c r="F650" s="51"/>
      <c r="G650" s="51"/>
      <c r="H650" s="21" t="n">
        <f aca="false">H651</f>
        <v>267</v>
      </c>
      <c r="I650" s="52" t="n">
        <f aca="false">I651</f>
        <v>263.2</v>
      </c>
      <c r="J650" s="21" t="n">
        <f aca="false">I650/H650*100</f>
        <v>98.5767790262172</v>
      </c>
    </row>
    <row r="651" customFormat="false" ht="76.5" hidden="false" customHeight="true" outlineLevel="0" collapsed="false">
      <c r="A651" s="50" t="s">
        <v>77</v>
      </c>
      <c r="B651" s="51" t="s">
        <v>584</v>
      </c>
      <c r="C651" s="51" t="s">
        <v>54</v>
      </c>
      <c r="D651" s="51" t="s">
        <v>20</v>
      </c>
      <c r="E651" s="51" t="s">
        <v>91</v>
      </c>
      <c r="F651" s="51" t="s">
        <v>78</v>
      </c>
      <c r="G651" s="51"/>
      <c r="H651" s="21" t="n">
        <f aca="false">H652</f>
        <v>267</v>
      </c>
      <c r="I651" s="52" t="n">
        <f aca="false">I652</f>
        <v>263.2</v>
      </c>
      <c r="J651" s="21" t="n">
        <f aca="false">I651/H651*100</f>
        <v>98.5767790262172</v>
      </c>
    </row>
    <row r="652" customFormat="false" ht="28.15" hidden="false" customHeight="true" outlineLevel="0" collapsed="false">
      <c r="A652" s="50" t="s">
        <v>79</v>
      </c>
      <c r="B652" s="51" t="s">
        <v>584</v>
      </c>
      <c r="C652" s="51" t="s">
        <v>54</v>
      </c>
      <c r="D652" s="51" t="s">
        <v>20</v>
      </c>
      <c r="E652" s="51" t="s">
        <v>91</v>
      </c>
      <c r="F652" s="51" t="s">
        <v>80</v>
      </c>
      <c r="G652" s="51"/>
      <c r="H652" s="21" t="n">
        <v>267</v>
      </c>
      <c r="I652" s="52" t="n">
        <v>263.2</v>
      </c>
      <c r="J652" s="21" t="n">
        <f aca="false">I652/H652*100</f>
        <v>98.5767790262172</v>
      </c>
    </row>
    <row r="653" customFormat="false" ht="12.75" hidden="false" customHeight="false" outlineLevel="0" collapsed="false">
      <c r="A653" s="50" t="s">
        <v>92</v>
      </c>
      <c r="B653" s="51" t="s">
        <v>584</v>
      </c>
      <c r="C653" s="51" t="s">
        <v>54</v>
      </c>
      <c r="D653" s="51" t="s">
        <v>20</v>
      </c>
      <c r="E653" s="51" t="s">
        <v>93</v>
      </c>
      <c r="F653" s="51"/>
      <c r="G653" s="51"/>
      <c r="H653" s="21" t="n">
        <f aca="false">H654</f>
        <v>9</v>
      </c>
      <c r="I653" s="52" t="n">
        <f aca="false">I654</f>
        <v>9</v>
      </c>
      <c r="J653" s="21" t="n">
        <f aca="false">I653/H653*100</f>
        <v>100</v>
      </c>
    </row>
    <row r="654" customFormat="false" ht="76.5" hidden="false" customHeight="true" outlineLevel="0" collapsed="false">
      <c r="A654" s="50" t="s">
        <v>77</v>
      </c>
      <c r="B654" s="51" t="s">
        <v>584</v>
      </c>
      <c r="C654" s="51" t="s">
        <v>54</v>
      </c>
      <c r="D654" s="51" t="s">
        <v>20</v>
      </c>
      <c r="E654" s="51" t="s">
        <v>93</v>
      </c>
      <c r="F654" s="51" t="s">
        <v>78</v>
      </c>
      <c r="G654" s="51"/>
      <c r="H654" s="21" t="n">
        <f aca="false">H655</f>
        <v>9</v>
      </c>
      <c r="I654" s="52" t="n">
        <f aca="false">I655</f>
        <v>9</v>
      </c>
      <c r="J654" s="21" t="n">
        <f aca="false">I654/H654*100</f>
        <v>100</v>
      </c>
    </row>
    <row r="655" customFormat="false" ht="29.45" hidden="false" customHeight="true" outlineLevel="0" collapsed="false">
      <c r="A655" s="50" t="s">
        <v>79</v>
      </c>
      <c r="B655" s="51" t="s">
        <v>584</v>
      </c>
      <c r="C655" s="51" t="s">
        <v>54</v>
      </c>
      <c r="D655" s="51" t="s">
        <v>20</v>
      </c>
      <c r="E655" s="51" t="s">
        <v>93</v>
      </c>
      <c r="F655" s="51" t="s">
        <v>80</v>
      </c>
      <c r="G655" s="51"/>
      <c r="H655" s="21" t="n">
        <v>9</v>
      </c>
      <c r="I655" s="52" t="n">
        <v>9</v>
      </c>
      <c r="J655" s="21" t="n">
        <f aca="false">I655/H655*100</f>
        <v>100</v>
      </c>
    </row>
    <row r="656" s="49" customFormat="true" ht="12.75" hidden="false" customHeight="false" outlineLevel="0" collapsed="false">
      <c r="A656" s="43" t="s">
        <v>60</v>
      </c>
      <c r="B656" s="44" t="s">
        <v>584</v>
      </c>
      <c r="C656" s="44" t="s">
        <v>24</v>
      </c>
      <c r="D656" s="47" t="s">
        <v>14</v>
      </c>
      <c r="E656" s="44"/>
      <c r="F656" s="44"/>
      <c r="G656" s="44"/>
      <c r="H656" s="15" t="n">
        <f aca="false">H657+H668+H688</f>
        <v>35808.7</v>
      </c>
      <c r="I656" s="16" t="n">
        <f aca="false">I657+I668+I688</f>
        <v>32868.4</v>
      </c>
      <c r="J656" s="21" t="n">
        <f aca="false">I656/H656*100</f>
        <v>91.7888669513275</v>
      </c>
      <c r="K656" s="48"/>
      <c r="L656" s="48"/>
      <c r="M656" s="48"/>
      <c r="N656" s="48"/>
      <c r="O656" s="48"/>
      <c r="P656" s="48"/>
    </row>
    <row r="657" customFormat="false" ht="12.75" hidden="false" customHeight="false" outlineLevel="0" collapsed="false">
      <c r="A657" s="50" t="s">
        <v>61</v>
      </c>
      <c r="B657" s="51" t="s">
        <v>584</v>
      </c>
      <c r="C657" s="51" t="s">
        <v>24</v>
      </c>
      <c r="D657" s="51" t="s">
        <v>13</v>
      </c>
      <c r="E657" s="51"/>
      <c r="F657" s="51"/>
      <c r="G657" s="51"/>
      <c r="H657" s="21" t="n">
        <f aca="false">H658</f>
        <v>23346.3</v>
      </c>
      <c r="I657" s="52" t="n">
        <f aca="false">I658</f>
        <v>21809.2</v>
      </c>
      <c r="J657" s="21" t="n">
        <f aca="false">I657/H657*100</f>
        <v>93.4160873457465</v>
      </c>
    </row>
    <row r="658" customFormat="false" ht="38.25" hidden="false" customHeight="false" outlineLevel="0" collapsed="false">
      <c r="A658" s="50" t="s">
        <v>518</v>
      </c>
      <c r="B658" s="51" t="s">
        <v>584</v>
      </c>
      <c r="C658" s="51" t="s">
        <v>24</v>
      </c>
      <c r="D658" s="51" t="s">
        <v>13</v>
      </c>
      <c r="E658" s="51" t="s">
        <v>519</v>
      </c>
      <c r="F658" s="51"/>
      <c r="G658" s="51"/>
      <c r="H658" s="21" t="n">
        <f aca="false">H659+H662+H665</f>
        <v>23346.3</v>
      </c>
      <c r="I658" s="52" t="n">
        <f aca="false">I659+I662+I665</f>
        <v>21809.2</v>
      </c>
      <c r="J658" s="21" t="n">
        <f aca="false">I658/H658*100</f>
        <v>93.4160873457465</v>
      </c>
    </row>
    <row r="659" customFormat="false" ht="89.25" hidden="false" customHeight="false" outlineLevel="0" collapsed="false">
      <c r="A659" s="50" t="s">
        <v>90</v>
      </c>
      <c r="B659" s="51" t="s">
        <v>584</v>
      </c>
      <c r="C659" s="51" t="s">
        <v>24</v>
      </c>
      <c r="D659" s="51" t="s">
        <v>13</v>
      </c>
      <c r="E659" s="51" t="s">
        <v>520</v>
      </c>
      <c r="F659" s="51"/>
      <c r="G659" s="51"/>
      <c r="H659" s="21" t="n">
        <f aca="false">H660</f>
        <v>259.3</v>
      </c>
      <c r="I659" s="52" t="n">
        <f aca="false">I660</f>
        <v>259.2</v>
      </c>
      <c r="J659" s="21" t="n">
        <f aca="false">I659/H659*100</f>
        <v>99.9614346317007</v>
      </c>
    </row>
    <row r="660" customFormat="false" ht="38.25" hidden="false" customHeight="true" outlineLevel="0" collapsed="false">
      <c r="A660" s="50" t="s">
        <v>314</v>
      </c>
      <c r="B660" s="51" t="s">
        <v>584</v>
      </c>
      <c r="C660" s="51" t="s">
        <v>24</v>
      </c>
      <c r="D660" s="51" t="s">
        <v>13</v>
      </c>
      <c r="E660" s="51" t="s">
        <v>520</v>
      </c>
      <c r="F660" s="51" t="s">
        <v>315</v>
      </c>
      <c r="G660" s="51"/>
      <c r="H660" s="21" t="n">
        <f aca="false">H661</f>
        <v>259.3</v>
      </c>
      <c r="I660" s="52" t="n">
        <f aca="false">I661</f>
        <v>259.2</v>
      </c>
      <c r="J660" s="21" t="n">
        <f aca="false">I660/H660*100</f>
        <v>99.9614346317007</v>
      </c>
    </row>
    <row r="661" customFormat="false" ht="12.75" hidden="false" customHeight="true" outlineLevel="0" collapsed="false">
      <c r="A661" s="50" t="s">
        <v>340</v>
      </c>
      <c r="B661" s="51" t="s">
        <v>584</v>
      </c>
      <c r="C661" s="51" t="s">
        <v>24</v>
      </c>
      <c r="D661" s="51" t="s">
        <v>13</v>
      </c>
      <c r="E661" s="51" t="s">
        <v>520</v>
      </c>
      <c r="F661" s="51" t="s">
        <v>341</v>
      </c>
      <c r="G661" s="51"/>
      <c r="H661" s="21" t="n">
        <v>259.3</v>
      </c>
      <c r="I661" s="52" t="n">
        <v>259.2</v>
      </c>
      <c r="J661" s="21" t="n">
        <f aca="false">I661/H661*100</f>
        <v>99.9614346317007</v>
      </c>
    </row>
    <row r="662" customFormat="false" ht="12.75" hidden="false" customHeight="false" outlineLevel="0" collapsed="false">
      <c r="A662" s="50" t="s">
        <v>92</v>
      </c>
      <c r="B662" s="51" t="s">
        <v>584</v>
      </c>
      <c r="C662" s="51" t="s">
        <v>24</v>
      </c>
      <c r="D662" s="51" t="s">
        <v>13</v>
      </c>
      <c r="E662" s="51" t="s">
        <v>521</v>
      </c>
      <c r="F662" s="51"/>
      <c r="G662" s="51"/>
      <c r="H662" s="21" t="n">
        <f aca="false">H663</f>
        <v>6</v>
      </c>
      <c r="I662" s="52" t="n">
        <f aca="false">I663</f>
        <v>6</v>
      </c>
      <c r="J662" s="21" t="n">
        <f aca="false">I662/H662*100</f>
        <v>100</v>
      </c>
    </row>
    <row r="663" customFormat="false" ht="38.25" hidden="false" customHeight="true" outlineLevel="0" collapsed="false">
      <c r="A663" s="50" t="s">
        <v>314</v>
      </c>
      <c r="B663" s="51" t="s">
        <v>584</v>
      </c>
      <c r="C663" s="51" t="s">
        <v>24</v>
      </c>
      <c r="D663" s="51" t="s">
        <v>13</v>
      </c>
      <c r="E663" s="51" t="s">
        <v>521</v>
      </c>
      <c r="F663" s="51" t="s">
        <v>315</v>
      </c>
      <c r="G663" s="51"/>
      <c r="H663" s="21" t="n">
        <f aca="false">H664</f>
        <v>6</v>
      </c>
      <c r="I663" s="52" t="n">
        <f aca="false">I664</f>
        <v>6</v>
      </c>
      <c r="J663" s="21" t="n">
        <f aca="false">I663/H663*100</f>
        <v>100</v>
      </c>
    </row>
    <row r="664" customFormat="false" ht="12.75" hidden="false" customHeight="true" outlineLevel="0" collapsed="false">
      <c r="A664" s="50" t="s">
        <v>340</v>
      </c>
      <c r="B664" s="51" t="s">
        <v>584</v>
      </c>
      <c r="C664" s="51" t="s">
        <v>24</v>
      </c>
      <c r="D664" s="51" t="s">
        <v>13</v>
      </c>
      <c r="E664" s="51" t="s">
        <v>521</v>
      </c>
      <c r="F664" s="51" t="s">
        <v>341</v>
      </c>
      <c r="G664" s="51"/>
      <c r="H664" s="21" t="n">
        <v>6</v>
      </c>
      <c r="I664" s="52" t="n">
        <v>6</v>
      </c>
      <c r="J664" s="21" t="n">
        <f aca="false">I664/H664*100</f>
        <v>100</v>
      </c>
    </row>
    <row r="665" customFormat="false" ht="38.25" hidden="false" customHeight="false" outlineLevel="0" collapsed="false">
      <c r="A665" s="50" t="s">
        <v>167</v>
      </c>
      <c r="B665" s="51" t="s">
        <v>584</v>
      </c>
      <c r="C665" s="51" t="s">
        <v>24</v>
      </c>
      <c r="D665" s="51" t="s">
        <v>13</v>
      </c>
      <c r="E665" s="51" t="s">
        <v>522</v>
      </c>
      <c r="F665" s="51"/>
      <c r="G665" s="51"/>
      <c r="H665" s="21" t="n">
        <f aca="false">H666</f>
        <v>23081</v>
      </c>
      <c r="I665" s="52" t="n">
        <f aca="false">I666</f>
        <v>21544</v>
      </c>
      <c r="J665" s="21" t="n">
        <f aca="false">I665/H665*100</f>
        <v>93.3408431177159</v>
      </c>
    </row>
    <row r="666" customFormat="false" ht="38.25" hidden="false" customHeight="true" outlineLevel="0" collapsed="false">
      <c r="A666" s="50" t="s">
        <v>314</v>
      </c>
      <c r="B666" s="51" t="s">
        <v>584</v>
      </c>
      <c r="C666" s="51" t="s">
        <v>24</v>
      </c>
      <c r="D666" s="51" t="s">
        <v>13</v>
      </c>
      <c r="E666" s="51" t="s">
        <v>522</v>
      </c>
      <c r="F666" s="51" t="s">
        <v>315</v>
      </c>
      <c r="G666" s="51"/>
      <c r="H666" s="21" t="n">
        <f aca="false">H667</f>
        <v>23081</v>
      </c>
      <c r="I666" s="52" t="n">
        <f aca="false">I667</f>
        <v>21544</v>
      </c>
      <c r="J666" s="21" t="n">
        <f aca="false">I666/H666*100</f>
        <v>93.3408431177159</v>
      </c>
    </row>
    <row r="667" customFormat="false" ht="12.75" hidden="false" customHeight="true" outlineLevel="0" collapsed="false">
      <c r="A667" s="50" t="s">
        <v>340</v>
      </c>
      <c r="B667" s="51" t="s">
        <v>584</v>
      </c>
      <c r="C667" s="51" t="s">
        <v>24</v>
      </c>
      <c r="D667" s="51" t="s">
        <v>13</v>
      </c>
      <c r="E667" s="51" t="s">
        <v>522</v>
      </c>
      <c r="F667" s="51" t="s">
        <v>341</v>
      </c>
      <c r="G667" s="51"/>
      <c r="H667" s="21" t="n">
        <v>23081</v>
      </c>
      <c r="I667" s="52" t="n">
        <v>21544</v>
      </c>
      <c r="J667" s="21" t="n">
        <f aca="false">I667/H667*100</f>
        <v>93.3408431177159</v>
      </c>
    </row>
    <row r="668" customFormat="false" ht="12.75" hidden="false" customHeight="false" outlineLevel="0" collapsed="false">
      <c r="A668" s="50" t="s">
        <v>62</v>
      </c>
      <c r="B668" s="51" t="s">
        <v>584</v>
      </c>
      <c r="C668" s="51" t="s">
        <v>24</v>
      </c>
      <c r="D668" s="51" t="s">
        <v>18</v>
      </c>
      <c r="E668" s="51"/>
      <c r="F668" s="51"/>
      <c r="G668" s="51"/>
      <c r="H668" s="21" t="n">
        <f aca="false">H669+H680+H684</f>
        <v>8319.8</v>
      </c>
      <c r="I668" s="52" t="n">
        <f aca="false">I669+I680+I684</f>
        <v>8167.6</v>
      </c>
      <c r="J668" s="21" t="n">
        <f aca="false">I668/H668*100</f>
        <v>98.1706291016611</v>
      </c>
    </row>
    <row r="669" customFormat="false" ht="38.45" hidden="false" customHeight="true" outlineLevel="0" collapsed="false">
      <c r="A669" s="50" t="s">
        <v>523</v>
      </c>
      <c r="B669" s="51" t="s">
        <v>584</v>
      </c>
      <c r="C669" s="51" t="s">
        <v>24</v>
      </c>
      <c r="D669" s="51" t="s">
        <v>18</v>
      </c>
      <c r="E669" s="51" t="s">
        <v>524</v>
      </c>
      <c r="F669" s="51"/>
      <c r="G669" s="51"/>
      <c r="H669" s="21" t="n">
        <f aca="false">H670</f>
        <v>739.6</v>
      </c>
      <c r="I669" s="52" t="n">
        <f aca="false">I670</f>
        <v>705.6</v>
      </c>
      <c r="J669" s="21" t="n">
        <f aca="false">I669/H669*100</f>
        <v>95.4029204975662</v>
      </c>
    </row>
    <row r="670" customFormat="false" ht="40.15" hidden="false" customHeight="true" outlineLevel="0" collapsed="false">
      <c r="A670" s="50" t="s">
        <v>525</v>
      </c>
      <c r="B670" s="51" t="s">
        <v>584</v>
      </c>
      <c r="C670" s="51" t="s">
        <v>24</v>
      </c>
      <c r="D670" s="51" t="s">
        <v>18</v>
      </c>
      <c r="E670" s="51" t="s">
        <v>526</v>
      </c>
      <c r="F670" s="51"/>
      <c r="G670" s="51"/>
      <c r="H670" s="21" t="n">
        <f aca="false">H671+H674+H677</f>
        <v>739.6</v>
      </c>
      <c r="I670" s="52" t="n">
        <f aca="false">I671+I674+I677</f>
        <v>705.6</v>
      </c>
      <c r="J670" s="21" t="n">
        <f aca="false">I670/H670*100</f>
        <v>95.4029204975662</v>
      </c>
    </row>
    <row r="671" customFormat="false" ht="76.5" hidden="false" customHeight="false" outlineLevel="0" collapsed="false">
      <c r="A671" s="50" t="s">
        <v>338</v>
      </c>
      <c r="B671" s="51" t="s">
        <v>584</v>
      </c>
      <c r="C671" s="51" t="s">
        <v>24</v>
      </c>
      <c r="D671" s="51" t="s">
        <v>18</v>
      </c>
      <c r="E671" s="51" t="s">
        <v>527</v>
      </c>
      <c r="F671" s="51"/>
      <c r="G671" s="51"/>
      <c r="H671" s="21" t="n">
        <f aca="false">H672</f>
        <v>87.6</v>
      </c>
      <c r="I671" s="52" t="n">
        <f aca="false">I672</f>
        <v>57.4</v>
      </c>
      <c r="J671" s="21" t="n">
        <f aca="false">I671/H671*100</f>
        <v>65.5251141552512</v>
      </c>
    </row>
    <row r="672" customFormat="false" ht="38.25" hidden="false" customHeight="true" outlineLevel="0" collapsed="false">
      <c r="A672" s="50" t="s">
        <v>314</v>
      </c>
      <c r="B672" s="51" t="s">
        <v>584</v>
      </c>
      <c r="C672" s="51" t="s">
        <v>24</v>
      </c>
      <c r="D672" s="51" t="s">
        <v>18</v>
      </c>
      <c r="E672" s="51" t="s">
        <v>527</v>
      </c>
      <c r="F672" s="51" t="s">
        <v>315</v>
      </c>
      <c r="G672" s="51"/>
      <c r="H672" s="21" t="n">
        <f aca="false">H673</f>
        <v>87.6</v>
      </c>
      <c r="I672" s="52" t="n">
        <f aca="false">I673</f>
        <v>57.4</v>
      </c>
      <c r="J672" s="21" t="n">
        <f aca="false">I672/H672*100</f>
        <v>65.5251141552512</v>
      </c>
    </row>
    <row r="673" customFormat="false" ht="12.75" hidden="false" customHeight="true" outlineLevel="0" collapsed="false">
      <c r="A673" s="50" t="s">
        <v>340</v>
      </c>
      <c r="B673" s="51" t="s">
        <v>584</v>
      </c>
      <c r="C673" s="51" t="s">
        <v>24</v>
      </c>
      <c r="D673" s="51" t="s">
        <v>18</v>
      </c>
      <c r="E673" s="51" t="s">
        <v>527</v>
      </c>
      <c r="F673" s="51" t="s">
        <v>341</v>
      </c>
      <c r="G673" s="51"/>
      <c r="H673" s="21" t="n">
        <f aca="false">'пр.5'!H618</f>
        <v>87.6</v>
      </c>
      <c r="I673" s="52" t="n">
        <f aca="false">'пр.5'!I618</f>
        <v>57.4</v>
      </c>
      <c r="J673" s="21" t="n">
        <f aca="false">I673/H673*100</f>
        <v>65.5251141552512</v>
      </c>
    </row>
    <row r="674" customFormat="false" ht="25.5" hidden="false" customHeight="false" outlineLevel="0" collapsed="false">
      <c r="A674" s="50" t="s">
        <v>528</v>
      </c>
      <c r="B674" s="51" t="s">
        <v>584</v>
      </c>
      <c r="C674" s="51" t="s">
        <v>24</v>
      </c>
      <c r="D674" s="51" t="s">
        <v>18</v>
      </c>
      <c r="E674" s="51" t="s">
        <v>529</v>
      </c>
      <c r="F674" s="51"/>
      <c r="G674" s="51"/>
      <c r="H674" s="21" t="n">
        <f aca="false">H675</f>
        <v>270</v>
      </c>
      <c r="I674" s="52" t="n">
        <f aca="false">I675</f>
        <v>270</v>
      </c>
      <c r="J674" s="21" t="n">
        <f aca="false">I674/H674*100</f>
        <v>100</v>
      </c>
    </row>
    <row r="675" customFormat="false" ht="38.25" hidden="false" customHeight="true" outlineLevel="0" collapsed="false">
      <c r="A675" s="50" t="s">
        <v>314</v>
      </c>
      <c r="B675" s="51" t="s">
        <v>584</v>
      </c>
      <c r="C675" s="51" t="s">
        <v>24</v>
      </c>
      <c r="D675" s="51" t="s">
        <v>18</v>
      </c>
      <c r="E675" s="51" t="s">
        <v>529</v>
      </c>
      <c r="F675" s="51" t="s">
        <v>315</v>
      </c>
      <c r="G675" s="51"/>
      <c r="H675" s="21" t="n">
        <f aca="false">H676</f>
        <v>270</v>
      </c>
      <c r="I675" s="52" t="n">
        <f aca="false">I676</f>
        <v>270</v>
      </c>
      <c r="J675" s="21" t="n">
        <f aca="false">I675/H675*100</f>
        <v>100</v>
      </c>
    </row>
    <row r="676" customFormat="false" ht="12.75" hidden="false" customHeight="true" outlineLevel="0" collapsed="false">
      <c r="A676" s="50" t="s">
        <v>340</v>
      </c>
      <c r="B676" s="51" t="s">
        <v>584</v>
      </c>
      <c r="C676" s="51" t="s">
        <v>24</v>
      </c>
      <c r="D676" s="51" t="s">
        <v>18</v>
      </c>
      <c r="E676" s="51" t="s">
        <v>529</v>
      </c>
      <c r="F676" s="51" t="s">
        <v>341</v>
      </c>
      <c r="G676" s="51"/>
      <c r="H676" s="21" t="n">
        <f aca="false">'пр.5'!H624</f>
        <v>270</v>
      </c>
      <c r="I676" s="52" t="n">
        <f aca="false">'пр.5'!I624</f>
        <v>270</v>
      </c>
      <c r="J676" s="21" t="n">
        <f aca="false">I676/H676*100</f>
        <v>100</v>
      </c>
    </row>
    <row r="677" customFormat="false" ht="43.15" hidden="false" customHeight="true" outlineLevel="0" collapsed="false">
      <c r="A677" s="50" t="s">
        <v>530</v>
      </c>
      <c r="B677" s="51" t="s">
        <v>584</v>
      </c>
      <c r="C677" s="51" t="s">
        <v>24</v>
      </c>
      <c r="D677" s="51" t="s">
        <v>18</v>
      </c>
      <c r="E677" s="51" t="s">
        <v>531</v>
      </c>
      <c r="F677" s="51"/>
      <c r="G677" s="51"/>
      <c r="H677" s="21" t="n">
        <f aca="false">H678</f>
        <v>382</v>
      </c>
      <c r="I677" s="52" t="n">
        <f aca="false">I678</f>
        <v>378.2</v>
      </c>
      <c r="J677" s="21" t="n">
        <f aca="false">I677/H677*100</f>
        <v>99.0052356020942</v>
      </c>
    </row>
    <row r="678" customFormat="false" ht="38.25" hidden="false" customHeight="true" outlineLevel="0" collapsed="false">
      <c r="A678" s="50" t="s">
        <v>314</v>
      </c>
      <c r="B678" s="51" t="s">
        <v>584</v>
      </c>
      <c r="C678" s="51" t="s">
        <v>24</v>
      </c>
      <c r="D678" s="51" t="s">
        <v>18</v>
      </c>
      <c r="E678" s="51" t="s">
        <v>531</v>
      </c>
      <c r="F678" s="51" t="s">
        <v>315</v>
      </c>
      <c r="G678" s="51"/>
      <c r="H678" s="21" t="n">
        <f aca="false">H679</f>
        <v>382</v>
      </c>
      <c r="I678" s="52" t="n">
        <f aca="false">I679</f>
        <v>378.2</v>
      </c>
      <c r="J678" s="21" t="n">
        <f aca="false">I678/H678*100</f>
        <v>99.0052356020942</v>
      </c>
    </row>
    <row r="679" customFormat="false" ht="12.75" hidden="false" customHeight="true" outlineLevel="0" collapsed="false">
      <c r="A679" s="50" t="s">
        <v>340</v>
      </c>
      <c r="B679" s="51" t="s">
        <v>584</v>
      </c>
      <c r="C679" s="51" t="s">
        <v>24</v>
      </c>
      <c r="D679" s="51" t="s">
        <v>18</v>
      </c>
      <c r="E679" s="51" t="s">
        <v>531</v>
      </c>
      <c r="F679" s="51" t="s">
        <v>341</v>
      </c>
      <c r="G679" s="51"/>
      <c r="H679" s="21" t="n">
        <f aca="false">'пр.5'!H634</f>
        <v>382</v>
      </c>
      <c r="I679" s="52" t="n">
        <f aca="false">'пр.5'!I634</f>
        <v>378.2</v>
      </c>
      <c r="J679" s="21" t="n">
        <f aca="false">I679/H679*100</f>
        <v>99.0052356020942</v>
      </c>
    </row>
    <row r="680" customFormat="false" ht="38.25" hidden="false" customHeight="false" outlineLevel="0" collapsed="false">
      <c r="A680" s="50" t="s">
        <v>518</v>
      </c>
      <c r="B680" s="51" t="s">
        <v>584</v>
      </c>
      <c r="C680" s="51" t="s">
        <v>24</v>
      </c>
      <c r="D680" s="51" t="s">
        <v>18</v>
      </c>
      <c r="E680" s="51" t="s">
        <v>519</v>
      </c>
      <c r="F680" s="51"/>
      <c r="G680" s="51"/>
      <c r="H680" s="21" t="n">
        <f aca="false">H681</f>
        <v>7392.2</v>
      </c>
      <c r="I680" s="52" t="n">
        <f aca="false">I681</f>
        <v>7282</v>
      </c>
      <c r="J680" s="21" t="n">
        <f aca="false">I680/H680*100</f>
        <v>98.5092394686291</v>
      </c>
    </row>
    <row r="681" customFormat="false" ht="38.25" hidden="false" customHeight="false" outlineLevel="0" collapsed="false">
      <c r="A681" s="50" t="s">
        <v>167</v>
      </c>
      <c r="B681" s="51" t="s">
        <v>584</v>
      </c>
      <c r="C681" s="51" t="s">
        <v>24</v>
      </c>
      <c r="D681" s="51" t="s">
        <v>18</v>
      </c>
      <c r="E681" s="51" t="s">
        <v>522</v>
      </c>
      <c r="F681" s="51"/>
      <c r="G681" s="51"/>
      <c r="H681" s="21" t="n">
        <f aca="false">H682</f>
        <v>7392.2</v>
      </c>
      <c r="I681" s="52" t="n">
        <f aca="false">I682</f>
        <v>7282</v>
      </c>
      <c r="J681" s="21" t="n">
        <f aca="false">I681/H681*100</f>
        <v>98.5092394686291</v>
      </c>
    </row>
    <row r="682" customFormat="false" ht="38.25" hidden="false" customHeight="true" outlineLevel="0" collapsed="false">
      <c r="A682" s="50" t="s">
        <v>314</v>
      </c>
      <c r="B682" s="51" t="s">
        <v>584</v>
      </c>
      <c r="C682" s="51" t="s">
        <v>24</v>
      </c>
      <c r="D682" s="51" t="s">
        <v>18</v>
      </c>
      <c r="E682" s="51" t="s">
        <v>522</v>
      </c>
      <c r="F682" s="51" t="s">
        <v>315</v>
      </c>
      <c r="G682" s="51"/>
      <c r="H682" s="21" t="n">
        <f aca="false">H683</f>
        <v>7392.2</v>
      </c>
      <c r="I682" s="52" t="n">
        <f aca="false">I683</f>
        <v>7282</v>
      </c>
      <c r="J682" s="21" t="n">
        <f aca="false">I682/H682*100</f>
        <v>98.5092394686291</v>
      </c>
    </row>
    <row r="683" customFormat="false" ht="12.75" hidden="false" customHeight="true" outlineLevel="0" collapsed="false">
      <c r="A683" s="50" t="s">
        <v>340</v>
      </c>
      <c r="B683" s="51" t="s">
        <v>584</v>
      </c>
      <c r="C683" s="51" t="s">
        <v>24</v>
      </c>
      <c r="D683" s="51" t="s">
        <v>18</v>
      </c>
      <c r="E683" s="51" t="s">
        <v>522</v>
      </c>
      <c r="F683" s="51" t="s">
        <v>341</v>
      </c>
      <c r="G683" s="51"/>
      <c r="H683" s="21" t="n">
        <v>7392.2</v>
      </c>
      <c r="I683" s="52" t="n">
        <v>7282</v>
      </c>
      <c r="J683" s="21" t="n">
        <f aca="false">I683/H683*100</f>
        <v>98.5092394686291</v>
      </c>
    </row>
    <row r="684" customFormat="false" ht="25.5" hidden="false" customHeight="false" outlineLevel="0" collapsed="false">
      <c r="A684" s="50" t="s">
        <v>532</v>
      </c>
      <c r="B684" s="51" t="s">
        <v>584</v>
      </c>
      <c r="C684" s="51" t="s">
        <v>24</v>
      </c>
      <c r="D684" s="51" t="s">
        <v>18</v>
      </c>
      <c r="E684" s="51" t="s">
        <v>533</v>
      </c>
      <c r="F684" s="51"/>
      <c r="G684" s="51"/>
      <c r="H684" s="21" t="n">
        <f aca="false">H685</f>
        <v>188</v>
      </c>
      <c r="I684" s="52" t="n">
        <f aca="false">I685</f>
        <v>180</v>
      </c>
      <c r="J684" s="21" t="n">
        <f aca="false">I684/H684*100</f>
        <v>95.7446808510638</v>
      </c>
    </row>
    <row r="685" customFormat="false" ht="25.5" hidden="false" customHeight="false" outlineLevel="0" collapsed="false">
      <c r="A685" s="50" t="s">
        <v>534</v>
      </c>
      <c r="B685" s="51" t="s">
        <v>584</v>
      </c>
      <c r="C685" s="51" t="s">
        <v>24</v>
      </c>
      <c r="D685" s="51" t="s">
        <v>18</v>
      </c>
      <c r="E685" s="51" t="s">
        <v>535</v>
      </c>
      <c r="F685" s="51"/>
      <c r="G685" s="51"/>
      <c r="H685" s="21" t="n">
        <f aca="false">H686</f>
        <v>188</v>
      </c>
      <c r="I685" s="52" t="n">
        <f aca="false">I686</f>
        <v>180</v>
      </c>
      <c r="J685" s="21" t="n">
        <f aca="false">I685/H685*100</f>
        <v>95.7446808510638</v>
      </c>
    </row>
    <row r="686" customFormat="false" ht="38.25" hidden="false" customHeight="true" outlineLevel="0" collapsed="false">
      <c r="A686" s="50" t="s">
        <v>314</v>
      </c>
      <c r="B686" s="51" t="s">
        <v>584</v>
      </c>
      <c r="C686" s="51" t="s">
        <v>24</v>
      </c>
      <c r="D686" s="51" t="s">
        <v>18</v>
      </c>
      <c r="E686" s="51" t="s">
        <v>535</v>
      </c>
      <c r="F686" s="51" t="s">
        <v>315</v>
      </c>
      <c r="G686" s="51"/>
      <c r="H686" s="21" t="n">
        <f aca="false">H687</f>
        <v>188</v>
      </c>
      <c r="I686" s="52" t="n">
        <f aca="false">I687</f>
        <v>180</v>
      </c>
      <c r="J686" s="21" t="n">
        <f aca="false">I686/H686*100</f>
        <v>95.7446808510638</v>
      </c>
    </row>
    <row r="687" customFormat="false" ht="12.75" hidden="false" customHeight="true" outlineLevel="0" collapsed="false">
      <c r="A687" s="50" t="s">
        <v>340</v>
      </c>
      <c r="B687" s="51" t="s">
        <v>584</v>
      </c>
      <c r="C687" s="51" t="s">
        <v>24</v>
      </c>
      <c r="D687" s="51" t="s">
        <v>18</v>
      </c>
      <c r="E687" s="51" t="s">
        <v>535</v>
      </c>
      <c r="F687" s="51" t="s">
        <v>341</v>
      </c>
      <c r="G687" s="51"/>
      <c r="H687" s="21" t="n">
        <v>188</v>
      </c>
      <c r="I687" s="52" t="n">
        <v>180</v>
      </c>
      <c r="J687" s="21" t="n">
        <f aca="false">I687/H687*100</f>
        <v>95.7446808510638</v>
      </c>
    </row>
    <row r="688" customFormat="false" ht="18" hidden="false" customHeight="true" outlineLevel="0" collapsed="false">
      <c r="A688" s="50" t="s">
        <v>63</v>
      </c>
      <c r="B688" s="51" t="s">
        <v>584</v>
      </c>
      <c r="C688" s="51" t="s">
        <v>24</v>
      </c>
      <c r="D688" s="51" t="s">
        <v>39</v>
      </c>
      <c r="E688" s="51"/>
      <c r="F688" s="51"/>
      <c r="G688" s="51"/>
      <c r="H688" s="21" t="n">
        <f aca="false">H689+H703+H721</f>
        <v>4142.6</v>
      </c>
      <c r="I688" s="52" t="n">
        <f aca="false">I689+I703+I721</f>
        <v>2891.6</v>
      </c>
      <c r="J688" s="21" t="n">
        <f aca="false">I688/H688*100</f>
        <v>69.8015738907932</v>
      </c>
    </row>
    <row r="689" customFormat="false" ht="38.25" hidden="false" customHeight="false" outlineLevel="0" collapsed="false">
      <c r="A689" s="50" t="s">
        <v>356</v>
      </c>
      <c r="B689" s="51" t="s">
        <v>584</v>
      </c>
      <c r="C689" s="51" t="s">
        <v>24</v>
      </c>
      <c r="D689" s="51" t="s">
        <v>39</v>
      </c>
      <c r="E689" s="51" t="s">
        <v>357</v>
      </c>
      <c r="F689" s="51"/>
      <c r="G689" s="51"/>
      <c r="H689" s="21" t="n">
        <f aca="false">H690</f>
        <v>334.5</v>
      </c>
      <c r="I689" s="52" t="n">
        <f aca="false">I690</f>
        <v>287.3</v>
      </c>
      <c r="J689" s="21" t="n">
        <f aca="false">I689/H689*100</f>
        <v>85.8893871449925</v>
      </c>
    </row>
    <row r="690" customFormat="false" ht="53.45" hidden="false" customHeight="true" outlineLevel="0" collapsed="false">
      <c r="A690" s="50" t="s">
        <v>358</v>
      </c>
      <c r="B690" s="51" t="s">
        <v>584</v>
      </c>
      <c r="C690" s="51" t="s">
        <v>24</v>
      </c>
      <c r="D690" s="51" t="s">
        <v>39</v>
      </c>
      <c r="E690" s="51" t="s">
        <v>359</v>
      </c>
      <c r="F690" s="51"/>
      <c r="G690" s="51"/>
      <c r="H690" s="21" t="n">
        <f aca="false">H691+H694+H697+H700</f>
        <v>334.5</v>
      </c>
      <c r="I690" s="52" t="n">
        <f aca="false">I691+I694+I697+I700</f>
        <v>287.3</v>
      </c>
      <c r="J690" s="21" t="n">
        <f aca="false">I690/H690*100</f>
        <v>85.8893871449925</v>
      </c>
    </row>
    <row r="691" customFormat="false" ht="63.75" hidden="false" customHeight="false" outlineLevel="0" collapsed="false">
      <c r="A691" s="50" t="s">
        <v>360</v>
      </c>
      <c r="B691" s="51" t="s">
        <v>584</v>
      </c>
      <c r="C691" s="51" t="s">
        <v>24</v>
      </c>
      <c r="D691" s="51" t="s">
        <v>39</v>
      </c>
      <c r="E691" s="51" t="s">
        <v>361</v>
      </c>
      <c r="F691" s="51"/>
      <c r="G691" s="51"/>
      <c r="H691" s="21" t="n">
        <f aca="false">H692</f>
        <v>180</v>
      </c>
      <c r="I691" s="52" t="n">
        <f aca="false">I692</f>
        <v>180</v>
      </c>
      <c r="J691" s="21" t="n">
        <f aca="false">I691/H691*100</f>
        <v>100</v>
      </c>
    </row>
    <row r="692" customFormat="false" ht="38.25" hidden="false" customHeight="true" outlineLevel="0" collapsed="false">
      <c r="A692" s="50" t="s">
        <v>314</v>
      </c>
      <c r="B692" s="51" t="s">
        <v>584</v>
      </c>
      <c r="C692" s="51" t="s">
        <v>24</v>
      </c>
      <c r="D692" s="51" t="s">
        <v>39</v>
      </c>
      <c r="E692" s="51" t="s">
        <v>361</v>
      </c>
      <c r="F692" s="51" t="s">
        <v>315</v>
      </c>
      <c r="G692" s="51"/>
      <c r="H692" s="21" t="n">
        <f aca="false">H693</f>
        <v>180</v>
      </c>
      <c r="I692" s="52" t="n">
        <f aca="false">I693</f>
        <v>180</v>
      </c>
      <c r="J692" s="21" t="n">
        <f aca="false">I692/H692*100</f>
        <v>100</v>
      </c>
    </row>
    <row r="693" customFormat="false" ht="12.75" hidden="false" customHeight="true" outlineLevel="0" collapsed="false">
      <c r="A693" s="50" t="s">
        <v>340</v>
      </c>
      <c r="B693" s="51" t="s">
        <v>584</v>
      </c>
      <c r="C693" s="51" t="s">
        <v>24</v>
      </c>
      <c r="D693" s="51" t="s">
        <v>39</v>
      </c>
      <c r="E693" s="51" t="s">
        <v>361</v>
      </c>
      <c r="F693" s="51" t="s">
        <v>341</v>
      </c>
      <c r="G693" s="51"/>
      <c r="H693" s="21" t="n">
        <f aca="false">'пр.5'!H484</f>
        <v>180</v>
      </c>
      <c r="I693" s="52" t="n">
        <f aca="false">'пр.5'!I484</f>
        <v>180</v>
      </c>
      <c r="J693" s="21" t="n">
        <f aca="false">I693/H693*100</f>
        <v>100</v>
      </c>
    </row>
    <row r="694" customFormat="false" ht="38.25" hidden="false" customHeight="false" outlineLevel="0" collapsed="false">
      <c r="A694" s="50" t="s">
        <v>480</v>
      </c>
      <c r="B694" s="51" t="s">
        <v>584</v>
      </c>
      <c r="C694" s="51" t="s">
        <v>24</v>
      </c>
      <c r="D694" s="51" t="s">
        <v>39</v>
      </c>
      <c r="E694" s="51" t="s">
        <v>481</v>
      </c>
      <c r="F694" s="51"/>
      <c r="G694" s="51"/>
      <c r="H694" s="21" t="n">
        <f aca="false">H695</f>
        <v>33.6</v>
      </c>
      <c r="I694" s="52" t="n">
        <f aca="false">I695</f>
        <v>33.6</v>
      </c>
      <c r="J694" s="21" t="n">
        <f aca="false">I694/H694*100</f>
        <v>100</v>
      </c>
    </row>
    <row r="695" customFormat="false" ht="38.25" hidden="false" customHeight="true" outlineLevel="0" collapsed="false">
      <c r="A695" s="50" t="s">
        <v>314</v>
      </c>
      <c r="B695" s="51" t="s">
        <v>584</v>
      </c>
      <c r="C695" s="51" t="s">
        <v>24</v>
      </c>
      <c r="D695" s="51" t="s">
        <v>39</v>
      </c>
      <c r="E695" s="51" t="s">
        <v>481</v>
      </c>
      <c r="F695" s="51" t="s">
        <v>315</v>
      </c>
      <c r="G695" s="51"/>
      <c r="H695" s="21" t="n">
        <f aca="false">H696</f>
        <v>33.6</v>
      </c>
      <c r="I695" s="52" t="n">
        <f aca="false">I696</f>
        <v>33.6</v>
      </c>
      <c r="J695" s="21" t="n">
        <f aca="false">I695/H695*100</f>
        <v>100</v>
      </c>
    </row>
    <row r="696" customFormat="false" ht="12.75" hidden="false" customHeight="true" outlineLevel="0" collapsed="false">
      <c r="A696" s="50" t="s">
        <v>340</v>
      </c>
      <c r="B696" s="51" t="s">
        <v>584</v>
      </c>
      <c r="C696" s="51" t="s">
        <v>24</v>
      </c>
      <c r="D696" s="51" t="s">
        <v>39</v>
      </c>
      <c r="E696" s="51" t="s">
        <v>481</v>
      </c>
      <c r="F696" s="51" t="s">
        <v>341</v>
      </c>
      <c r="G696" s="51"/>
      <c r="H696" s="21" t="n">
        <f aca="false">'пр.5'!H506</f>
        <v>33.6</v>
      </c>
      <c r="I696" s="52" t="n">
        <f aca="false">'пр.5'!I506</f>
        <v>33.6</v>
      </c>
      <c r="J696" s="21" t="n">
        <f aca="false">I696/H696*100</f>
        <v>100</v>
      </c>
    </row>
    <row r="697" customFormat="false" ht="51" hidden="false" customHeight="false" outlineLevel="0" collapsed="false">
      <c r="A697" s="50" t="s">
        <v>364</v>
      </c>
      <c r="B697" s="51" t="s">
        <v>584</v>
      </c>
      <c r="C697" s="51" t="s">
        <v>24</v>
      </c>
      <c r="D697" s="51" t="s">
        <v>39</v>
      </c>
      <c r="E697" s="51" t="s">
        <v>365</v>
      </c>
      <c r="F697" s="51"/>
      <c r="G697" s="51"/>
      <c r="H697" s="21" t="n">
        <f aca="false">H698</f>
        <v>94.5</v>
      </c>
      <c r="I697" s="52" t="n">
        <f aca="false">I698</f>
        <v>47.3</v>
      </c>
      <c r="J697" s="21" t="n">
        <f aca="false">I697/H697*100</f>
        <v>50.0529100529101</v>
      </c>
    </row>
    <row r="698" customFormat="false" ht="38.25" hidden="false" customHeight="true" outlineLevel="0" collapsed="false">
      <c r="A698" s="50" t="s">
        <v>314</v>
      </c>
      <c r="B698" s="51" t="s">
        <v>584</v>
      </c>
      <c r="C698" s="51" t="s">
        <v>24</v>
      </c>
      <c r="D698" s="51" t="s">
        <v>39</v>
      </c>
      <c r="E698" s="51" t="s">
        <v>365</v>
      </c>
      <c r="F698" s="51" t="s">
        <v>315</v>
      </c>
      <c r="G698" s="51"/>
      <c r="H698" s="21" t="n">
        <f aca="false">H699</f>
        <v>94.5</v>
      </c>
      <c r="I698" s="52" t="n">
        <f aca="false">I699</f>
        <v>47.3</v>
      </c>
      <c r="J698" s="21" t="n">
        <f aca="false">I698/H698*100</f>
        <v>50.0529100529101</v>
      </c>
    </row>
    <row r="699" customFormat="false" ht="12.75" hidden="false" customHeight="true" outlineLevel="0" collapsed="false">
      <c r="A699" s="50" t="s">
        <v>340</v>
      </c>
      <c r="B699" s="51" t="s">
        <v>584</v>
      </c>
      <c r="C699" s="51" t="s">
        <v>24</v>
      </c>
      <c r="D699" s="51" t="s">
        <v>39</v>
      </c>
      <c r="E699" s="51" t="s">
        <v>365</v>
      </c>
      <c r="F699" s="51" t="s">
        <v>341</v>
      </c>
      <c r="G699" s="51"/>
      <c r="H699" s="21" t="n">
        <f aca="false">'пр.5'!H549</f>
        <v>94.5</v>
      </c>
      <c r="I699" s="52" t="n">
        <f aca="false">'пр.5'!I549</f>
        <v>47.3</v>
      </c>
      <c r="J699" s="21" t="n">
        <f aca="false">I699/H699*100</f>
        <v>50.0529100529101</v>
      </c>
    </row>
    <row r="700" customFormat="false" ht="25.5" hidden="false" customHeight="false" outlineLevel="0" collapsed="false">
      <c r="A700" s="50" t="s">
        <v>590</v>
      </c>
      <c r="B700" s="51" t="s">
        <v>584</v>
      </c>
      <c r="C700" s="51" t="s">
        <v>24</v>
      </c>
      <c r="D700" s="51" t="s">
        <v>39</v>
      </c>
      <c r="E700" s="51" t="s">
        <v>591</v>
      </c>
      <c r="F700" s="51"/>
      <c r="G700" s="51"/>
      <c r="H700" s="21" t="n">
        <f aca="false">H701</f>
        <v>26.4</v>
      </c>
      <c r="I700" s="52" t="n">
        <f aca="false">I701</f>
        <v>26.4</v>
      </c>
      <c r="J700" s="21" t="n">
        <f aca="false">I700/H700*100</f>
        <v>100</v>
      </c>
    </row>
    <row r="701" customFormat="false" ht="38.25" hidden="false" customHeight="true" outlineLevel="0" collapsed="false">
      <c r="A701" s="50" t="s">
        <v>314</v>
      </c>
      <c r="B701" s="51" t="s">
        <v>584</v>
      </c>
      <c r="C701" s="51" t="s">
        <v>24</v>
      </c>
      <c r="D701" s="51" t="s">
        <v>39</v>
      </c>
      <c r="E701" s="51" t="s">
        <v>591</v>
      </c>
      <c r="F701" s="51" t="s">
        <v>315</v>
      </c>
      <c r="G701" s="51"/>
      <c r="H701" s="21" t="n">
        <f aca="false">H702</f>
        <v>26.4</v>
      </c>
      <c r="I701" s="52" t="n">
        <f aca="false">I702</f>
        <v>26.4</v>
      </c>
      <c r="J701" s="21" t="n">
        <f aca="false">I701/H701*100</f>
        <v>100</v>
      </c>
    </row>
    <row r="702" customFormat="false" ht="12.75" hidden="false" customHeight="true" outlineLevel="0" collapsed="false">
      <c r="A702" s="50" t="s">
        <v>340</v>
      </c>
      <c r="B702" s="51" t="s">
        <v>584</v>
      </c>
      <c r="C702" s="51" t="s">
        <v>24</v>
      </c>
      <c r="D702" s="51" t="s">
        <v>39</v>
      </c>
      <c r="E702" s="51" t="s">
        <v>591</v>
      </c>
      <c r="F702" s="51" t="s">
        <v>341</v>
      </c>
      <c r="G702" s="51"/>
      <c r="H702" s="21" t="n">
        <f aca="false">'пр.5'!H561</f>
        <v>26.4</v>
      </c>
      <c r="I702" s="52" t="n">
        <f aca="false">'пр.5'!I561</f>
        <v>26.4</v>
      </c>
      <c r="J702" s="21" t="n">
        <f aca="false">I702/H702*100</f>
        <v>100</v>
      </c>
    </row>
    <row r="703" customFormat="false" ht="51" hidden="false" customHeight="false" outlineLevel="0" collapsed="false">
      <c r="A703" s="50" t="s">
        <v>523</v>
      </c>
      <c r="B703" s="51" t="s">
        <v>584</v>
      </c>
      <c r="C703" s="51" t="s">
        <v>24</v>
      </c>
      <c r="D703" s="51" t="s">
        <v>39</v>
      </c>
      <c r="E703" s="51" t="s">
        <v>524</v>
      </c>
      <c r="F703" s="51"/>
      <c r="G703" s="51"/>
      <c r="H703" s="21" t="n">
        <f aca="false">H704+H717</f>
        <v>3508.1</v>
      </c>
      <c r="I703" s="52" t="n">
        <f aca="false">I704+I717</f>
        <v>2305.2</v>
      </c>
      <c r="J703" s="21" t="n">
        <f aca="false">I703/H703*100</f>
        <v>65.7107836150623</v>
      </c>
    </row>
    <row r="704" customFormat="false" ht="40.9" hidden="false" customHeight="true" outlineLevel="0" collapsed="false">
      <c r="A704" s="50" t="s">
        <v>525</v>
      </c>
      <c r="B704" s="51" t="s">
        <v>584</v>
      </c>
      <c r="C704" s="51" t="s">
        <v>24</v>
      </c>
      <c r="D704" s="51" t="s">
        <v>39</v>
      </c>
      <c r="E704" s="51" t="s">
        <v>526</v>
      </c>
      <c r="F704" s="51"/>
      <c r="G704" s="51"/>
      <c r="H704" s="21" t="n">
        <f aca="false">H705+H708+H711+H714</f>
        <v>940</v>
      </c>
      <c r="I704" s="52" t="n">
        <f aca="false">I705+I708+I711+I714</f>
        <v>939.9</v>
      </c>
      <c r="J704" s="21" t="n">
        <f aca="false">I704/H704*100</f>
        <v>99.9893617021276</v>
      </c>
    </row>
    <row r="705" customFormat="false" ht="38.25" hidden="false" customHeight="false" outlineLevel="0" collapsed="false">
      <c r="A705" s="50" t="s">
        <v>537</v>
      </c>
      <c r="B705" s="51" t="s">
        <v>584</v>
      </c>
      <c r="C705" s="51" t="s">
        <v>24</v>
      </c>
      <c r="D705" s="51" t="s">
        <v>39</v>
      </c>
      <c r="E705" s="51" t="s">
        <v>538</v>
      </c>
      <c r="F705" s="51"/>
      <c r="G705" s="51"/>
      <c r="H705" s="21" t="n">
        <f aca="false">H706</f>
        <v>100</v>
      </c>
      <c r="I705" s="52" t="n">
        <f aca="false">I706</f>
        <v>100</v>
      </c>
      <c r="J705" s="21" t="n">
        <f aca="false">I705/H705*100</f>
        <v>100</v>
      </c>
    </row>
    <row r="706" customFormat="false" ht="38.25" hidden="false" customHeight="true" outlineLevel="0" collapsed="false">
      <c r="A706" s="50" t="s">
        <v>314</v>
      </c>
      <c r="B706" s="51" t="s">
        <v>584</v>
      </c>
      <c r="C706" s="51" t="s">
        <v>24</v>
      </c>
      <c r="D706" s="51" t="s">
        <v>39</v>
      </c>
      <c r="E706" s="51" t="s">
        <v>538</v>
      </c>
      <c r="F706" s="51" t="s">
        <v>315</v>
      </c>
      <c r="G706" s="51"/>
      <c r="H706" s="21" t="n">
        <f aca="false">H707</f>
        <v>100</v>
      </c>
      <c r="I706" s="52" t="n">
        <f aca="false">I707</f>
        <v>100</v>
      </c>
      <c r="J706" s="21" t="n">
        <f aca="false">I706/H706*100</f>
        <v>100</v>
      </c>
    </row>
    <row r="707" customFormat="false" ht="12.75" hidden="false" customHeight="true" outlineLevel="0" collapsed="false">
      <c r="A707" s="50" t="s">
        <v>340</v>
      </c>
      <c r="B707" s="51" t="s">
        <v>584</v>
      </c>
      <c r="C707" s="51" t="s">
        <v>24</v>
      </c>
      <c r="D707" s="51" t="s">
        <v>39</v>
      </c>
      <c r="E707" s="51" t="s">
        <v>538</v>
      </c>
      <c r="F707" s="51" t="s">
        <v>341</v>
      </c>
      <c r="G707" s="51"/>
      <c r="H707" s="21" t="n">
        <f aca="false">'пр.5'!H612</f>
        <v>100</v>
      </c>
      <c r="I707" s="52" t="n">
        <f aca="false">'пр.5'!I612</f>
        <v>100</v>
      </c>
      <c r="J707" s="21" t="n">
        <f aca="false">I707/H707*100</f>
        <v>100</v>
      </c>
    </row>
    <row r="708" customFormat="false" ht="25.5" hidden="false" customHeight="false" outlineLevel="0" collapsed="false">
      <c r="A708" s="50" t="s">
        <v>528</v>
      </c>
      <c r="B708" s="51" t="s">
        <v>584</v>
      </c>
      <c r="C708" s="51" t="s">
        <v>24</v>
      </c>
      <c r="D708" s="51" t="s">
        <v>39</v>
      </c>
      <c r="E708" s="51" t="s">
        <v>529</v>
      </c>
      <c r="F708" s="51"/>
      <c r="G708" s="51"/>
      <c r="H708" s="21" t="n">
        <f aca="false">H709</f>
        <v>496.2</v>
      </c>
      <c r="I708" s="52" t="n">
        <f aca="false">I709</f>
        <v>496.1</v>
      </c>
      <c r="J708" s="21" t="n">
        <f aca="false">I708/H708*100</f>
        <v>99.9798468359532</v>
      </c>
    </row>
    <row r="709" customFormat="false" ht="38.25" hidden="false" customHeight="true" outlineLevel="0" collapsed="false">
      <c r="A709" s="50" t="s">
        <v>314</v>
      </c>
      <c r="B709" s="51" t="s">
        <v>584</v>
      </c>
      <c r="C709" s="51" t="s">
        <v>24</v>
      </c>
      <c r="D709" s="51" t="s">
        <v>39</v>
      </c>
      <c r="E709" s="51" t="s">
        <v>529</v>
      </c>
      <c r="F709" s="51" t="s">
        <v>315</v>
      </c>
      <c r="G709" s="51"/>
      <c r="H709" s="21" t="n">
        <f aca="false">H710</f>
        <v>496.2</v>
      </c>
      <c r="I709" s="52" t="n">
        <f aca="false">I710</f>
        <v>496.1</v>
      </c>
      <c r="J709" s="21" t="n">
        <f aca="false">I709/H709*100</f>
        <v>99.9798468359532</v>
      </c>
    </row>
    <row r="710" customFormat="false" ht="12.75" hidden="false" customHeight="true" outlineLevel="0" collapsed="false">
      <c r="A710" s="50" t="s">
        <v>340</v>
      </c>
      <c r="B710" s="51" t="s">
        <v>584</v>
      </c>
      <c r="C710" s="51" t="s">
        <v>24</v>
      </c>
      <c r="D710" s="51" t="s">
        <v>39</v>
      </c>
      <c r="E710" s="51" t="s">
        <v>529</v>
      </c>
      <c r="F710" s="51" t="s">
        <v>341</v>
      </c>
      <c r="G710" s="51"/>
      <c r="H710" s="21" t="n">
        <f aca="false">'пр.5'!H628</f>
        <v>496.2</v>
      </c>
      <c r="I710" s="52" t="n">
        <f aca="false">'пр.5'!I628</f>
        <v>496.1</v>
      </c>
      <c r="J710" s="21" t="n">
        <f aca="false">I710/H710*100</f>
        <v>99.9798468359532</v>
      </c>
    </row>
    <row r="711" customFormat="false" ht="42.6" hidden="false" customHeight="true" outlineLevel="0" collapsed="false">
      <c r="A711" s="50" t="s">
        <v>530</v>
      </c>
      <c r="B711" s="51" t="s">
        <v>584</v>
      </c>
      <c r="C711" s="51" t="s">
        <v>24</v>
      </c>
      <c r="D711" s="51" t="s">
        <v>39</v>
      </c>
      <c r="E711" s="51" t="s">
        <v>531</v>
      </c>
      <c r="F711" s="51"/>
      <c r="G711" s="51"/>
      <c r="H711" s="21" t="n">
        <f aca="false">H712</f>
        <v>336.3</v>
      </c>
      <c r="I711" s="52" t="n">
        <f aca="false">I712</f>
        <v>336.3</v>
      </c>
      <c r="J711" s="21" t="n">
        <f aca="false">I711/H711*100</f>
        <v>100</v>
      </c>
    </row>
    <row r="712" customFormat="false" ht="38.25" hidden="false" customHeight="true" outlineLevel="0" collapsed="false">
      <c r="A712" s="50" t="s">
        <v>314</v>
      </c>
      <c r="B712" s="51" t="s">
        <v>584</v>
      </c>
      <c r="C712" s="51" t="s">
        <v>24</v>
      </c>
      <c r="D712" s="51" t="s">
        <v>39</v>
      </c>
      <c r="E712" s="51" t="s">
        <v>531</v>
      </c>
      <c r="F712" s="51" t="s">
        <v>315</v>
      </c>
      <c r="G712" s="51"/>
      <c r="H712" s="21" t="n">
        <f aca="false">H713</f>
        <v>336.3</v>
      </c>
      <c r="I712" s="52" t="n">
        <f aca="false">I713</f>
        <v>336.3</v>
      </c>
      <c r="J712" s="21" t="n">
        <f aca="false">I712/H712*100</f>
        <v>100</v>
      </c>
    </row>
    <row r="713" customFormat="false" ht="12.75" hidden="false" customHeight="true" outlineLevel="0" collapsed="false">
      <c r="A713" s="50" t="s">
        <v>340</v>
      </c>
      <c r="B713" s="51" t="s">
        <v>584</v>
      </c>
      <c r="C713" s="51" t="s">
        <v>24</v>
      </c>
      <c r="D713" s="51" t="s">
        <v>39</v>
      </c>
      <c r="E713" s="51" t="s">
        <v>531</v>
      </c>
      <c r="F713" s="51" t="s">
        <v>341</v>
      </c>
      <c r="G713" s="51"/>
      <c r="H713" s="21" t="n">
        <f aca="false">'пр.5'!H638</f>
        <v>336.3</v>
      </c>
      <c r="I713" s="52" t="n">
        <f aca="false">'пр.5'!I638</f>
        <v>336.3</v>
      </c>
      <c r="J713" s="21" t="n">
        <f aca="false">I713/H713*100</f>
        <v>100</v>
      </c>
    </row>
    <row r="714" customFormat="false" ht="38.25" hidden="false" customHeight="false" outlineLevel="0" collapsed="false">
      <c r="A714" s="50" t="s">
        <v>539</v>
      </c>
      <c r="B714" s="51" t="s">
        <v>584</v>
      </c>
      <c r="C714" s="51" t="s">
        <v>24</v>
      </c>
      <c r="D714" s="51" t="s">
        <v>39</v>
      </c>
      <c r="E714" s="51" t="s">
        <v>540</v>
      </c>
      <c r="F714" s="51"/>
      <c r="G714" s="51"/>
      <c r="H714" s="21" t="n">
        <f aca="false">H715</f>
        <v>7.5</v>
      </c>
      <c r="I714" s="52" t="n">
        <f aca="false">I715</f>
        <v>7.5</v>
      </c>
      <c r="J714" s="21" t="n">
        <f aca="false">I714/H714*100</f>
        <v>100</v>
      </c>
    </row>
    <row r="715" customFormat="false" ht="38.25" hidden="false" customHeight="true" outlineLevel="0" collapsed="false">
      <c r="A715" s="50" t="s">
        <v>314</v>
      </c>
      <c r="B715" s="51" t="s">
        <v>584</v>
      </c>
      <c r="C715" s="51" t="s">
        <v>24</v>
      </c>
      <c r="D715" s="51" t="s">
        <v>39</v>
      </c>
      <c r="E715" s="51" t="s">
        <v>540</v>
      </c>
      <c r="F715" s="51" t="s">
        <v>315</v>
      </c>
      <c r="G715" s="51"/>
      <c r="H715" s="21" t="n">
        <f aca="false">H716</f>
        <v>7.5</v>
      </c>
      <c r="I715" s="52" t="n">
        <f aca="false">I716</f>
        <v>7.5</v>
      </c>
      <c r="J715" s="21" t="n">
        <f aca="false">I715/H715*100</f>
        <v>100</v>
      </c>
    </row>
    <row r="716" customFormat="false" ht="12.75" hidden="false" customHeight="true" outlineLevel="0" collapsed="false">
      <c r="A716" s="50" t="s">
        <v>340</v>
      </c>
      <c r="B716" s="51" t="s">
        <v>584</v>
      </c>
      <c r="C716" s="51" t="s">
        <v>24</v>
      </c>
      <c r="D716" s="51" t="s">
        <v>39</v>
      </c>
      <c r="E716" s="51" t="s">
        <v>540</v>
      </c>
      <c r="F716" s="51" t="s">
        <v>341</v>
      </c>
      <c r="G716" s="51"/>
      <c r="H716" s="21" t="n">
        <f aca="false">'пр.5'!H644</f>
        <v>7.5</v>
      </c>
      <c r="I716" s="52" t="n">
        <f aca="false">'пр.5'!I644</f>
        <v>7.5</v>
      </c>
      <c r="J716" s="21" t="n">
        <f aca="false">I716/H716*100</f>
        <v>100</v>
      </c>
    </row>
    <row r="717" customFormat="false" ht="51" hidden="false" customHeight="false" outlineLevel="0" collapsed="false">
      <c r="A717" s="50" t="s">
        <v>541</v>
      </c>
      <c r="B717" s="51" t="s">
        <v>584</v>
      </c>
      <c r="C717" s="51" t="s">
        <v>24</v>
      </c>
      <c r="D717" s="51" t="s">
        <v>39</v>
      </c>
      <c r="E717" s="51" t="s">
        <v>542</v>
      </c>
      <c r="F717" s="51"/>
      <c r="G717" s="51"/>
      <c r="H717" s="21" t="n">
        <f aca="false">H718</f>
        <v>2568.1</v>
      </c>
      <c r="I717" s="52" t="n">
        <f aca="false">I718</f>
        <v>1365.3</v>
      </c>
      <c r="J717" s="21" t="n">
        <f aca="false">I717/H717*100</f>
        <v>53.1638176083486</v>
      </c>
    </row>
    <row r="718" customFormat="false" ht="51" hidden="false" customHeight="false" outlineLevel="0" collapsed="false">
      <c r="A718" s="50" t="s">
        <v>543</v>
      </c>
      <c r="B718" s="51" t="s">
        <v>584</v>
      </c>
      <c r="C718" s="51" t="s">
        <v>24</v>
      </c>
      <c r="D718" s="51" t="s">
        <v>39</v>
      </c>
      <c r="E718" s="51" t="s">
        <v>544</v>
      </c>
      <c r="F718" s="51"/>
      <c r="G718" s="51"/>
      <c r="H718" s="21" t="n">
        <f aca="false">H719</f>
        <v>2568.1</v>
      </c>
      <c r="I718" s="52" t="n">
        <f aca="false">I719</f>
        <v>1365.3</v>
      </c>
      <c r="J718" s="21" t="n">
        <f aca="false">I718/H718*100</f>
        <v>53.1638176083486</v>
      </c>
    </row>
    <row r="719" customFormat="false" ht="38.25" hidden="false" customHeight="true" outlineLevel="0" collapsed="false">
      <c r="A719" s="50" t="s">
        <v>314</v>
      </c>
      <c r="B719" s="51" t="s">
        <v>584</v>
      </c>
      <c r="C719" s="51" t="s">
        <v>24</v>
      </c>
      <c r="D719" s="51" t="s">
        <v>39</v>
      </c>
      <c r="E719" s="51" t="s">
        <v>544</v>
      </c>
      <c r="F719" s="51" t="s">
        <v>315</v>
      </c>
      <c r="G719" s="51"/>
      <c r="H719" s="21" t="n">
        <f aca="false">H720</f>
        <v>2568.1</v>
      </c>
      <c r="I719" s="52" t="n">
        <f aca="false">I720</f>
        <v>1365.3</v>
      </c>
      <c r="J719" s="21" t="n">
        <f aca="false">I719/H719*100</f>
        <v>53.1638176083486</v>
      </c>
    </row>
    <row r="720" customFormat="false" ht="12.75" hidden="false" customHeight="true" outlineLevel="0" collapsed="false">
      <c r="A720" s="50" t="s">
        <v>340</v>
      </c>
      <c r="B720" s="51" t="s">
        <v>584</v>
      </c>
      <c r="C720" s="51" t="s">
        <v>24</v>
      </c>
      <c r="D720" s="51" t="s">
        <v>39</v>
      </c>
      <c r="E720" s="51" t="s">
        <v>544</v>
      </c>
      <c r="F720" s="51" t="s">
        <v>341</v>
      </c>
      <c r="G720" s="51"/>
      <c r="H720" s="21" t="n">
        <f aca="false">'пр.5'!H651</f>
        <v>2568.1</v>
      </c>
      <c r="I720" s="52" t="n">
        <f aca="false">'пр.5'!I651</f>
        <v>1365.3</v>
      </c>
      <c r="J720" s="21" t="n">
        <f aca="false">I720/H720*100</f>
        <v>53.1638176083486</v>
      </c>
    </row>
    <row r="721" customFormat="false" ht="25.5" hidden="false" customHeight="false" outlineLevel="0" collapsed="false">
      <c r="A721" s="50" t="s">
        <v>532</v>
      </c>
      <c r="B721" s="51" t="s">
        <v>584</v>
      </c>
      <c r="C721" s="51" t="s">
        <v>24</v>
      </c>
      <c r="D721" s="51" t="s">
        <v>39</v>
      </c>
      <c r="E721" s="51" t="s">
        <v>533</v>
      </c>
      <c r="F721" s="51"/>
      <c r="G721" s="51"/>
      <c r="H721" s="21" t="n">
        <f aca="false">H722</f>
        <v>300</v>
      </c>
      <c r="I721" s="52" t="n">
        <f aca="false">I722</f>
        <v>299.1</v>
      </c>
      <c r="J721" s="21" t="n">
        <f aca="false">I721/H721*100</f>
        <v>99.7</v>
      </c>
    </row>
    <row r="722" customFormat="false" ht="25.5" hidden="false" customHeight="false" outlineLevel="0" collapsed="false">
      <c r="A722" s="50" t="s">
        <v>534</v>
      </c>
      <c r="B722" s="51" t="s">
        <v>584</v>
      </c>
      <c r="C722" s="51" t="s">
        <v>24</v>
      </c>
      <c r="D722" s="51" t="s">
        <v>39</v>
      </c>
      <c r="E722" s="51" t="s">
        <v>535</v>
      </c>
      <c r="F722" s="51"/>
      <c r="G722" s="51"/>
      <c r="H722" s="21" t="n">
        <f aca="false">H723</f>
        <v>300</v>
      </c>
      <c r="I722" s="52" t="n">
        <f aca="false">I723</f>
        <v>299.1</v>
      </c>
      <c r="J722" s="21" t="n">
        <f aca="false">I722/H722*100</f>
        <v>99.7</v>
      </c>
    </row>
    <row r="723" customFormat="false" ht="38.25" hidden="false" customHeight="true" outlineLevel="0" collapsed="false">
      <c r="A723" s="50" t="s">
        <v>314</v>
      </c>
      <c r="B723" s="51" t="s">
        <v>584</v>
      </c>
      <c r="C723" s="51" t="s">
        <v>24</v>
      </c>
      <c r="D723" s="51" t="s">
        <v>39</v>
      </c>
      <c r="E723" s="51" t="s">
        <v>535</v>
      </c>
      <c r="F723" s="51" t="s">
        <v>315</v>
      </c>
      <c r="G723" s="51"/>
      <c r="H723" s="21" t="n">
        <f aca="false">H724</f>
        <v>300</v>
      </c>
      <c r="I723" s="52" t="n">
        <f aca="false">I724</f>
        <v>299.1</v>
      </c>
      <c r="J723" s="21" t="n">
        <f aca="false">I723/H723*100</f>
        <v>99.7</v>
      </c>
    </row>
    <row r="724" customFormat="false" ht="12.75" hidden="false" customHeight="true" outlineLevel="0" collapsed="false">
      <c r="A724" s="50" t="s">
        <v>340</v>
      </c>
      <c r="B724" s="51" t="s">
        <v>584</v>
      </c>
      <c r="C724" s="51" t="s">
        <v>24</v>
      </c>
      <c r="D724" s="51" t="s">
        <v>39</v>
      </c>
      <c r="E724" s="51" t="s">
        <v>535</v>
      </c>
      <c r="F724" s="51" t="s">
        <v>341</v>
      </c>
      <c r="G724" s="51"/>
      <c r="H724" s="21" t="n">
        <v>300</v>
      </c>
      <c r="I724" s="52" t="n">
        <v>299.1</v>
      </c>
      <c r="J724" s="21" t="n">
        <f aca="false">I724/H724*100</f>
        <v>99.7</v>
      </c>
    </row>
    <row r="725" customFormat="false" ht="38.25" hidden="false" customHeight="false" outlineLevel="0" collapsed="false">
      <c r="A725" s="43" t="s">
        <v>592</v>
      </c>
      <c r="B725" s="44" t="s">
        <v>593</v>
      </c>
      <c r="C725" s="44"/>
      <c r="D725" s="44"/>
      <c r="E725" s="44"/>
      <c r="F725" s="44"/>
      <c r="G725" s="44"/>
      <c r="H725" s="15" t="n">
        <f aca="false">H726+H741+H762+H870</f>
        <v>227478</v>
      </c>
      <c r="I725" s="16" t="n">
        <f aca="false">I726+I741+I762+I870</f>
        <v>225135.9</v>
      </c>
      <c r="J725" s="21" t="n">
        <f aca="false">I725/H725*100</f>
        <v>98.9704059293646</v>
      </c>
    </row>
    <row r="726" s="49" customFormat="true" ht="25.5" hidden="false" customHeight="false" outlineLevel="0" collapsed="false">
      <c r="A726" s="43" t="s">
        <v>12</v>
      </c>
      <c r="B726" s="44" t="s">
        <v>593</v>
      </c>
      <c r="C726" s="44" t="s">
        <v>13</v>
      </c>
      <c r="D726" s="47" t="s">
        <v>14</v>
      </c>
      <c r="E726" s="44"/>
      <c r="F726" s="44"/>
      <c r="G726" s="44"/>
      <c r="H726" s="15" t="n">
        <f aca="false">H727+H736</f>
        <v>222.5</v>
      </c>
      <c r="I726" s="16" t="n">
        <f aca="false">I727+I736</f>
        <v>190</v>
      </c>
      <c r="J726" s="21" t="n">
        <f aca="false">I726/H726*100</f>
        <v>85.3932584269663</v>
      </c>
      <c r="K726" s="48"/>
      <c r="L726" s="48"/>
      <c r="M726" s="48"/>
      <c r="N726" s="48"/>
      <c r="O726" s="48"/>
      <c r="P726" s="48"/>
    </row>
    <row r="727" customFormat="false" ht="65.45" hidden="false" customHeight="true" outlineLevel="0" collapsed="false">
      <c r="A727" s="50" t="s">
        <v>19</v>
      </c>
      <c r="B727" s="51" t="s">
        <v>593</v>
      </c>
      <c r="C727" s="51" t="s">
        <v>13</v>
      </c>
      <c r="D727" s="51" t="s">
        <v>20</v>
      </c>
      <c r="E727" s="51"/>
      <c r="F727" s="51"/>
      <c r="G727" s="51"/>
      <c r="H727" s="21" t="n">
        <f aca="false">H728</f>
        <v>147.5</v>
      </c>
      <c r="I727" s="52" t="n">
        <f aca="false">I728</f>
        <v>140.6</v>
      </c>
      <c r="J727" s="21" t="n">
        <f aca="false">I727/H727*100</f>
        <v>95.3220338983051</v>
      </c>
    </row>
    <row r="728" customFormat="false" ht="51" hidden="false" customHeight="false" outlineLevel="0" collapsed="false">
      <c r="A728" s="50" t="s">
        <v>71</v>
      </c>
      <c r="B728" s="51" t="s">
        <v>593</v>
      </c>
      <c r="C728" s="51" t="s">
        <v>13</v>
      </c>
      <c r="D728" s="51" t="s">
        <v>20</v>
      </c>
      <c r="E728" s="51" t="s">
        <v>72</v>
      </c>
      <c r="F728" s="51"/>
      <c r="G728" s="51"/>
      <c r="H728" s="21" t="n">
        <f aca="false">H729</f>
        <v>147.5</v>
      </c>
      <c r="I728" s="52" t="n">
        <f aca="false">I729</f>
        <v>140.6</v>
      </c>
      <c r="J728" s="21" t="n">
        <f aca="false">I728/H728*100</f>
        <v>95.3220338983051</v>
      </c>
    </row>
    <row r="729" customFormat="false" ht="12.75" hidden="false" customHeight="false" outlineLevel="0" collapsed="false">
      <c r="A729" s="50" t="s">
        <v>81</v>
      </c>
      <c r="B729" s="51" t="s">
        <v>593</v>
      </c>
      <c r="C729" s="51" t="s">
        <v>13</v>
      </c>
      <c r="D729" s="51" t="s">
        <v>20</v>
      </c>
      <c r="E729" s="51" t="s">
        <v>82</v>
      </c>
      <c r="F729" s="51"/>
      <c r="G729" s="51"/>
      <c r="H729" s="21" t="n">
        <f aca="false">H730</f>
        <v>147.5</v>
      </c>
      <c r="I729" s="52" t="n">
        <f aca="false">I730</f>
        <v>140.6</v>
      </c>
      <c r="J729" s="21" t="n">
        <f aca="false">I729/H729*100</f>
        <v>95.3220338983051</v>
      </c>
    </row>
    <row r="730" customFormat="false" ht="14.45" hidden="false" customHeight="true" outlineLevel="0" collapsed="false">
      <c r="A730" s="50" t="s">
        <v>84</v>
      </c>
      <c r="B730" s="51" t="s">
        <v>593</v>
      </c>
      <c r="C730" s="51" t="s">
        <v>13</v>
      </c>
      <c r="D730" s="51" t="s">
        <v>20</v>
      </c>
      <c r="E730" s="51" t="s">
        <v>85</v>
      </c>
      <c r="F730" s="51"/>
      <c r="G730" s="51"/>
      <c r="H730" s="21" t="n">
        <f aca="false">H731+H733</f>
        <v>147.5</v>
      </c>
      <c r="I730" s="52" t="n">
        <f aca="false">I731+I733</f>
        <v>140.6</v>
      </c>
      <c r="J730" s="21" t="n">
        <f aca="false">I730/H730*100</f>
        <v>95.3220338983051</v>
      </c>
    </row>
    <row r="731" customFormat="false" ht="38.25" hidden="false" customHeight="true" outlineLevel="0" collapsed="false">
      <c r="A731" s="50" t="s">
        <v>86</v>
      </c>
      <c r="B731" s="51" t="s">
        <v>593</v>
      </c>
      <c r="C731" s="51" t="s">
        <v>13</v>
      </c>
      <c r="D731" s="51" t="s">
        <v>20</v>
      </c>
      <c r="E731" s="51" t="s">
        <v>85</v>
      </c>
      <c r="F731" s="51" t="s">
        <v>87</v>
      </c>
      <c r="G731" s="51"/>
      <c r="H731" s="21" t="n">
        <f aca="false">H732</f>
        <v>89.9</v>
      </c>
      <c r="I731" s="52" t="n">
        <f aca="false">I732</f>
        <v>83.9</v>
      </c>
      <c r="J731" s="21" t="n">
        <f aca="false">I731/H731*100</f>
        <v>93.3259176863181</v>
      </c>
    </row>
    <row r="732" customFormat="false" ht="38.25" hidden="false" customHeight="true" outlineLevel="0" collapsed="false">
      <c r="A732" s="50" t="s">
        <v>88</v>
      </c>
      <c r="B732" s="51" t="s">
        <v>593</v>
      </c>
      <c r="C732" s="51" t="s">
        <v>13</v>
      </c>
      <c r="D732" s="51" t="s">
        <v>20</v>
      </c>
      <c r="E732" s="51" t="s">
        <v>85</v>
      </c>
      <c r="F732" s="51" t="s">
        <v>89</v>
      </c>
      <c r="G732" s="51"/>
      <c r="H732" s="21" t="n">
        <v>89.9</v>
      </c>
      <c r="I732" s="52" t="n">
        <v>83.9</v>
      </c>
      <c r="J732" s="21" t="n">
        <f aca="false">I732/H732*100</f>
        <v>93.3259176863181</v>
      </c>
    </row>
    <row r="733" customFormat="false" ht="12.75" hidden="false" customHeight="true" outlineLevel="0" collapsed="false">
      <c r="A733" s="50" t="s">
        <v>106</v>
      </c>
      <c r="B733" s="51" t="s">
        <v>593</v>
      </c>
      <c r="C733" s="51" t="s">
        <v>13</v>
      </c>
      <c r="D733" s="51" t="s">
        <v>20</v>
      </c>
      <c r="E733" s="51" t="s">
        <v>85</v>
      </c>
      <c r="F733" s="51" t="s">
        <v>107</v>
      </c>
      <c r="G733" s="51"/>
      <c r="H733" s="21" t="n">
        <f aca="false">H734+H735</f>
        <v>57.6</v>
      </c>
      <c r="I733" s="52" t="n">
        <f aca="false">I734+I735</f>
        <v>56.7</v>
      </c>
      <c r="J733" s="21" t="n">
        <f aca="false">I733/H733*100</f>
        <v>98.4375</v>
      </c>
    </row>
    <row r="734" customFormat="false" ht="12.75" hidden="false" customHeight="true" outlineLevel="0" collapsed="false">
      <c r="A734" s="50" t="s">
        <v>108</v>
      </c>
      <c r="B734" s="51" t="s">
        <v>593</v>
      </c>
      <c r="C734" s="51" t="s">
        <v>13</v>
      </c>
      <c r="D734" s="51" t="s">
        <v>20</v>
      </c>
      <c r="E734" s="51" t="s">
        <v>85</v>
      </c>
      <c r="F734" s="51" t="s">
        <v>109</v>
      </c>
      <c r="G734" s="51"/>
      <c r="H734" s="21" t="n">
        <v>4.1</v>
      </c>
      <c r="I734" s="52" t="n">
        <v>4.1</v>
      </c>
      <c r="J734" s="21" t="n">
        <f aca="false">I734/H734*100</f>
        <v>100</v>
      </c>
    </row>
    <row r="735" customFormat="false" ht="12.75" hidden="false" customHeight="true" outlineLevel="0" collapsed="false">
      <c r="A735" s="50" t="s">
        <v>110</v>
      </c>
      <c r="B735" s="51" t="s">
        <v>593</v>
      </c>
      <c r="C735" s="51" t="s">
        <v>13</v>
      </c>
      <c r="D735" s="51" t="s">
        <v>20</v>
      </c>
      <c r="E735" s="51" t="s">
        <v>85</v>
      </c>
      <c r="F735" s="51" t="s">
        <v>111</v>
      </c>
      <c r="G735" s="51"/>
      <c r="H735" s="21" t="n">
        <v>53.5</v>
      </c>
      <c r="I735" s="52" t="n">
        <v>52.6</v>
      </c>
      <c r="J735" s="21" t="n">
        <f aca="false">I735/H735*100</f>
        <v>98.3177570093458</v>
      </c>
    </row>
    <row r="736" customFormat="false" ht="12.75" hidden="false" customHeight="false" outlineLevel="0" collapsed="false">
      <c r="A736" s="50" t="s">
        <v>25</v>
      </c>
      <c r="B736" s="51" t="s">
        <v>593</v>
      </c>
      <c r="C736" s="51" t="s">
        <v>13</v>
      </c>
      <c r="D736" s="51" t="s">
        <v>26</v>
      </c>
      <c r="E736" s="51"/>
      <c r="F736" s="51"/>
      <c r="G736" s="51"/>
      <c r="H736" s="21" t="n">
        <f aca="false">H737</f>
        <v>75</v>
      </c>
      <c r="I736" s="52" t="n">
        <f aca="false">I737</f>
        <v>49.4</v>
      </c>
      <c r="J736" s="21" t="n">
        <f aca="false">I736/H736*100</f>
        <v>65.8666666666667</v>
      </c>
    </row>
    <row r="737" customFormat="false" ht="38.25" hidden="false" customHeight="false" outlineLevel="0" collapsed="false">
      <c r="A737" s="50" t="s">
        <v>169</v>
      </c>
      <c r="B737" s="51" t="s">
        <v>593</v>
      </c>
      <c r="C737" s="51" t="s">
        <v>13</v>
      </c>
      <c r="D737" s="51" t="s">
        <v>26</v>
      </c>
      <c r="E737" s="51" t="s">
        <v>170</v>
      </c>
      <c r="F737" s="51"/>
      <c r="G737" s="51"/>
      <c r="H737" s="21" t="n">
        <f aca="false">H738</f>
        <v>75</v>
      </c>
      <c r="I737" s="52" t="n">
        <f aca="false">I738</f>
        <v>49.4</v>
      </c>
      <c r="J737" s="21" t="n">
        <f aca="false">I737/H737*100</f>
        <v>65.8666666666667</v>
      </c>
    </row>
    <row r="738" customFormat="false" ht="48" hidden="false" customHeight="true" outlineLevel="0" collapsed="false">
      <c r="A738" s="50" t="s">
        <v>173</v>
      </c>
      <c r="B738" s="51" t="s">
        <v>593</v>
      </c>
      <c r="C738" s="51" t="s">
        <v>13</v>
      </c>
      <c r="D738" s="51" t="s">
        <v>26</v>
      </c>
      <c r="E738" s="51" t="s">
        <v>174</v>
      </c>
      <c r="F738" s="51"/>
      <c r="G738" s="51"/>
      <c r="H738" s="21" t="n">
        <f aca="false">H739</f>
        <v>75</v>
      </c>
      <c r="I738" s="52" t="n">
        <f aca="false">I739</f>
        <v>49.4</v>
      </c>
      <c r="J738" s="21" t="n">
        <f aca="false">I738/H738*100</f>
        <v>65.8666666666667</v>
      </c>
    </row>
    <row r="739" customFormat="false" ht="38.25" hidden="false" customHeight="true" outlineLevel="0" collapsed="false">
      <c r="A739" s="50" t="s">
        <v>86</v>
      </c>
      <c r="B739" s="51" t="s">
        <v>593</v>
      </c>
      <c r="C739" s="51" t="s">
        <v>13</v>
      </c>
      <c r="D739" s="51" t="s">
        <v>26</v>
      </c>
      <c r="E739" s="51" t="s">
        <v>174</v>
      </c>
      <c r="F739" s="51" t="s">
        <v>87</v>
      </c>
      <c r="G739" s="51"/>
      <c r="H739" s="21" t="n">
        <f aca="false">H740</f>
        <v>75</v>
      </c>
      <c r="I739" s="52" t="n">
        <f aca="false">I740</f>
        <v>49.4</v>
      </c>
      <c r="J739" s="21" t="n">
        <f aca="false">I739/H739*100</f>
        <v>65.8666666666667</v>
      </c>
    </row>
    <row r="740" customFormat="false" ht="38.25" hidden="false" customHeight="true" outlineLevel="0" collapsed="false">
      <c r="A740" s="50" t="s">
        <v>88</v>
      </c>
      <c r="B740" s="51" t="s">
        <v>593</v>
      </c>
      <c r="C740" s="51" t="s">
        <v>13</v>
      </c>
      <c r="D740" s="51" t="s">
        <v>26</v>
      </c>
      <c r="E740" s="51" t="s">
        <v>174</v>
      </c>
      <c r="F740" s="51" t="s">
        <v>89</v>
      </c>
      <c r="G740" s="51"/>
      <c r="H740" s="21" t="n">
        <v>75</v>
      </c>
      <c r="I740" s="52" t="n">
        <v>49.4</v>
      </c>
      <c r="J740" s="21" t="n">
        <f aca="false">I740/H740*100</f>
        <v>65.8666666666667</v>
      </c>
    </row>
    <row r="741" s="49" customFormat="true" ht="12.75" hidden="false" customHeight="false" outlineLevel="0" collapsed="false">
      <c r="A741" s="43" t="s">
        <v>32</v>
      </c>
      <c r="B741" s="44" t="s">
        <v>593</v>
      </c>
      <c r="C741" s="44" t="s">
        <v>20</v>
      </c>
      <c r="D741" s="47" t="s">
        <v>14</v>
      </c>
      <c r="E741" s="44"/>
      <c r="F741" s="44"/>
      <c r="G741" s="44"/>
      <c r="H741" s="15" t="n">
        <f aca="false">H742+H747</f>
        <v>7196.5</v>
      </c>
      <c r="I741" s="16" t="n">
        <f aca="false">I742+I747</f>
        <v>7166.8</v>
      </c>
      <c r="J741" s="21" t="n">
        <f aca="false">I741/H741*100</f>
        <v>99.5872993816439</v>
      </c>
      <c r="K741" s="48"/>
      <c r="L741" s="48"/>
      <c r="M741" s="48"/>
      <c r="N741" s="48"/>
      <c r="O741" s="48"/>
      <c r="P741" s="48"/>
    </row>
    <row r="742" customFormat="false" ht="12.75" hidden="false" customHeight="false" outlineLevel="0" collapsed="false">
      <c r="A742" s="50" t="s">
        <v>33</v>
      </c>
      <c r="B742" s="51" t="s">
        <v>593</v>
      </c>
      <c r="C742" s="51" t="s">
        <v>20</v>
      </c>
      <c r="D742" s="51" t="s">
        <v>22</v>
      </c>
      <c r="E742" s="51"/>
      <c r="F742" s="51"/>
      <c r="G742" s="51"/>
      <c r="H742" s="21" t="n">
        <f aca="false">H743</f>
        <v>9.5</v>
      </c>
      <c r="I742" s="52" t="n">
        <f aca="false">I743</f>
        <v>9.2</v>
      </c>
      <c r="J742" s="21" t="n">
        <f aca="false">I742/H742*100</f>
        <v>96.8421052631579</v>
      </c>
    </row>
    <row r="743" customFormat="false" ht="15.6" hidden="false" customHeight="true" outlineLevel="0" collapsed="false">
      <c r="A743" s="50" t="s">
        <v>210</v>
      </c>
      <c r="B743" s="51" t="s">
        <v>593</v>
      </c>
      <c r="C743" s="51" t="s">
        <v>20</v>
      </c>
      <c r="D743" s="51" t="s">
        <v>22</v>
      </c>
      <c r="E743" s="51" t="s">
        <v>211</v>
      </c>
      <c r="F743" s="51"/>
      <c r="G743" s="51"/>
      <c r="H743" s="21" t="n">
        <f aca="false">H744</f>
        <v>9.5</v>
      </c>
      <c r="I743" s="52" t="n">
        <f aca="false">I744</f>
        <v>9.2</v>
      </c>
      <c r="J743" s="21" t="n">
        <f aca="false">I743/H743*100</f>
        <v>96.8421052631579</v>
      </c>
    </row>
    <row r="744" customFormat="false" ht="25.5" hidden="false" customHeight="false" outlineLevel="0" collapsed="false">
      <c r="A744" s="50" t="s">
        <v>212</v>
      </c>
      <c r="B744" s="51" t="s">
        <v>593</v>
      </c>
      <c r="C744" s="51" t="s">
        <v>20</v>
      </c>
      <c r="D744" s="51" t="s">
        <v>22</v>
      </c>
      <c r="E744" s="51" t="s">
        <v>213</v>
      </c>
      <c r="F744" s="51"/>
      <c r="G744" s="51"/>
      <c r="H744" s="21" t="n">
        <f aca="false">H745</f>
        <v>9.5</v>
      </c>
      <c r="I744" s="52" t="n">
        <f aca="false">I745</f>
        <v>9.2</v>
      </c>
      <c r="J744" s="21" t="n">
        <f aca="false">I744/H744*100</f>
        <v>96.8421052631579</v>
      </c>
    </row>
    <row r="745" customFormat="false" ht="38.25" hidden="false" customHeight="true" outlineLevel="0" collapsed="false">
      <c r="A745" s="50" t="s">
        <v>86</v>
      </c>
      <c r="B745" s="51" t="s">
        <v>593</v>
      </c>
      <c r="C745" s="51" t="s">
        <v>20</v>
      </c>
      <c r="D745" s="51" t="s">
        <v>22</v>
      </c>
      <c r="E745" s="51" t="s">
        <v>213</v>
      </c>
      <c r="F745" s="51" t="s">
        <v>87</v>
      </c>
      <c r="G745" s="51"/>
      <c r="H745" s="21" t="n">
        <f aca="false">H746</f>
        <v>9.5</v>
      </c>
      <c r="I745" s="52" t="n">
        <f aca="false">I746</f>
        <v>9.2</v>
      </c>
      <c r="J745" s="21" t="n">
        <f aca="false">I745/H745*100</f>
        <v>96.8421052631579</v>
      </c>
    </row>
    <row r="746" customFormat="false" ht="38.25" hidden="false" customHeight="true" outlineLevel="0" collapsed="false">
      <c r="A746" s="50" t="s">
        <v>88</v>
      </c>
      <c r="B746" s="51" t="s">
        <v>593</v>
      </c>
      <c r="C746" s="51" t="s">
        <v>20</v>
      </c>
      <c r="D746" s="51" t="s">
        <v>22</v>
      </c>
      <c r="E746" s="51" t="s">
        <v>213</v>
      </c>
      <c r="F746" s="51" t="s">
        <v>89</v>
      </c>
      <c r="G746" s="51"/>
      <c r="H746" s="21" t="n">
        <v>9.5</v>
      </c>
      <c r="I746" s="52" t="n">
        <v>9.2</v>
      </c>
      <c r="J746" s="21" t="n">
        <f aca="false">I746/H746*100</f>
        <v>96.8421052631579</v>
      </c>
    </row>
    <row r="747" customFormat="false" ht="12.75" hidden="false" customHeight="false" outlineLevel="0" collapsed="false">
      <c r="A747" s="50" t="s">
        <v>34</v>
      </c>
      <c r="B747" s="51" t="s">
        <v>593</v>
      </c>
      <c r="C747" s="51" t="s">
        <v>20</v>
      </c>
      <c r="D747" s="51" t="s">
        <v>35</v>
      </c>
      <c r="E747" s="51"/>
      <c r="F747" s="51"/>
      <c r="G747" s="51"/>
      <c r="H747" s="21" t="n">
        <f aca="false">H748+H753+H758</f>
        <v>7187</v>
      </c>
      <c r="I747" s="52" t="n">
        <f aca="false">I748+I753+I758</f>
        <v>7157.6</v>
      </c>
      <c r="J747" s="21" t="n">
        <f aca="false">I747/H747*100</f>
        <v>99.590928064561</v>
      </c>
    </row>
    <row r="748" customFormat="false" ht="51" hidden="false" customHeight="false" outlineLevel="0" collapsed="false">
      <c r="A748" s="50" t="s">
        <v>214</v>
      </c>
      <c r="B748" s="51" t="s">
        <v>593</v>
      </c>
      <c r="C748" s="51" t="s">
        <v>20</v>
      </c>
      <c r="D748" s="51" t="s">
        <v>35</v>
      </c>
      <c r="E748" s="51" t="s">
        <v>215</v>
      </c>
      <c r="F748" s="51"/>
      <c r="G748" s="51"/>
      <c r="H748" s="21" t="n">
        <f aca="false">H749</f>
        <v>500</v>
      </c>
      <c r="I748" s="52" t="n">
        <f aca="false">I749</f>
        <v>500</v>
      </c>
      <c r="J748" s="21" t="n">
        <f aca="false">I748/H748*100</f>
        <v>100</v>
      </c>
    </row>
    <row r="749" customFormat="false" ht="25.5" hidden="false" customHeight="false" outlineLevel="0" collapsed="false">
      <c r="A749" s="50" t="s">
        <v>216</v>
      </c>
      <c r="B749" s="51" t="s">
        <v>593</v>
      </c>
      <c r="C749" s="51" t="s">
        <v>20</v>
      </c>
      <c r="D749" s="51" t="s">
        <v>35</v>
      </c>
      <c r="E749" s="51" t="s">
        <v>217</v>
      </c>
      <c r="F749" s="51"/>
      <c r="G749" s="51"/>
      <c r="H749" s="21" t="n">
        <f aca="false">H750</f>
        <v>500</v>
      </c>
      <c r="I749" s="52" t="n">
        <f aca="false">I750</f>
        <v>500</v>
      </c>
      <c r="J749" s="21" t="n">
        <f aca="false">I749/H749*100</f>
        <v>100</v>
      </c>
    </row>
    <row r="750" customFormat="false" ht="63.75" hidden="false" customHeight="false" outlineLevel="0" collapsed="false">
      <c r="A750" s="50" t="s">
        <v>218</v>
      </c>
      <c r="B750" s="51" t="s">
        <v>593</v>
      </c>
      <c r="C750" s="51" t="s">
        <v>20</v>
      </c>
      <c r="D750" s="51" t="s">
        <v>35</v>
      </c>
      <c r="E750" s="51" t="s">
        <v>219</v>
      </c>
      <c r="F750" s="51"/>
      <c r="G750" s="51"/>
      <c r="H750" s="21" t="n">
        <f aca="false">H751</f>
        <v>500</v>
      </c>
      <c r="I750" s="52" t="n">
        <f aca="false">I751</f>
        <v>500</v>
      </c>
      <c r="J750" s="21" t="n">
        <f aca="false">I750/H750*100</f>
        <v>100</v>
      </c>
    </row>
    <row r="751" customFormat="false" ht="38.25" hidden="false" customHeight="true" outlineLevel="0" collapsed="false">
      <c r="A751" s="50" t="s">
        <v>86</v>
      </c>
      <c r="B751" s="51" t="s">
        <v>593</v>
      </c>
      <c r="C751" s="51" t="s">
        <v>20</v>
      </c>
      <c r="D751" s="51" t="s">
        <v>35</v>
      </c>
      <c r="E751" s="51" t="s">
        <v>219</v>
      </c>
      <c r="F751" s="51" t="s">
        <v>87</v>
      </c>
      <c r="G751" s="51"/>
      <c r="H751" s="21" t="n">
        <f aca="false">H752</f>
        <v>500</v>
      </c>
      <c r="I751" s="52" t="n">
        <f aca="false">I752</f>
        <v>500</v>
      </c>
      <c r="J751" s="21" t="n">
        <f aca="false">I751/H751*100</f>
        <v>100</v>
      </c>
    </row>
    <row r="752" customFormat="false" ht="38.25" hidden="false" customHeight="true" outlineLevel="0" collapsed="false">
      <c r="A752" s="50" t="s">
        <v>88</v>
      </c>
      <c r="B752" s="51" t="s">
        <v>593</v>
      </c>
      <c r="C752" s="51" t="s">
        <v>20</v>
      </c>
      <c r="D752" s="51" t="s">
        <v>35</v>
      </c>
      <c r="E752" s="51" t="s">
        <v>219</v>
      </c>
      <c r="F752" s="51" t="s">
        <v>89</v>
      </c>
      <c r="G752" s="51"/>
      <c r="H752" s="21" t="n">
        <f aca="false">'пр.5'!H15</f>
        <v>500</v>
      </c>
      <c r="I752" s="52" t="n">
        <f aca="false">'пр.5'!I15</f>
        <v>500</v>
      </c>
      <c r="J752" s="21" t="n">
        <f aca="false">I752/H752*100</f>
        <v>100</v>
      </c>
    </row>
    <row r="753" customFormat="false" ht="39.6" hidden="false" customHeight="true" outlineLevel="0" collapsed="false">
      <c r="A753" s="50" t="s">
        <v>220</v>
      </c>
      <c r="B753" s="51" t="s">
        <v>593</v>
      </c>
      <c r="C753" s="51" t="s">
        <v>20</v>
      </c>
      <c r="D753" s="51" t="s">
        <v>35</v>
      </c>
      <c r="E753" s="51" t="s">
        <v>221</v>
      </c>
      <c r="F753" s="51"/>
      <c r="G753" s="51"/>
      <c r="H753" s="21" t="n">
        <f aca="false">H754</f>
        <v>4757.6</v>
      </c>
      <c r="I753" s="52" t="n">
        <f aca="false">I754</f>
        <v>4757.6</v>
      </c>
      <c r="J753" s="21" t="n">
        <f aca="false">I753/H753*100</f>
        <v>100</v>
      </c>
    </row>
    <row r="754" customFormat="false" ht="38.25" hidden="false" customHeight="false" outlineLevel="0" collapsed="false">
      <c r="A754" s="50" t="s">
        <v>222</v>
      </c>
      <c r="B754" s="51" t="s">
        <v>593</v>
      </c>
      <c r="C754" s="51" t="s">
        <v>20</v>
      </c>
      <c r="D754" s="51" t="s">
        <v>35</v>
      </c>
      <c r="E754" s="51" t="s">
        <v>223</v>
      </c>
      <c r="F754" s="51"/>
      <c r="G754" s="51"/>
      <c r="H754" s="21" t="n">
        <f aca="false">H755</f>
        <v>4757.6</v>
      </c>
      <c r="I754" s="52" t="n">
        <f aca="false">I755</f>
        <v>4757.6</v>
      </c>
      <c r="J754" s="21" t="n">
        <f aca="false">I754/H754*100</f>
        <v>100</v>
      </c>
    </row>
    <row r="755" customFormat="false" ht="38.25" hidden="false" customHeight="false" outlineLevel="0" collapsed="false">
      <c r="A755" s="50" t="s">
        <v>224</v>
      </c>
      <c r="B755" s="51" t="s">
        <v>593</v>
      </c>
      <c r="C755" s="51" t="s">
        <v>20</v>
      </c>
      <c r="D755" s="51" t="s">
        <v>35</v>
      </c>
      <c r="E755" s="51" t="s">
        <v>225</v>
      </c>
      <c r="F755" s="51"/>
      <c r="G755" s="51"/>
      <c r="H755" s="21" t="n">
        <f aca="false">H756</f>
        <v>4757.6</v>
      </c>
      <c r="I755" s="52" t="n">
        <f aca="false">I756</f>
        <v>4757.6</v>
      </c>
      <c r="J755" s="21" t="n">
        <f aca="false">I755/H755*100</f>
        <v>100</v>
      </c>
    </row>
    <row r="756" customFormat="false" ht="38.25" hidden="false" customHeight="true" outlineLevel="0" collapsed="false">
      <c r="A756" s="50" t="s">
        <v>86</v>
      </c>
      <c r="B756" s="51" t="s">
        <v>593</v>
      </c>
      <c r="C756" s="51" t="s">
        <v>20</v>
      </c>
      <c r="D756" s="51" t="s">
        <v>35</v>
      </c>
      <c r="E756" s="51" t="s">
        <v>225</v>
      </c>
      <c r="F756" s="51" t="s">
        <v>87</v>
      </c>
      <c r="G756" s="51"/>
      <c r="H756" s="21" t="n">
        <f aca="false">H757</f>
        <v>4757.6</v>
      </c>
      <c r="I756" s="52" t="n">
        <f aca="false">I757</f>
        <v>4757.6</v>
      </c>
      <c r="J756" s="21" t="n">
        <f aca="false">I756/H756*100</f>
        <v>100</v>
      </c>
    </row>
    <row r="757" customFormat="false" ht="38.25" hidden="false" customHeight="true" outlineLevel="0" collapsed="false">
      <c r="A757" s="50" t="s">
        <v>88</v>
      </c>
      <c r="B757" s="51" t="s">
        <v>593</v>
      </c>
      <c r="C757" s="51" t="s">
        <v>20</v>
      </c>
      <c r="D757" s="51" t="s">
        <v>35</v>
      </c>
      <c r="E757" s="51" t="s">
        <v>225</v>
      </c>
      <c r="F757" s="51" t="s">
        <v>89</v>
      </c>
      <c r="G757" s="51"/>
      <c r="H757" s="21" t="n">
        <f aca="false">'пр.5'!H242</f>
        <v>4757.6</v>
      </c>
      <c r="I757" s="52" t="n">
        <f aca="false">'пр.5'!I242</f>
        <v>4757.6</v>
      </c>
      <c r="J757" s="21" t="n">
        <f aca="false">I757/H757*100</f>
        <v>100</v>
      </c>
    </row>
    <row r="758" customFormat="false" ht="25.5" hidden="false" customHeight="false" outlineLevel="0" collapsed="false">
      <c r="A758" s="50" t="s">
        <v>226</v>
      </c>
      <c r="B758" s="51" t="s">
        <v>593</v>
      </c>
      <c r="C758" s="51" t="s">
        <v>20</v>
      </c>
      <c r="D758" s="51" t="s">
        <v>35</v>
      </c>
      <c r="E758" s="51" t="s">
        <v>227</v>
      </c>
      <c r="F758" s="51"/>
      <c r="G758" s="51"/>
      <c r="H758" s="21" t="n">
        <f aca="false">H759</f>
        <v>1929.4</v>
      </c>
      <c r="I758" s="52" t="n">
        <f aca="false">I759</f>
        <v>1900</v>
      </c>
      <c r="J758" s="21" t="n">
        <f aca="false">I758/H758*100</f>
        <v>98.476210220794</v>
      </c>
    </row>
    <row r="759" customFormat="false" ht="25.5" hidden="false" customHeight="false" outlineLevel="0" collapsed="false">
      <c r="A759" s="50" t="s">
        <v>228</v>
      </c>
      <c r="B759" s="51" t="s">
        <v>593</v>
      </c>
      <c r="C759" s="51" t="s">
        <v>20</v>
      </c>
      <c r="D759" s="51" t="s">
        <v>35</v>
      </c>
      <c r="E759" s="51" t="s">
        <v>229</v>
      </c>
      <c r="F759" s="51"/>
      <c r="G759" s="51"/>
      <c r="H759" s="21" t="n">
        <f aca="false">H760</f>
        <v>1929.4</v>
      </c>
      <c r="I759" s="52" t="n">
        <f aca="false">I760</f>
        <v>1900</v>
      </c>
      <c r="J759" s="21" t="n">
        <f aca="false">I759/H759*100</f>
        <v>98.476210220794</v>
      </c>
    </row>
    <row r="760" customFormat="false" ht="38.25" hidden="false" customHeight="true" outlineLevel="0" collapsed="false">
      <c r="A760" s="50" t="s">
        <v>86</v>
      </c>
      <c r="B760" s="51" t="s">
        <v>593</v>
      </c>
      <c r="C760" s="51" t="s">
        <v>20</v>
      </c>
      <c r="D760" s="51" t="s">
        <v>35</v>
      </c>
      <c r="E760" s="51" t="s">
        <v>229</v>
      </c>
      <c r="F760" s="51" t="s">
        <v>87</v>
      </c>
      <c r="G760" s="51"/>
      <c r="H760" s="21" t="n">
        <f aca="false">H761</f>
        <v>1929.4</v>
      </c>
      <c r="I760" s="52" t="n">
        <f aca="false">I761</f>
        <v>1900</v>
      </c>
      <c r="J760" s="21" t="n">
        <f aca="false">I760/H760*100</f>
        <v>98.476210220794</v>
      </c>
    </row>
    <row r="761" customFormat="false" ht="38.25" hidden="false" customHeight="true" outlineLevel="0" collapsed="false">
      <c r="A761" s="50" t="s">
        <v>88</v>
      </c>
      <c r="B761" s="51" t="s">
        <v>593</v>
      </c>
      <c r="C761" s="51" t="s">
        <v>20</v>
      </c>
      <c r="D761" s="51" t="s">
        <v>35</v>
      </c>
      <c r="E761" s="51" t="s">
        <v>229</v>
      </c>
      <c r="F761" s="51" t="s">
        <v>89</v>
      </c>
      <c r="G761" s="51"/>
      <c r="H761" s="21" t="n">
        <v>1929.4</v>
      </c>
      <c r="I761" s="52" t="n">
        <v>1900</v>
      </c>
      <c r="J761" s="21" t="n">
        <f aca="false">I761/H761*100</f>
        <v>98.476210220794</v>
      </c>
    </row>
    <row r="762" s="57" customFormat="true" ht="25.5" hidden="false" customHeight="false" outlineLevel="0" collapsed="false">
      <c r="A762" s="55" t="s">
        <v>38</v>
      </c>
      <c r="B762" s="47" t="s">
        <v>593</v>
      </c>
      <c r="C762" s="47" t="s">
        <v>39</v>
      </c>
      <c r="D762" s="47" t="s">
        <v>14</v>
      </c>
      <c r="E762" s="47"/>
      <c r="F762" s="47"/>
      <c r="G762" s="47"/>
      <c r="H762" s="15" t="n">
        <f aca="false">H763+H790+H818</f>
        <v>217791</v>
      </c>
      <c r="I762" s="16" t="n">
        <f aca="false">I763+I790+I818</f>
        <v>215512.1</v>
      </c>
      <c r="J762" s="21" t="n">
        <f aca="false">I762/H762*100</f>
        <v>98.9536298561465</v>
      </c>
      <c r="K762" s="56"/>
      <c r="L762" s="56"/>
      <c r="M762" s="56"/>
      <c r="N762" s="56"/>
      <c r="O762" s="56"/>
      <c r="P762" s="56"/>
    </row>
    <row r="763" customFormat="false" ht="12.75" hidden="false" customHeight="false" outlineLevel="0" collapsed="false">
      <c r="A763" s="50" t="s">
        <v>40</v>
      </c>
      <c r="B763" s="51" t="s">
        <v>593</v>
      </c>
      <c r="C763" s="51" t="s">
        <v>39</v>
      </c>
      <c r="D763" s="51" t="s">
        <v>13</v>
      </c>
      <c r="E763" s="51"/>
      <c r="F763" s="51"/>
      <c r="G763" s="51"/>
      <c r="H763" s="21" t="n">
        <f aca="false">H764+H775+H780</f>
        <v>17949.1</v>
      </c>
      <c r="I763" s="52" t="n">
        <f aca="false">I764+I775+I780</f>
        <v>16988.9</v>
      </c>
      <c r="J763" s="21" t="n">
        <f aca="false">I763/H763*100</f>
        <v>94.6504281551721</v>
      </c>
    </row>
    <row r="764" customFormat="false" ht="63.75" hidden="false" customHeight="false" outlineLevel="0" collapsed="false">
      <c r="A764" s="50" t="s">
        <v>244</v>
      </c>
      <c r="B764" s="51" t="s">
        <v>593</v>
      </c>
      <c r="C764" s="51" t="s">
        <v>39</v>
      </c>
      <c r="D764" s="51" t="s">
        <v>13</v>
      </c>
      <c r="E764" s="51" t="s">
        <v>245</v>
      </c>
      <c r="F764" s="51"/>
      <c r="G764" s="51"/>
      <c r="H764" s="21" t="n">
        <f aca="false">H765</f>
        <v>10623.8</v>
      </c>
      <c r="I764" s="52" t="n">
        <f aca="false">I765</f>
        <v>10205.8</v>
      </c>
      <c r="J764" s="21" t="n">
        <f aca="false">I764/H764*100</f>
        <v>96.0654379788776</v>
      </c>
    </row>
    <row r="765" customFormat="false" ht="42.6" hidden="false" customHeight="true" outlineLevel="0" collapsed="false">
      <c r="A765" s="50" t="s">
        <v>246</v>
      </c>
      <c r="B765" s="51" t="s">
        <v>593</v>
      </c>
      <c r="C765" s="51" t="s">
        <v>39</v>
      </c>
      <c r="D765" s="51" t="s">
        <v>13</v>
      </c>
      <c r="E765" s="51" t="s">
        <v>247</v>
      </c>
      <c r="F765" s="51"/>
      <c r="G765" s="51"/>
      <c r="H765" s="21" t="n">
        <f aca="false">H766+H769+H772</f>
        <v>10623.8</v>
      </c>
      <c r="I765" s="52" t="n">
        <f aca="false">I766+I769+I772</f>
        <v>10205.8</v>
      </c>
      <c r="J765" s="21" t="n">
        <f aca="false">I765/H765*100</f>
        <v>96.0654379788776</v>
      </c>
    </row>
    <row r="766" customFormat="false" ht="51" hidden="false" customHeight="false" outlineLevel="0" collapsed="false">
      <c r="A766" s="50" t="s">
        <v>248</v>
      </c>
      <c r="B766" s="51" t="s">
        <v>593</v>
      </c>
      <c r="C766" s="51" t="s">
        <v>39</v>
      </c>
      <c r="D766" s="51" t="s">
        <v>13</v>
      </c>
      <c r="E766" s="51" t="s">
        <v>249</v>
      </c>
      <c r="F766" s="51"/>
      <c r="G766" s="51"/>
      <c r="H766" s="21" t="n">
        <f aca="false">H767</f>
        <v>9563.7</v>
      </c>
      <c r="I766" s="52" t="n">
        <f aca="false">I767</f>
        <v>9175.2</v>
      </c>
      <c r="J766" s="21" t="n">
        <f aca="false">I766/H766*100</f>
        <v>95.9377646726685</v>
      </c>
    </row>
    <row r="767" customFormat="false" ht="38.25" hidden="false" customHeight="true" outlineLevel="0" collapsed="false">
      <c r="A767" s="50" t="s">
        <v>86</v>
      </c>
      <c r="B767" s="51" t="s">
        <v>593</v>
      </c>
      <c r="C767" s="51" t="s">
        <v>39</v>
      </c>
      <c r="D767" s="51" t="s">
        <v>13</v>
      </c>
      <c r="E767" s="51" t="s">
        <v>249</v>
      </c>
      <c r="F767" s="51" t="s">
        <v>87</v>
      </c>
      <c r="G767" s="51"/>
      <c r="H767" s="21" t="n">
        <f aca="false">H768</f>
        <v>9563.7</v>
      </c>
      <c r="I767" s="52" t="n">
        <f aca="false">I768</f>
        <v>9175.2</v>
      </c>
      <c r="J767" s="21" t="n">
        <f aca="false">I767/H767*100</f>
        <v>95.9377646726685</v>
      </c>
    </row>
    <row r="768" customFormat="false" ht="38.25" hidden="false" customHeight="true" outlineLevel="0" collapsed="false">
      <c r="A768" s="50" t="s">
        <v>88</v>
      </c>
      <c r="B768" s="51" t="s">
        <v>593</v>
      </c>
      <c r="C768" s="51" t="s">
        <v>39</v>
      </c>
      <c r="D768" s="51" t="s">
        <v>13</v>
      </c>
      <c r="E768" s="51" t="s">
        <v>249</v>
      </c>
      <c r="F768" s="51" t="s">
        <v>89</v>
      </c>
      <c r="G768" s="51"/>
      <c r="H768" s="21" t="n">
        <f aca="false">'пр.5'!H66</f>
        <v>9563.7</v>
      </c>
      <c r="I768" s="52" t="n">
        <f aca="false">'пр.5'!I66</f>
        <v>9175.2</v>
      </c>
      <c r="J768" s="21" t="n">
        <f aca="false">I768/H768*100</f>
        <v>95.9377646726685</v>
      </c>
    </row>
    <row r="769" customFormat="false" ht="38.25" hidden="false" customHeight="false" outlineLevel="0" collapsed="false">
      <c r="A769" s="50" t="s">
        <v>250</v>
      </c>
      <c r="B769" s="51" t="s">
        <v>593</v>
      </c>
      <c r="C769" s="51" t="s">
        <v>39</v>
      </c>
      <c r="D769" s="51" t="s">
        <v>13</v>
      </c>
      <c r="E769" s="51" t="s">
        <v>251</v>
      </c>
      <c r="F769" s="51"/>
      <c r="G769" s="51"/>
      <c r="H769" s="21" t="n">
        <f aca="false">H770</f>
        <v>340.2</v>
      </c>
      <c r="I769" s="52" t="n">
        <f aca="false">I770</f>
        <v>340</v>
      </c>
      <c r="J769" s="21" t="n">
        <f aca="false">I769/H769*100</f>
        <v>99.9412110523222</v>
      </c>
    </row>
    <row r="770" customFormat="false" ht="38.25" hidden="false" customHeight="true" outlineLevel="0" collapsed="false">
      <c r="A770" s="50" t="s">
        <v>86</v>
      </c>
      <c r="B770" s="51" t="s">
        <v>593</v>
      </c>
      <c r="C770" s="51" t="s">
        <v>39</v>
      </c>
      <c r="D770" s="51" t="s">
        <v>13</v>
      </c>
      <c r="E770" s="51" t="s">
        <v>251</v>
      </c>
      <c r="F770" s="51" t="s">
        <v>87</v>
      </c>
      <c r="G770" s="51"/>
      <c r="H770" s="21" t="n">
        <f aca="false">H771</f>
        <v>340.2</v>
      </c>
      <c r="I770" s="52" t="n">
        <f aca="false">I771</f>
        <v>340</v>
      </c>
      <c r="J770" s="21" t="n">
        <f aca="false">I770/H770*100</f>
        <v>99.9412110523222</v>
      </c>
    </row>
    <row r="771" customFormat="false" ht="38.25" hidden="false" customHeight="true" outlineLevel="0" collapsed="false">
      <c r="A771" s="50" t="s">
        <v>88</v>
      </c>
      <c r="B771" s="51" t="s">
        <v>593</v>
      </c>
      <c r="C771" s="51" t="s">
        <v>39</v>
      </c>
      <c r="D771" s="51" t="s">
        <v>13</v>
      </c>
      <c r="E771" s="51" t="s">
        <v>251</v>
      </c>
      <c r="F771" s="51" t="s">
        <v>89</v>
      </c>
      <c r="G771" s="51"/>
      <c r="H771" s="21" t="n">
        <f aca="false">'пр.5'!H72</f>
        <v>340.2</v>
      </c>
      <c r="I771" s="52" t="n">
        <f aca="false">'пр.5'!I72</f>
        <v>340</v>
      </c>
      <c r="J771" s="21" t="n">
        <f aca="false">I771/H771*100</f>
        <v>99.9412110523222</v>
      </c>
    </row>
    <row r="772" customFormat="false" ht="39.6" hidden="false" customHeight="true" outlineLevel="0" collapsed="false">
      <c r="A772" s="50" t="s">
        <v>252</v>
      </c>
      <c r="B772" s="51" t="s">
        <v>593</v>
      </c>
      <c r="C772" s="51" t="s">
        <v>39</v>
      </c>
      <c r="D772" s="51" t="s">
        <v>13</v>
      </c>
      <c r="E772" s="51" t="s">
        <v>253</v>
      </c>
      <c r="F772" s="51"/>
      <c r="G772" s="51"/>
      <c r="H772" s="21" t="n">
        <f aca="false">H773</f>
        <v>719.9</v>
      </c>
      <c r="I772" s="52" t="n">
        <f aca="false">I773</f>
        <v>690.6</v>
      </c>
      <c r="J772" s="21" t="n">
        <f aca="false">I772/H772*100</f>
        <v>95.9299902764273</v>
      </c>
    </row>
    <row r="773" customFormat="false" ht="38.25" hidden="false" customHeight="true" outlineLevel="0" collapsed="false">
      <c r="A773" s="50" t="s">
        <v>86</v>
      </c>
      <c r="B773" s="51" t="s">
        <v>593</v>
      </c>
      <c r="C773" s="51" t="s">
        <v>39</v>
      </c>
      <c r="D773" s="51" t="s">
        <v>13</v>
      </c>
      <c r="E773" s="51" t="s">
        <v>253</v>
      </c>
      <c r="F773" s="51" t="s">
        <v>87</v>
      </c>
      <c r="G773" s="51"/>
      <c r="H773" s="21" t="n">
        <f aca="false">H774</f>
        <v>719.9</v>
      </c>
      <c r="I773" s="52" t="n">
        <f aca="false">I774</f>
        <v>690.6</v>
      </c>
      <c r="J773" s="21" t="n">
        <f aca="false">I773/H773*100</f>
        <v>95.9299902764273</v>
      </c>
    </row>
    <row r="774" customFormat="false" ht="38.25" hidden="false" customHeight="true" outlineLevel="0" collapsed="false">
      <c r="A774" s="50" t="s">
        <v>88</v>
      </c>
      <c r="B774" s="51" t="s">
        <v>593</v>
      </c>
      <c r="C774" s="51" t="s">
        <v>39</v>
      </c>
      <c r="D774" s="51" t="s">
        <v>13</v>
      </c>
      <c r="E774" s="51" t="s">
        <v>253</v>
      </c>
      <c r="F774" s="51" t="s">
        <v>89</v>
      </c>
      <c r="G774" s="51"/>
      <c r="H774" s="21" t="n">
        <f aca="false">'пр.5'!H78</f>
        <v>719.9</v>
      </c>
      <c r="I774" s="52" t="n">
        <f aca="false">'пр.5'!I78</f>
        <v>690.6</v>
      </c>
      <c r="J774" s="21" t="n">
        <f aca="false">I774/H774*100</f>
        <v>95.9299902764273</v>
      </c>
    </row>
    <row r="775" customFormat="false" ht="63.75" hidden="false" customHeight="false" outlineLevel="0" collapsed="false">
      <c r="A775" s="50" t="s">
        <v>254</v>
      </c>
      <c r="B775" s="51" t="s">
        <v>593</v>
      </c>
      <c r="C775" s="51" t="s">
        <v>39</v>
      </c>
      <c r="D775" s="51" t="s">
        <v>13</v>
      </c>
      <c r="E775" s="51" t="s">
        <v>255</v>
      </c>
      <c r="F775" s="51"/>
      <c r="G775" s="51"/>
      <c r="H775" s="21" t="n">
        <f aca="false">H776</f>
        <v>10</v>
      </c>
      <c r="I775" s="52" t="n">
        <f aca="false">I776</f>
        <v>10</v>
      </c>
      <c r="J775" s="21" t="n">
        <f aca="false">I775/H775*100</f>
        <v>100</v>
      </c>
    </row>
    <row r="776" customFormat="false" ht="38.25" hidden="false" customHeight="false" outlineLevel="0" collapsed="false">
      <c r="A776" s="50" t="s">
        <v>256</v>
      </c>
      <c r="B776" s="51" t="s">
        <v>593</v>
      </c>
      <c r="C776" s="51" t="s">
        <v>39</v>
      </c>
      <c r="D776" s="51" t="s">
        <v>13</v>
      </c>
      <c r="E776" s="51" t="s">
        <v>257</v>
      </c>
      <c r="F776" s="51"/>
      <c r="G776" s="51"/>
      <c r="H776" s="21" t="n">
        <f aca="false">H777</f>
        <v>10</v>
      </c>
      <c r="I776" s="52" t="n">
        <f aca="false">I777</f>
        <v>10</v>
      </c>
      <c r="J776" s="21" t="n">
        <f aca="false">I776/H776*100</f>
        <v>100</v>
      </c>
    </row>
    <row r="777" customFormat="false" ht="25.5" hidden="false" customHeight="false" outlineLevel="0" collapsed="false">
      <c r="A777" s="50" t="s">
        <v>258</v>
      </c>
      <c r="B777" s="51" t="s">
        <v>593</v>
      </c>
      <c r="C777" s="51" t="s">
        <v>39</v>
      </c>
      <c r="D777" s="51" t="s">
        <v>13</v>
      </c>
      <c r="E777" s="51" t="s">
        <v>259</v>
      </c>
      <c r="F777" s="51"/>
      <c r="G777" s="51"/>
      <c r="H777" s="21" t="n">
        <f aca="false">H778</f>
        <v>10</v>
      </c>
      <c r="I777" s="52" t="n">
        <f aca="false">I778</f>
        <v>10</v>
      </c>
      <c r="J777" s="21" t="n">
        <f aca="false">I777/H777*100</f>
        <v>100</v>
      </c>
    </row>
    <row r="778" customFormat="false" ht="38.25" hidden="false" customHeight="true" outlineLevel="0" collapsed="false">
      <c r="A778" s="50" t="s">
        <v>86</v>
      </c>
      <c r="B778" s="51" t="s">
        <v>593</v>
      </c>
      <c r="C778" s="51" t="s">
        <v>39</v>
      </c>
      <c r="D778" s="51" t="s">
        <v>13</v>
      </c>
      <c r="E778" s="51" t="s">
        <v>259</v>
      </c>
      <c r="F778" s="51" t="s">
        <v>87</v>
      </c>
      <c r="G778" s="51"/>
      <c r="H778" s="21" t="n">
        <f aca="false">H779</f>
        <v>10</v>
      </c>
      <c r="I778" s="52" t="n">
        <f aca="false">I779</f>
        <v>10</v>
      </c>
      <c r="J778" s="21" t="n">
        <f aca="false">I778/H778*100</f>
        <v>100</v>
      </c>
    </row>
    <row r="779" customFormat="false" ht="38.25" hidden="false" customHeight="true" outlineLevel="0" collapsed="false">
      <c r="A779" s="50" t="s">
        <v>88</v>
      </c>
      <c r="B779" s="51" t="s">
        <v>593</v>
      </c>
      <c r="C779" s="51" t="s">
        <v>39</v>
      </c>
      <c r="D779" s="51" t="s">
        <v>13</v>
      </c>
      <c r="E779" s="51" t="s">
        <v>259</v>
      </c>
      <c r="F779" s="51" t="s">
        <v>89</v>
      </c>
      <c r="G779" s="51"/>
      <c r="H779" s="21" t="n">
        <f aca="false">'пр.5'!H314</f>
        <v>10</v>
      </c>
      <c r="I779" s="52" t="n">
        <f aca="false">'пр.5'!I314</f>
        <v>10</v>
      </c>
      <c r="J779" s="21" t="n">
        <f aca="false">I779/H779*100</f>
        <v>100</v>
      </c>
    </row>
    <row r="780" customFormat="false" ht="12.75" hidden="false" customHeight="false" outlineLevel="0" collapsed="false">
      <c r="A780" s="50" t="s">
        <v>260</v>
      </c>
      <c r="B780" s="51" t="s">
        <v>593</v>
      </c>
      <c r="C780" s="51" t="s">
        <v>39</v>
      </c>
      <c r="D780" s="51" t="s">
        <v>13</v>
      </c>
      <c r="E780" s="51" t="s">
        <v>261</v>
      </c>
      <c r="F780" s="51"/>
      <c r="G780" s="51"/>
      <c r="H780" s="21" t="n">
        <f aca="false">H781+H784</f>
        <v>7315.3</v>
      </c>
      <c r="I780" s="52" t="n">
        <f aca="false">I781+I784</f>
        <v>6773.1</v>
      </c>
      <c r="J780" s="21" t="n">
        <f aca="false">I780/H780*100</f>
        <v>92.5881371919129</v>
      </c>
    </row>
    <row r="781" customFormat="false" ht="25.5" hidden="false" customHeight="false" outlineLevel="0" collapsed="false">
      <c r="A781" s="50" t="s">
        <v>262</v>
      </c>
      <c r="B781" s="51" t="s">
        <v>593</v>
      </c>
      <c r="C781" s="51" t="s">
        <v>39</v>
      </c>
      <c r="D781" s="51" t="s">
        <v>13</v>
      </c>
      <c r="E781" s="51" t="s">
        <v>263</v>
      </c>
      <c r="F781" s="51"/>
      <c r="G781" s="51"/>
      <c r="H781" s="21" t="n">
        <f aca="false">H782</f>
        <v>3486.8</v>
      </c>
      <c r="I781" s="52" t="n">
        <f aca="false">I782</f>
        <v>3358.4</v>
      </c>
      <c r="J781" s="21" t="n">
        <f aca="false">I781/H781*100</f>
        <v>96.3175404382242</v>
      </c>
    </row>
    <row r="782" customFormat="false" ht="38.25" hidden="false" customHeight="true" outlineLevel="0" collapsed="false">
      <c r="A782" s="50" t="s">
        <v>86</v>
      </c>
      <c r="B782" s="51" t="s">
        <v>593</v>
      </c>
      <c r="C782" s="51" t="s">
        <v>39</v>
      </c>
      <c r="D782" s="51" t="s">
        <v>13</v>
      </c>
      <c r="E782" s="51" t="s">
        <v>263</v>
      </c>
      <c r="F782" s="51" t="s">
        <v>87</v>
      </c>
      <c r="G782" s="51"/>
      <c r="H782" s="21" t="n">
        <f aca="false">H783</f>
        <v>3486.8</v>
      </c>
      <c r="I782" s="52" t="n">
        <f aca="false">I783</f>
        <v>3358.4</v>
      </c>
      <c r="J782" s="21" t="n">
        <f aca="false">I782/H782*100</f>
        <v>96.3175404382242</v>
      </c>
    </row>
    <row r="783" customFormat="false" ht="38.25" hidden="false" customHeight="true" outlineLevel="0" collapsed="false">
      <c r="A783" s="50" t="s">
        <v>88</v>
      </c>
      <c r="B783" s="51" t="s">
        <v>593</v>
      </c>
      <c r="C783" s="51" t="s">
        <v>39</v>
      </c>
      <c r="D783" s="51" t="s">
        <v>13</v>
      </c>
      <c r="E783" s="51" t="s">
        <v>263</v>
      </c>
      <c r="F783" s="51" t="s">
        <v>89</v>
      </c>
      <c r="G783" s="51"/>
      <c r="H783" s="21" t="n">
        <v>3486.8</v>
      </c>
      <c r="I783" s="52" t="n">
        <v>3358.4</v>
      </c>
      <c r="J783" s="21" t="n">
        <f aca="false">I783/H783*100</f>
        <v>96.3175404382242</v>
      </c>
    </row>
    <row r="784" customFormat="false" ht="25.5" hidden="false" customHeight="false" outlineLevel="0" collapsed="false">
      <c r="A784" s="50" t="s">
        <v>264</v>
      </c>
      <c r="B784" s="51" t="s">
        <v>593</v>
      </c>
      <c r="C784" s="51" t="s">
        <v>39</v>
      </c>
      <c r="D784" s="51" t="s">
        <v>13</v>
      </c>
      <c r="E784" s="51" t="s">
        <v>265</v>
      </c>
      <c r="F784" s="51"/>
      <c r="G784" s="51"/>
      <c r="H784" s="21" t="n">
        <f aca="false">H785+H787</f>
        <v>3828.5</v>
      </c>
      <c r="I784" s="52" t="n">
        <f aca="false">I785+I787</f>
        <v>3414.7</v>
      </c>
      <c r="J784" s="21" t="n">
        <f aca="false">I784/H784*100</f>
        <v>89.1915893953245</v>
      </c>
    </row>
    <row r="785" customFormat="false" ht="38.25" hidden="false" customHeight="true" outlineLevel="0" collapsed="false">
      <c r="A785" s="50" t="s">
        <v>86</v>
      </c>
      <c r="B785" s="51" t="s">
        <v>593</v>
      </c>
      <c r="C785" s="51" t="s">
        <v>39</v>
      </c>
      <c r="D785" s="51" t="s">
        <v>13</v>
      </c>
      <c r="E785" s="51" t="s">
        <v>265</v>
      </c>
      <c r="F785" s="51" t="s">
        <v>87</v>
      </c>
      <c r="G785" s="51"/>
      <c r="H785" s="21" t="n">
        <f aca="false">H786</f>
        <v>2344.7</v>
      </c>
      <c r="I785" s="52" t="n">
        <f aca="false">I786</f>
        <v>2344.6</v>
      </c>
      <c r="J785" s="21" t="n">
        <f aca="false">I785/H785*100</f>
        <v>99.9957350620549</v>
      </c>
    </row>
    <row r="786" customFormat="false" ht="38.25" hidden="false" customHeight="true" outlineLevel="0" collapsed="false">
      <c r="A786" s="50" t="s">
        <v>88</v>
      </c>
      <c r="B786" s="51" t="s">
        <v>593</v>
      </c>
      <c r="C786" s="51" t="s">
        <v>39</v>
      </c>
      <c r="D786" s="51" t="s">
        <v>13</v>
      </c>
      <c r="E786" s="51" t="s">
        <v>265</v>
      </c>
      <c r="F786" s="51" t="s">
        <v>89</v>
      </c>
      <c r="G786" s="51"/>
      <c r="H786" s="21" t="n">
        <v>2344.7</v>
      </c>
      <c r="I786" s="52" t="n">
        <v>2344.6</v>
      </c>
      <c r="J786" s="21" t="n">
        <f aca="false">I786/H786*100</f>
        <v>99.9957350620549</v>
      </c>
    </row>
    <row r="787" customFormat="false" ht="12.75" hidden="false" customHeight="true" outlineLevel="0" collapsed="false">
      <c r="A787" s="50" t="s">
        <v>106</v>
      </c>
      <c r="B787" s="51" t="s">
        <v>593</v>
      </c>
      <c r="C787" s="51" t="s">
        <v>39</v>
      </c>
      <c r="D787" s="51" t="s">
        <v>13</v>
      </c>
      <c r="E787" s="51" t="s">
        <v>265</v>
      </c>
      <c r="F787" s="51" t="s">
        <v>107</v>
      </c>
      <c r="G787" s="51"/>
      <c r="H787" s="21" t="n">
        <f aca="false">H788+H789</f>
        <v>1483.8</v>
      </c>
      <c r="I787" s="52" t="n">
        <f aca="false">I788+I789</f>
        <v>1070.1</v>
      </c>
      <c r="J787" s="21" t="n">
        <f aca="false">I787/H787*100</f>
        <v>72.1188839466235</v>
      </c>
    </row>
    <row r="788" customFormat="false" ht="12.75" hidden="false" customHeight="true" outlineLevel="0" collapsed="false">
      <c r="A788" s="50" t="s">
        <v>108</v>
      </c>
      <c r="B788" s="51" t="s">
        <v>593</v>
      </c>
      <c r="C788" s="51" t="s">
        <v>39</v>
      </c>
      <c r="D788" s="51" t="s">
        <v>13</v>
      </c>
      <c r="E788" s="51" t="s">
        <v>265</v>
      </c>
      <c r="F788" s="51" t="s">
        <v>109</v>
      </c>
      <c r="G788" s="51"/>
      <c r="H788" s="21" t="n">
        <v>391.2</v>
      </c>
      <c r="I788" s="52" t="n">
        <v>391.1</v>
      </c>
      <c r="J788" s="21" t="n">
        <f aca="false">I788/H788*100</f>
        <v>99.9744376278119</v>
      </c>
    </row>
    <row r="789" customFormat="false" ht="12.75" hidden="false" customHeight="true" outlineLevel="0" collapsed="false">
      <c r="A789" s="50" t="s">
        <v>110</v>
      </c>
      <c r="B789" s="51" t="s">
        <v>593</v>
      </c>
      <c r="C789" s="51" t="s">
        <v>39</v>
      </c>
      <c r="D789" s="51" t="s">
        <v>13</v>
      </c>
      <c r="E789" s="51" t="s">
        <v>265</v>
      </c>
      <c r="F789" s="51" t="s">
        <v>111</v>
      </c>
      <c r="G789" s="51"/>
      <c r="H789" s="21" t="n">
        <v>1092.6</v>
      </c>
      <c r="I789" s="52" t="n">
        <v>679</v>
      </c>
      <c r="J789" s="21" t="n">
        <f aca="false">I789/H789*100</f>
        <v>62.145341387516</v>
      </c>
    </row>
    <row r="790" customFormat="false" ht="12.75" hidden="false" customHeight="false" outlineLevel="0" collapsed="false">
      <c r="A790" s="50" t="s">
        <v>41</v>
      </c>
      <c r="B790" s="51" t="s">
        <v>593</v>
      </c>
      <c r="C790" s="51" t="s">
        <v>39</v>
      </c>
      <c r="D790" s="51" t="s">
        <v>16</v>
      </c>
      <c r="E790" s="51"/>
      <c r="F790" s="51"/>
      <c r="G790" s="51"/>
      <c r="H790" s="21" t="n">
        <f aca="false">H791+H806+H811</f>
        <v>72758.5</v>
      </c>
      <c r="I790" s="52" t="n">
        <f aca="false">I791+I806+I811</f>
        <v>71608</v>
      </c>
      <c r="J790" s="21" t="n">
        <f aca="false">I790/H790*100</f>
        <v>98.4187414528887</v>
      </c>
    </row>
    <row r="791" customFormat="false" ht="63.75" hidden="false" customHeight="false" outlineLevel="0" collapsed="false">
      <c r="A791" s="50" t="s">
        <v>266</v>
      </c>
      <c r="B791" s="51" t="s">
        <v>593</v>
      </c>
      <c r="C791" s="51" t="s">
        <v>39</v>
      </c>
      <c r="D791" s="51" t="s">
        <v>16</v>
      </c>
      <c r="E791" s="51" t="s">
        <v>267</v>
      </c>
      <c r="F791" s="51"/>
      <c r="G791" s="51"/>
      <c r="H791" s="21" t="n">
        <f aca="false">H792</f>
        <v>28720.7</v>
      </c>
      <c r="I791" s="52" t="n">
        <f aca="false">I792</f>
        <v>28719.2</v>
      </c>
      <c r="J791" s="21" t="n">
        <f aca="false">I791/H791*100</f>
        <v>99.9947772860689</v>
      </c>
    </row>
    <row r="792" customFormat="false" ht="51" hidden="false" customHeight="false" outlineLevel="0" collapsed="false">
      <c r="A792" s="50" t="s">
        <v>268</v>
      </c>
      <c r="B792" s="51" t="s">
        <v>593</v>
      </c>
      <c r="C792" s="51" t="s">
        <v>39</v>
      </c>
      <c r="D792" s="51" t="s">
        <v>16</v>
      </c>
      <c r="E792" s="51" t="s">
        <v>269</v>
      </c>
      <c r="F792" s="51"/>
      <c r="G792" s="51"/>
      <c r="H792" s="21" t="n">
        <f aca="false">H793+H798+H801</f>
        <v>28720.7</v>
      </c>
      <c r="I792" s="52" t="n">
        <f aca="false">I793+I798+I801</f>
        <v>28719.2</v>
      </c>
      <c r="J792" s="21" t="n">
        <f aca="false">I792/H792*100</f>
        <v>99.9947772860689</v>
      </c>
    </row>
    <row r="793" customFormat="false" ht="32.45" hidden="false" customHeight="true" outlineLevel="0" collapsed="false">
      <c r="A793" s="50" t="s">
        <v>270</v>
      </c>
      <c r="B793" s="51" t="s">
        <v>593</v>
      </c>
      <c r="C793" s="51" t="s">
        <v>39</v>
      </c>
      <c r="D793" s="51" t="s">
        <v>16</v>
      </c>
      <c r="E793" s="51" t="s">
        <v>271</v>
      </c>
      <c r="F793" s="51"/>
      <c r="G793" s="51"/>
      <c r="H793" s="21" t="n">
        <f aca="false">H794+H796</f>
        <v>22882.2</v>
      </c>
      <c r="I793" s="52" t="n">
        <f aca="false">I794+I796</f>
        <v>22882.2</v>
      </c>
      <c r="J793" s="21" t="n">
        <f aca="false">I793/H793*100</f>
        <v>100</v>
      </c>
    </row>
    <row r="794" customFormat="false" ht="38.25" hidden="false" customHeight="true" outlineLevel="0" collapsed="false">
      <c r="A794" s="50" t="s">
        <v>86</v>
      </c>
      <c r="B794" s="51" t="s">
        <v>593</v>
      </c>
      <c r="C794" s="51" t="s">
        <v>39</v>
      </c>
      <c r="D794" s="51" t="s">
        <v>16</v>
      </c>
      <c r="E794" s="51" t="s">
        <v>271</v>
      </c>
      <c r="F794" s="51" t="s">
        <v>87</v>
      </c>
      <c r="G794" s="51"/>
      <c r="H794" s="21" t="n">
        <f aca="false">H795</f>
        <v>8470.1</v>
      </c>
      <c r="I794" s="52" t="n">
        <f aca="false">I795</f>
        <v>8470.1</v>
      </c>
      <c r="J794" s="21" t="n">
        <f aca="false">I794/H794*100</f>
        <v>100</v>
      </c>
    </row>
    <row r="795" customFormat="false" ht="38.25" hidden="false" customHeight="true" outlineLevel="0" collapsed="false">
      <c r="A795" s="50" t="s">
        <v>88</v>
      </c>
      <c r="B795" s="51" t="s">
        <v>593</v>
      </c>
      <c r="C795" s="51" t="s">
        <v>39</v>
      </c>
      <c r="D795" s="51" t="s">
        <v>16</v>
      </c>
      <c r="E795" s="51" t="s">
        <v>271</v>
      </c>
      <c r="F795" s="51" t="s">
        <v>89</v>
      </c>
      <c r="G795" s="51"/>
      <c r="H795" s="21" t="n">
        <f aca="false">'пр.5'!H125</f>
        <v>8470.1</v>
      </c>
      <c r="I795" s="52" t="n">
        <f aca="false">'пр.5'!I125</f>
        <v>8470.1</v>
      </c>
      <c r="J795" s="21" t="n">
        <f aca="false">I795/H795*100</f>
        <v>100</v>
      </c>
    </row>
    <row r="796" customFormat="false" ht="12.75" hidden="false" customHeight="true" outlineLevel="0" collapsed="false">
      <c r="A796" s="50" t="s">
        <v>106</v>
      </c>
      <c r="B796" s="51" t="s">
        <v>593</v>
      </c>
      <c r="C796" s="51" t="s">
        <v>39</v>
      </c>
      <c r="D796" s="51" t="s">
        <v>16</v>
      </c>
      <c r="E796" s="51" t="s">
        <v>271</v>
      </c>
      <c r="F796" s="51" t="s">
        <v>107</v>
      </c>
      <c r="G796" s="51"/>
      <c r="H796" s="21" t="n">
        <f aca="false">H797</f>
        <v>14412.1</v>
      </c>
      <c r="I796" s="52" t="n">
        <f aca="false">I797</f>
        <v>14412.1</v>
      </c>
      <c r="J796" s="21" t="n">
        <f aca="false">I796/H796*100</f>
        <v>100</v>
      </c>
    </row>
    <row r="797" customFormat="false" ht="63.75" hidden="false" customHeight="true" outlineLevel="0" collapsed="false">
      <c r="A797" s="50" t="s">
        <v>236</v>
      </c>
      <c r="B797" s="51" t="s">
        <v>593</v>
      </c>
      <c r="C797" s="51" t="s">
        <v>39</v>
      </c>
      <c r="D797" s="51" t="s">
        <v>16</v>
      </c>
      <c r="E797" s="51" t="s">
        <v>271</v>
      </c>
      <c r="F797" s="51" t="s">
        <v>237</v>
      </c>
      <c r="G797" s="51"/>
      <c r="H797" s="21" t="n">
        <f aca="false">'пр.5'!H128</f>
        <v>14412.1</v>
      </c>
      <c r="I797" s="52" t="n">
        <f aca="false">'пр.5'!I128</f>
        <v>14412.1</v>
      </c>
      <c r="J797" s="21" t="n">
        <f aca="false">I797/H797*100</f>
        <v>100</v>
      </c>
    </row>
    <row r="798" customFormat="false" ht="63.75" hidden="false" customHeight="false" outlineLevel="0" collapsed="false">
      <c r="A798" s="50" t="s">
        <v>594</v>
      </c>
      <c r="B798" s="51" t="s">
        <v>593</v>
      </c>
      <c r="C798" s="51" t="s">
        <v>39</v>
      </c>
      <c r="D798" s="51" t="s">
        <v>16</v>
      </c>
      <c r="E798" s="51" t="s">
        <v>595</v>
      </c>
      <c r="F798" s="51"/>
      <c r="G798" s="51"/>
      <c r="H798" s="21" t="n">
        <f aca="false">H799</f>
        <v>5430</v>
      </c>
      <c r="I798" s="52" t="n">
        <f aca="false">I799</f>
        <v>5430</v>
      </c>
      <c r="J798" s="21" t="n">
        <f aca="false">I798/H798*100</f>
        <v>100</v>
      </c>
    </row>
    <row r="799" customFormat="false" ht="38.25" hidden="false" customHeight="true" outlineLevel="0" collapsed="false">
      <c r="A799" s="50" t="s">
        <v>86</v>
      </c>
      <c r="B799" s="51" t="s">
        <v>593</v>
      </c>
      <c r="C799" s="51" t="s">
        <v>39</v>
      </c>
      <c r="D799" s="51" t="s">
        <v>16</v>
      </c>
      <c r="E799" s="51" t="s">
        <v>595</v>
      </c>
      <c r="F799" s="51" t="s">
        <v>87</v>
      </c>
      <c r="G799" s="51"/>
      <c r="H799" s="21" t="n">
        <f aca="false">H800</f>
        <v>5430</v>
      </c>
      <c r="I799" s="52" t="n">
        <f aca="false">I800</f>
        <v>5430</v>
      </c>
      <c r="J799" s="21" t="n">
        <f aca="false">I799/H799*100</f>
        <v>100</v>
      </c>
    </row>
    <row r="800" customFormat="false" ht="38.25" hidden="false" customHeight="true" outlineLevel="0" collapsed="false">
      <c r="A800" s="50" t="s">
        <v>88</v>
      </c>
      <c r="B800" s="51" t="s">
        <v>593</v>
      </c>
      <c r="C800" s="51" t="s">
        <v>39</v>
      </c>
      <c r="D800" s="51" t="s">
        <v>16</v>
      </c>
      <c r="E800" s="51" t="s">
        <v>595</v>
      </c>
      <c r="F800" s="51" t="s">
        <v>89</v>
      </c>
      <c r="G800" s="51"/>
      <c r="H800" s="21" t="n">
        <f aca="false">'пр.5'!H134</f>
        <v>5430</v>
      </c>
      <c r="I800" s="52" t="n">
        <f aca="false">'пр.5'!I134</f>
        <v>5430</v>
      </c>
      <c r="J800" s="21" t="n">
        <f aca="false">I800/H800*100</f>
        <v>100</v>
      </c>
    </row>
    <row r="801" customFormat="false" ht="51" hidden="false" customHeight="false" outlineLevel="0" collapsed="false">
      <c r="A801" s="50" t="s">
        <v>272</v>
      </c>
      <c r="B801" s="51" t="s">
        <v>593</v>
      </c>
      <c r="C801" s="51" t="s">
        <v>39</v>
      </c>
      <c r="D801" s="51" t="s">
        <v>16</v>
      </c>
      <c r="E801" s="51" t="s">
        <v>273</v>
      </c>
      <c r="F801" s="51"/>
      <c r="G801" s="51"/>
      <c r="H801" s="21" t="n">
        <f aca="false">H802+H804</f>
        <v>408.5</v>
      </c>
      <c r="I801" s="52" t="n">
        <f aca="false">I802+I804</f>
        <v>407</v>
      </c>
      <c r="J801" s="21" t="n">
        <f aca="false">I801/H801*100</f>
        <v>99.6328029375765</v>
      </c>
    </row>
    <row r="802" customFormat="false" ht="38.25" hidden="false" customHeight="true" outlineLevel="0" collapsed="false">
      <c r="A802" s="50" t="s">
        <v>86</v>
      </c>
      <c r="B802" s="51" t="s">
        <v>593</v>
      </c>
      <c r="C802" s="51" t="s">
        <v>39</v>
      </c>
      <c r="D802" s="51" t="s">
        <v>16</v>
      </c>
      <c r="E802" s="51" t="s">
        <v>273</v>
      </c>
      <c r="F802" s="51" t="s">
        <v>87</v>
      </c>
      <c r="G802" s="51"/>
      <c r="H802" s="21" t="n">
        <f aca="false">H803</f>
        <v>109.5</v>
      </c>
      <c r="I802" s="52" t="n">
        <f aca="false">I803</f>
        <v>108.6</v>
      </c>
      <c r="J802" s="21" t="n">
        <f aca="false">I802/H802*100</f>
        <v>99.1780821917808</v>
      </c>
    </row>
    <row r="803" customFormat="false" ht="38.25" hidden="false" customHeight="true" outlineLevel="0" collapsed="false">
      <c r="A803" s="50" t="s">
        <v>88</v>
      </c>
      <c r="B803" s="51" t="s">
        <v>593</v>
      </c>
      <c r="C803" s="51" t="s">
        <v>39</v>
      </c>
      <c r="D803" s="51" t="s">
        <v>16</v>
      </c>
      <c r="E803" s="51" t="s">
        <v>273</v>
      </c>
      <c r="F803" s="51" t="s">
        <v>89</v>
      </c>
      <c r="G803" s="51"/>
      <c r="H803" s="21" t="n">
        <f aca="false">'пр.5'!H140</f>
        <v>109.5</v>
      </c>
      <c r="I803" s="52" t="n">
        <f aca="false">'пр.5'!I140</f>
        <v>108.6</v>
      </c>
      <c r="J803" s="21" t="n">
        <f aca="false">I803/H803*100</f>
        <v>99.1780821917808</v>
      </c>
    </row>
    <row r="804" customFormat="false" ht="12.75" hidden="false" customHeight="true" outlineLevel="0" collapsed="false">
      <c r="A804" s="50" t="s">
        <v>106</v>
      </c>
      <c r="B804" s="51" t="s">
        <v>593</v>
      </c>
      <c r="C804" s="51" t="s">
        <v>39</v>
      </c>
      <c r="D804" s="51" t="s">
        <v>16</v>
      </c>
      <c r="E804" s="51" t="s">
        <v>273</v>
      </c>
      <c r="F804" s="51" t="s">
        <v>107</v>
      </c>
      <c r="G804" s="51"/>
      <c r="H804" s="21" t="n">
        <f aca="false">H805</f>
        <v>299</v>
      </c>
      <c r="I804" s="52" t="n">
        <f aca="false">I805</f>
        <v>298.4</v>
      </c>
      <c r="J804" s="21" t="n">
        <f aca="false">I804/H804*100</f>
        <v>99.7993311036789</v>
      </c>
    </row>
    <row r="805" customFormat="false" ht="63.75" hidden="false" customHeight="true" outlineLevel="0" collapsed="false">
      <c r="A805" s="50" t="s">
        <v>236</v>
      </c>
      <c r="B805" s="51" t="s">
        <v>593</v>
      </c>
      <c r="C805" s="51" t="s">
        <v>39</v>
      </c>
      <c r="D805" s="51" t="s">
        <v>16</v>
      </c>
      <c r="E805" s="51" t="s">
        <v>273</v>
      </c>
      <c r="F805" s="51" t="s">
        <v>237</v>
      </c>
      <c r="G805" s="51"/>
      <c r="H805" s="21" t="n">
        <f aca="false">'пр.5'!H143</f>
        <v>299</v>
      </c>
      <c r="I805" s="52" t="n">
        <f aca="false">'пр.5'!I143</f>
        <v>298.4</v>
      </c>
      <c r="J805" s="21" t="n">
        <f aca="false">I805/H805*100</f>
        <v>99.7993311036789</v>
      </c>
    </row>
    <row r="806" customFormat="false" ht="63.75" hidden="false" customHeight="false" outlineLevel="0" collapsed="false">
      <c r="A806" s="50" t="s">
        <v>274</v>
      </c>
      <c r="B806" s="51" t="s">
        <v>593</v>
      </c>
      <c r="C806" s="51" t="s">
        <v>39</v>
      </c>
      <c r="D806" s="51" t="s">
        <v>16</v>
      </c>
      <c r="E806" s="51" t="s">
        <v>275</v>
      </c>
      <c r="F806" s="51"/>
      <c r="G806" s="51"/>
      <c r="H806" s="21" t="n">
        <f aca="false">H807</f>
        <v>10</v>
      </c>
      <c r="I806" s="52" t="n">
        <f aca="false">I807</f>
        <v>0</v>
      </c>
      <c r="J806" s="21" t="n">
        <f aca="false">I806/H806*100</f>
        <v>0</v>
      </c>
    </row>
    <row r="807" customFormat="false" ht="38.25" hidden="false" customHeight="false" outlineLevel="0" collapsed="false">
      <c r="A807" s="50" t="s">
        <v>276</v>
      </c>
      <c r="B807" s="51" t="s">
        <v>593</v>
      </c>
      <c r="C807" s="51" t="s">
        <v>39</v>
      </c>
      <c r="D807" s="51" t="s">
        <v>16</v>
      </c>
      <c r="E807" s="51" t="s">
        <v>277</v>
      </c>
      <c r="F807" s="51"/>
      <c r="G807" s="51"/>
      <c r="H807" s="21" t="n">
        <f aca="false">H808</f>
        <v>10</v>
      </c>
      <c r="I807" s="52" t="n">
        <f aca="false">I808</f>
        <v>0</v>
      </c>
      <c r="J807" s="21" t="n">
        <f aca="false">I807/H807*100</f>
        <v>0</v>
      </c>
    </row>
    <row r="808" customFormat="false" ht="63.75" hidden="false" customHeight="false" outlineLevel="0" collapsed="false">
      <c r="A808" s="50" t="s">
        <v>278</v>
      </c>
      <c r="B808" s="51" t="s">
        <v>593</v>
      </c>
      <c r="C808" s="51" t="s">
        <v>39</v>
      </c>
      <c r="D808" s="51" t="s">
        <v>16</v>
      </c>
      <c r="E808" s="51" t="s">
        <v>279</v>
      </c>
      <c r="F808" s="51"/>
      <c r="G808" s="51"/>
      <c r="H808" s="21" t="n">
        <f aca="false">H809</f>
        <v>10</v>
      </c>
      <c r="I808" s="52" t="n">
        <f aca="false">I809</f>
        <v>0</v>
      </c>
      <c r="J808" s="21" t="n">
        <f aca="false">I808/H808*100</f>
        <v>0</v>
      </c>
    </row>
    <row r="809" customFormat="false" ht="12.75" hidden="false" customHeight="true" outlineLevel="0" collapsed="false">
      <c r="A809" s="50" t="s">
        <v>106</v>
      </c>
      <c r="B809" s="51" t="s">
        <v>593</v>
      </c>
      <c r="C809" s="51" t="s">
        <v>39</v>
      </c>
      <c r="D809" s="51" t="s">
        <v>16</v>
      </c>
      <c r="E809" s="51" t="s">
        <v>279</v>
      </c>
      <c r="F809" s="51" t="s">
        <v>107</v>
      </c>
      <c r="G809" s="51"/>
      <c r="H809" s="21" t="n">
        <f aca="false">H810</f>
        <v>10</v>
      </c>
      <c r="I809" s="52" t="n">
        <f aca="false">I810</f>
        <v>0</v>
      </c>
      <c r="J809" s="21" t="n">
        <f aca="false">I809/H809*100</f>
        <v>0</v>
      </c>
    </row>
    <row r="810" customFormat="false" ht="63.75" hidden="false" customHeight="true" outlineLevel="0" collapsed="false">
      <c r="A810" s="50" t="s">
        <v>236</v>
      </c>
      <c r="B810" s="51" t="s">
        <v>593</v>
      </c>
      <c r="C810" s="51" t="s">
        <v>39</v>
      </c>
      <c r="D810" s="51" t="s">
        <v>16</v>
      </c>
      <c r="E810" s="51" t="s">
        <v>279</v>
      </c>
      <c r="F810" s="51" t="s">
        <v>237</v>
      </c>
      <c r="G810" s="51"/>
      <c r="H810" s="21" t="n">
        <f aca="false">'пр.5'!H716</f>
        <v>10</v>
      </c>
      <c r="I810" s="52" t="n">
        <f aca="false">'пр.5'!I716</f>
        <v>0</v>
      </c>
      <c r="J810" s="21" t="n">
        <f aca="false">I810/H810*100</f>
        <v>0</v>
      </c>
    </row>
    <row r="811" customFormat="false" ht="12.75" hidden="false" customHeight="false" outlineLevel="0" collapsed="false">
      <c r="A811" s="50" t="s">
        <v>280</v>
      </c>
      <c r="B811" s="51" t="s">
        <v>593</v>
      </c>
      <c r="C811" s="51" t="s">
        <v>39</v>
      </c>
      <c r="D811" s="51" t="s">
        <v>16</v>
      </c>
      <c r="E811" s="51" t="s">
        <v>281</v>
      </c>
      <c r="F811" s="51"/>
      <c r="G811" s="51"/>
      <c r="H811" s="21" t="n">
        <f aca="false">H812</f>
        <v>44027.8</v>
      </c>
      <c r="I811" s="52" t="n">
        <f aca="false">I812</f>
        <v>42888.8</v>
      </c>
      <c r="J811" s="21" t="n">
        <f aca="false">I811/H811*100</f>
        <v>97.4129981511681</v>
      </c>
    </row>
    <row r="812" customFormat="false" ht="14.45" hidden="false" customHeight="true" outlineLevel="0" collapsed="false">
      <c r="A812" s="50" t="s">
        <v>282</v>
      </c>
      <c r="B812" s="51" t="s">
        <v>593</v>
      </c>
      <c r="C812" s="51" t="s">
        <v>39</v>
      </c>
      <c r="D812" s="51" t="s">
        <v>16</v>
      </c>
      <c r="E812" s="51" t="s">
        <v>283</v>
      </c>
      <c r="F812" s="51"/>
      <c r="G812" s="51"/>
      <c r="H812" s="21" t="n">
        <f aca="false">H813+H815</f>
        <v>44027.8</v>
      </c>
      <c r="I812" s="52" t="n">
        <f aca="false">I813+I815</f>
        <v>42888.8</v>
      </c>
      <c r="J812" s="21" t="n">
        <f aca="false">I812/H812*100</f>
        <v>97.4129981511681</v>
      </c>
    </row>
    <row r="813" customFormat="false" ht="38.25" hidden="false" customHeight="true" outlineLevel="0" collapsed="false">
      <c r="A813" s="50" t="s">
        <v>86</v>
      </c>
      <c r="B813" s="51" t="s">
        <v>593</v>
      </c>
      <c r="C813" s="51" t="s">
        <v>39</v>
      </c>
      <c r="D813" s="51" t="s">
        <v>16</v>
      </c>
      <c r="E813" s="51" t="s">
        <v>283</v>
      </c>
      <c r="F813" s="51" t="s">
        <v>87</v>
      </c>
      <c r="G813" s="51"/>
      <c r="H813" s="21" t="n">
        <f aca="false">H814</f>
        <v>43612.9</v>
      </c>
      <c r="I813" s="52" t="n">
        <f aca="false">I814</f>
        <v>42516.6</v>
      </c>
      <c r="J813" s="21" t="n">
        <f aca="false">I813/H813*100</f>
        <v>97.4862941927732</v>
      </c>
    </row>
    <row r="814" customFormat="false" ht="38.25" hidden="false" customHeight="true" outlineLevel="0" collapsed="false">
      <c r="A814" s="50" t="s">
        <v>88</v>
      </c>
      <c r="B814" s="51" t="s">
        <v>593</v>
      </c>
      <c r="C814" s="51" t="s">
        <v>39</v>
      </c>
      <c r="D814" s="51" t="s">
        <v>16</v>
      </c>
      <c r="E814" s="51" t="s">
        <v>283</v>
      </c>
      <c r="F814" s="51" t="s">
        <v>89</v>
      </c>
      <c r="G814" s="51"/>
      <c r="H814" s="21" t="n">
        <f aca="false">27747.9+15865</f>
        <v>43612.9</v>
      </c>
      <c r="I814" s="52" t="n">
        <v>42516.6</v>
      </c>
      <c r="J814" s="21" t="n">
        <f aca="false">I814/H814*100</f>
        <v>97.4862941927732</v>
      </c>
    </row>
    <row r="815" customFormat="false" ht="12.75" hidden="false" customHeight="true" outlineLevel="0" collapsed="false">
      <c r="A815" s="50" t="s">
        <v>106</v>
      </c>
      <c r="B815" s="51" t="s">
        <v>593</v>
      </c>
      <c r="C815" s="51" t="s">
        <v>39</v>
      </c>
      <c r="D815" s="51" t="s">
        <v>16</v>
      </c>
      <c r="E815" s="51" t="s">
        <v>283</v>
      </c>
      <c r="F815" s="51" t="s">
        <v>107</v>
      </c>
      <c r="G815" s="51"/>
      <c r="H815" s="21" t="n">
        <f aca="false">H816+H817</f>
        <v>414.9</v>
      </c>
      <c r="I815" s="52" t="n">
        <f aca="false">I816+I817</f>
        <v>372.2</v>
      </c>
      <c r="J815" s="21" t="n">
        <f aca="false">I815/H815*100</f>
        <v>89.708363461075</v>
      </c>
    </row>
    <row r="816" customFormat="false" ht="12.75" hidden="false" customHeight="true" outlineLevel="0" collapsed="false">
      <c r="A816" s="50" t="s">
        <v>108</v>
      </c>
      <c r="B816" s="51" t="s">
        <v>593</v>
      </c>
      <c r="C816" s="51" t="s">
        <v>39</v>
      </c>
      <c r="D816" s="51" t="s">
        <v>16</v>
      </c>
      <c r="E816" s="51" t="s">
        <v>283</v>
      </c>
      <c r="F816" s="51" t="s">
        <v>109</v>
      </c>
      <c r="G816" s="51"/>
      <c r="H816" s="21" t="n">
        <v>267.9</v>
      </c>
      <c r="I816" s="52" t="n">
        <v>225.2</v>
      </c>
      <c r="J816" s="21" t="n">
        <f aca="false">I816/H816*100</f>
        <v>84.0612168719672</v>
      </c>
    </row>
    <row r="817" customFormat="false" ht="12.75" hidden="false" customHeight="true" outlineLevel="0" collapsed="false">
      <c r="A817" s="50" t="s">
        <v>110</v>
      </c>
      <c r="B817" s="51" t="s">
        <v>593</v>
      </c>
      <c r="C817" s="51" t="s">
        <v>39</v>
      </c>
      <c r="D817" s="51" t="s">
        <v>16</v>
      </c>
      <c r="E817" s="51" t="s">
        <v>283</v>
      </c>
      <c r="F817" s="51" t="s">
        <v>111</v>
      </c>
      <c r="G817" s="51"/>
      <c r="H817" s="21" t="n">
        <v>147</v>
      </c>
      <c r="I817" s="52" t="n">
        <v>147</v>
      </c>
      <c r="J817" s="21" t="n">
        <f aca="false">I817/H817*100</f>
        <v>100</v>
      </c>
    </row>
    <row r="818" customFormat="false" ht="12.75" hidden="false" customHeight="false" outlineLevel="0" collapsed="false">
      <c r="A818" s="50" t="s">
        <v>42</v>
      </c>
      <c r="B818" s="51" t="s">
        <v>593</v>
      </c>
      <c r="C818" s="51" t="s">
        <v>39</v>
      </c>
      <c r="D818" s="51" t="s">
        <v>18</v>
      </c>
      <c r="E818" s="51"/>
      <c r="F818" s="51"/>
      <c r="G818" s="51"/>
      <c r="H818" s="21" t="n">
        <f aca="false">H819+H828+H845+H852+H859</f>
        <v>127083.4</v>
      </c>
      <c r="I818" s="52" t="n">
        <f aca="false">I819+I828+I845+I852+I859</f>
        <v>126915.2</v>
      </c>
      <c r="J818" s="21" t="n">
        <f aca="false">I818/H818*100</f>
        <v>99.867645971071</v>
      </c>
    </row>
    <row r="819" customFormat="false" ht="38.25" hidden="false" customHeight="false" outlineLevel="0" collapsed="false">
      <c r="A819" s="50" t="s">
        <v>284</v>
      </c>
      <c r="B819" s="51" t="s">
        <v>593</v>
      </c>
      <c r="C819" s="51" t="s">
        <v>39</v>
      </c>
      <c r="D819" s="51" t="s">
        <v>18</v>
      </c>
      <c r="E819" s="51" t="s">
        <v>285</v>
      </c>
      <c r="F819" s="51"/>
      <c r="G819" s="51"/>
      <c r="H819" s="21" t="n">
        <f aca="false">H820+H824</f>
        <v>7223.2</v>
      </c>
      <c r="I819" s="52" t="n">
        <f aca="false">I820+I824</f>
        <v>7221.5</v>
      </c>
      <c r="J819" s="21" t="n">
        <f aca="false">I819/H819*100</f>
        <v>99.9764647247757</v>
      </c>
    </row>
    <row r="820" customFormat="false" ht="25.5" hidden="false" customHeight="false" outlineLevel="0" collapsed="false">
      <c r="A820" s="50" t="s">
        <v>216</v>
      </c>
      <c r="B820" s="51" t="s">
        <v>593</v>
      </c>
      <c r="C820" s="51" t="s">
        <v>39</v>
      </c>
      <c r="D820" s="51" t="s">
        <v>18</v>
      </c>
      <c r="E820" s="51" t="s">
        <v>286</v>
      </c>
      <c r="F820" s="51"/>
      <c r="G820" s="51"/>
      <c r="H820" s="21" t="n">
        <f aca="false">H821</f>
        <v>164.2</v>
      </c>
      <c r="I820" s="52" t="n">
        <f aca="false">I821</f>
        <v>162.5</v>
      </c>
      <c r="J820" s="21" t="n">
        <f aca="false">I820/H820*100</f>
        <v>98.9646772228989</v>
      </c>
    </row>
    <row r="821" customFormat="false" ht="38.25" hidden="false" customHeight="false" outlineLevel="0" collapsed="false">
      <c r="A821" s="50" t="s">
        <v>287</v>
      </c>
      <c r="B821" s="51" t="s">
        <v>593</v>
      </c>
      <c r="C821" s="51" t="s">
        <v>39</v>
      </c>
      <c r="D821" s="51" t="s">
        <v>18</v>
      </c>
      <c r="E821" s="51" t="s">
        <v>288</v>
      </c>
      <c r="F821" s="51"/>
      <c r="G821" s="51"/>
      <c r="H821" s="21" t="n">
        <f aca="false">H822</f>
        <v>164.2</v>
      </c>
      <c r="I821" s="52" t="n">
        <f aca="false">I822</f>
        <v>162.5</v>
      </c>
      <c r="J821" s="21" t="n">
        <f aca="false">I821/H821*100</f>
        <v>98.9646772228989</v>
      </c>
    </row>
    <row r="822" customFormat="false" ht="38.25" hidden="false" customHeight="true" outlineLevel="0" collapsed="false">
      <c r="A822" s="50" t="s">
        <v>86</v>
      </c>
      <c r="B822" s="51" t="s">
        <v>593</v>
      </c>
      <c r="C822" s="51" t="s">
        <v>39</v>
      </c>
      <c r="D822" s="51" t="s">
        <v>18</v>
      </c>
      <c r="E822" s="51" t="s">
        <v>288</v>
      </c>
      <c r="F822" s="51" t="s">
        <v>87</v>
      </c>
      <c r="G822" s="51"/>
      <c r="H822" s="21" t="n">
        <f aca="false">H823</f>
        <v>164.2</v>
      </c>
      <c r="I822" s="52" t="n">
        <f aca="false">I823</f>
        <v>162.5</v>
      </c>
      <c r="J822" s="21" t="n">
        <f aca="false">I822/H822*100</f>
        <v>98.9646772228989</v>
      </c>
    </row>
    <row r="823" customFormat="false" ht="38.25" hidden="false" customHeight="true" outlineLevel="0" collapsed="false">
      <c r="A823" s="50" t="s">
        <v>88</v>
      </c>
      <c r="B823" s="51" t="s">
        <v>593</v>
      </c>
      <c r="C823" s="51" t="s">
        <v>39</v>
      </c>
      <c r="D823" s="51" t="s">
        <v>18</v>
      </c>
      <c r="E823" s="51" t="s">
        <v>288</v>
      </c>
      <c r="F823" s="51" t="s">
        <v>89</v>
      </c>
      <c r="G823" s="51"/>
      <c r="H823" s="21" t="n">
        <f aca="false">'пр.5'!H250</f>
        <v>164.2</v>
      </c>
      <c r="I823" s="52" t="n">
        <f aca="false">'пр.5'!I250</f>
        <v>162.5</v>
      </c>
      <c r="J823" s="21" t="n">
        <f aca="false">I823/H823*100</f>
        <v>98.9646772228989</v>
      </c>
    </row>
    <row r="824" customFormat="false" ht="25.5" hidden="false" customHeight="false" outlineLevel="0" collapsed="false">
      <c r="A824" s="50" t="s">
        <v>289</v>
      </c>
      <c r="B824" s="51" t="s">
        <v>593</v>
      </c>
      <c r="C824" s="51" t="s">
        <v>39</v>
      </c>
      <c r="D824" s="51" t="s">
        <v>18</v>
      </c>
      <c r="E824" s="51" t="s">
        <v>290</v>
      </c>
      <c r="F824" s="51"/>
      <c r="G824" s="51"/>
      <c r="H824" s="21" t="n">
        <f aca="false">H825</f>
        <v>7059</v>
      </c>
      <c r="I824" s="52" t="n">
        <f aca="false">I825</f>
        <v>7059</v>
      </c>
      <c r="J824" s="21" t="n">
        <f aca="false">I824/H824*100</f>
        <v>100</v>
      </c>
    </row>
    <row r="825" customFormat="false" ht="25.5" hidden="false" customHeight="false" outlineLevel="0" collapsed="false">
      <c r="A825" s="50" t="s">
        <v>291</v>
      </c>
      <c r="B825" s="51" t="s">
        <v>593</v>
      </c>
      <c r="C825" s="51" t="s">
        <v>39</v>
      </c>
      <c r="D825" s="51" t="s">
        <v>18</v>
      </c>
      <c r="E825" s="51" t="s">
        <v>292</v>
      </c>
      <c r="F825" s="51"/>
      <c r="G825" s="51"/>
      <c r="H825" s="21" t="n">
        <f aca="false">H826</f>
        <v>7059</v>
      </c>
      <c r="I825" s="52" t="n">
        <f aca="false">I826</f>
        <v>7059</v>
      </c>
      <c r="J825" s="21" t="n">
        <f aca="false">I825/H825*100</f>
        <v>100</v>
      </c>
    </row>
    <row r="826" customFormat="false" ht="38.25" hidden="false" customHeight="true" outlineLevel="0" collapsed="false">
      <c r="A826" s="50" t="s">
        <v>86</v>
      </c>
      <c r="B826" s="51" t="s">
        <v>593</v>
      </c>
      <c r="C826" s="51" t="s">
        <v>39</v>
      </c>
      <c r="D826" s="51" t="s">
        <v>18</v>
      </c>
      <c r="E826" s="51" t="s">
        <v>292</v>
      </c>
      <c r="F826" s="51" t="s">
        <v>87</v>
      </c>
      <c r="G826" s="51"/>
      <c r="H826" s="21" t="n">
        <f aca="false">H827</f>
        <v>7059</v>
      </c>
      <c r="I826" s="52" t="n">
        <f aca="false">I827</f>
        <v>7059</v>
      </c>
      <c r="J826" s="21" t="n">
        <f aca="false">I826/H826*100</f>
        <v>100</v>
      </c>
    </row>
    <row r="827" customFormat="false" ht="38.25" hidden="false" customHeight="true" outlineLevel="0" collapsed="false">
      <c r="A827" s="50" t="s">
        <v>88</v>
      </c>
      <c r="B827" s="51" t="s">
        <v>593</v>
      </c>
      <c r="C827" s="51" t="s">
        <v>39</v>
      </c>
      <c r="D827" s="51" t="s">
        <v>18</v>
      </c>
      <c r="E827" s="51" t="s">
        <v>292</v>
      </c>
      <c r="F827" s="51" t="s">
        <v>89</v>
      </c>
      <c r="G827" s="51"/>
      <c r="H827" s="21" t="n">
        <f aca="false">'пр.5'!H257</f>
        <v>7059</v>
      </c>
      <c r="I827" s="52" t="n">
        <f aca="false">'пр.5'!I257</f>
        <v>7059</v>
      </c>
      <c r="J827" s="21" t="n">
        <f aca="false">I827/H827*100</f>
        <v>100</v>
      </c>
    </row>
    <row r="828" customFormat="false" ht="40.15" hidden="false" customHeight="true" outlineLevel="0" collapsed="false">
      <c r="A828" s="50" t="s">
        <v>293</v>
      </c>
      <c r="B828" s="51" t="s">
        <v>593</v>
      </c>
      <c r="C828" s="51" t="s">
        <v>39</v>
      </c>
      <c r="D828" s="51" t="s">
        <v>18</v>
      </c>
      <c r="E828" s="51" t="s">
        <v>294</v>
      </c>
      <c r="F828" s="51"/>
      <c r="G828" s="51"/>
      <c r="H828" s="21" t="n">
        <f aca="false">H829</f>
        <v>100754.8</v>
      </c>
      <c r="I828" s="52" t="n">
        <f aca="false">I829</f>
        <v>100593.3</v>
      </c>
      <c r="J828" s="21" t="n">
        <f aca="false">I828/H828*100</f>
        <v>99.839709869902</v>
      </c>
    </row>
    <row r="829" customFormat="false" ht="42.6" hidden="false" customHeight="true" outlineLevel="0" collapsed="false">
      <c r="A829" s="50" t="s">
        <v>295</v>
      </c>
      <c r="B829" s="51" t="s">
        <v>593</v>
      </c>
      <c r="C829" s="51" t="s">
        <v>39</v>
      </c>
      <c r="D829" s="51" t="s">
        <v>18</v>
      </c>
      <c r="E829" s="51" t="s">
        <v>296</v>
      </c>
      <c r="F829" s="51"/>
      <c r="G829" s="51"/>
      <c r="H829" s="21" t="n">
        <f aca="false">H830+H833+H836+H839+H842</f>
        <v>100754.8</v>
      </c>
      <c r="I829" s="52" t="n">
        <f aca="false">I830+I833+I836+I839+I842</f>
        <v>100593.3</v>
      </c>
      <c r="J829" s="21" t="n">
        <f aca="false">I829/H829*100</f>
        <v>99.839709869902</v>
      </c>
    </row>
    <row r="830" customFormat="false" ht="78.6" hidden="false" customHeight="true" outlineLevel="0" collapsed="false">
      <c r="A830" s="50" t="s">
        <v>297</v>
      </c>
      <c r="B830" s="51" t="s">
        <v>593</v>
      </c>
      <c r="C830" s="51" t="s">
        <v>39</v>
      </c>
      <c r="D830" s="51" t="s">
        <v>18</v>
      </c>
      <c r="E830" s="51" t="s">
        <v>298</v>
      </c>
      <c r="F830" s="51"/>
      <c r="G830" s="51"/>
      <c r="H830" s="21" t="n">
        <f aca="false">H831</f>
        <v>50000</v>
      </c>
      <c r="I830" s="52" t="n">
        <f aca="false">I831</f>
        <v>50000</v>
      </c>
      <c r="J830" s="21" t="n">
        <f aca="false">I830/H830*100</f>
        <v>100</v>
      </c>
    </row>
    <row r="831" customFormat="false" ht="38.25" hidden="false" customHeight="true" outlineLevel="0" collapsed="false">
      <c r="A831" s="50" t="s">
        <v>86</v>
      </c>
      <c r="B831" s="51" t="s">
        <v>593</v>
      </c>
      <c r="C831" s="51" t="s">
        <v>39</v>
      </c>
      <c r="D831" s="51" t="s">
        <v>18</v>
      </c>
      <c r="E831" s="51" t="s">
        <v>298</v>
      </c>
      <c r="F831" s="51" t="s">
        <v>87</v>
      </c>
      <c r="G831" s="51"/>
      <c r="H831" s="21" t="n">
        <f aca="false">H832</f>
        <v>50000</v>
      </c>
      <c r="I831" s="52" t="n">
        <f aca="false">I832</f>
        <v>50000</v>
      </c>
      <c r="J831" s="21" t="n">
        <f aca="false">I831/H831*100</f>
        <v>100</v>
      </c>
    </row>
    <row r="832" customFormat="false" ht="38.25" hidden="false" customHeight="true" outlineLevel="0" collapsed="false">
      <c r="A832" s="50" t="s">
        <v>88</v>
      </c>
      <c r="B832" s="51" t="s">
        <v>593</v>
      </c>
      <c r="C832" s="51" t="s">
        <v>39</v>
      </c>
      <c r="D832" s="51" t="s">
        <v>18</v>
      </c>
      <c r="E832" s="51" t="s">
        <v>298</v>
      </c>
      <c r="F832" s="51" t="s">
        <v>89</v>
      </c>
      <c r="G832" s="51"/>
      <c r="H832" s="21" t="n">
        <f aca="false">'пр.5'!H347</f>
        <v>50000</v>
      </c>
      <c r="I832" s="52" t="n">
        <f aca="false">'пр.5'!I347</f>
        <v>50000</v>
      </c>
      <c r="J832" s="21" t="n">
        <f aca="false">I832/H832*100</f>
        <v>100</v>
      </c>
    </row>
    <row r="833" customFormat="false" ht="65.45" hidden="false" customHeight="true" outlineLevel="0" collapsed="false">
      <c r="A833" s="50" t="s">
        <v>596</v>
      </c>
      <c r="B833" s="51" t="s">
        <v>593</v>
      </c>
      <c r="C833" s="51" t="s">
        <v>39</v>
      </c>
      <c r="D833" s="51" t="s">
        <v>18</v>
      </c>
      <c r="E833" s="51" t="s">
        <v>597</v>
      </c>
      <c r="F833" s="51"/>
      <c r="G833" s="51"/>
      <c r="H833" s="21" t="n">
        <f aca="false">H834</f>
        <v>550</v>
      </c>
      <c r="I833" s="52" t="n">
        <f aca="false">I834</f>
        <v>550</v>
      </c>
      <c r="J833" s="21" t="n">
        <f aca="false">I833/H833*100</f>
        <v>100</v>
      </c>
    </row>
    <row r="834" customFormat="false" ht="38.25" hidden="false" customHeight="true" outlineLevel="0" collapsed="false">
      <c r="A834" s="50" t="s">
        <v>86</v>
      </c>
      <c r="B834" s="51" t="s">
        <v>593</v>
      </c>
      <c r="C834" s="51" t="s">
        <v>39</v>
      </c>
      <c r="D834" s="51" t="s">
        <v>18</v>
      </c>
      <c r="E834" s="51" t="s">
        <v>597</v>
      </c>
      <c r="F834" s="51" t="s">
        <v>87</v>
      </c>
      <c r="G834" s="51"/>
      <c r="H834" s="21" t="n">
        <f aca="false">H835</f>
        <v>550</v>
      </c>
      <c r="I834" s="52" t="n">
        <f aca="false">I835</f>
        <v>550</v>
      </c>
      <c r="J834" s="21" t="n">
        <f aca="false">I834/H834*100</f>
        <v>100</v>
      </c>
    </row>
    <row r="835" customFormat="false" ht="38.25" hidden="false" customHeight="true" outlineLevel="0" collapsed="false">
      <c r="A835" s="50" t="s">
        <v>88</v>
      </c>
      <c r="B835" s="51" t="s">
        <v>593</v>
      </c>
      <c r="C835" s="51" t="s">
        <v>39</v>
      </c>
      <c r="D835" s="51" t="s">
        <v>18</v>
      </c>
      <c r="E835" s="51" t="s">
        <v>597</v>
      </c>
      <c r="F835" s="51" t="s">
        <v>89</v>
      </c>
      <c r="G835" s="51"/>
      <c r="H835" s="21" t="n">
        <f aca="false">'пр.5'!H353</f>
        <v>550</v>
      </c>
      <c r="I835" s="52" t="n">
        <f aca="false">'пр.5'!I353</f>
        <v>550</v>
      </c>
      <c r="J835" s="21" t="n">
        <f aca="false">I835/H835*100</f>
        <v>100</v>
      </c>
    </row>
    <row r="836" customFormat="false" ht="38.25" hidden="false" customHeight="false" outlineLevel="0" collapsed="false">
      <c r="A836" s="50" t="s">
        <v>299</v>
      </c>
      <c r="B836" s="51" t="s">
        <v>593</v>
      </c>
      <c r="C836" s="51" t="s">
        <v>39</v>
      </c>
      <c r="D836" s="51" t="s">
        <v>18</v>
      </c>
      <c r="E836" s="51" t="s">
        <v>300</v>
      </c>
      <c r="F836" s="51"/>
      <c r="G836" s="51"/>
      <c r="H836" s="21" t="n">
        <f aca="false">H837</f>
        <v>10000</v>
      </c>
      <c r="I836" s="52" t="n">
        <f aca="false">I837</f>
        <v>9849.8</v>
      </c>
      <c r="J836" s="21" t="n">
        <f aca="false">I836/H836*100</f>
        <v>98.498</v>
      </c>
    </row>
    <row r="837" customFormat="false" ht="38.25" hidden="false" customHeight="true" outlineLevel="0" collapsed="false">
      <c r="A837" s="50" t="s">
        <v>86</v>
      </c>
      <c r="B837" s="51" t="s">
        <v>593</v>
      </c>
      <c r="C837" s="51" t="s">
        <v>39</v>
      </c>
      <c r="D837" s="51" t="s">
        <v>18</v>
      </c>
      <c r="E837" s="51" t="s">
        <v>300</v>
      </c>
      <c r="F837" s="51" t="s">
        <v>87</v>
      </c>
      <c r="G837" s="51"/>
      <c r="H837" s="21" t="n">
        <f aca="false">H838</f>
        <v>10000</v>
      </c>
      <c r="I837" s="52" t="n">
        <f aca="false">I838</f>
        <v>9849.8</v>
      </c>
      <c r="J837" s="21" t="n">
        <f aca="false">I837/H837*100</f>
        <v>98.498</v>
      </c>
    </row>
    <row r="838" customFormat="false" ht="38.25" hidden="false" customHeight="true" outlineLevel="0" collapsed="false">
      <c r="A838" s="50" t="s">
        <v>88</v>
      </c>
      <c r="B838" s="51" t="s">
        <v>593</v>
      </c>
      <c r="C838" s="51" t="s">
        <v>39</v>
      </c>
      <c r="D838" s="51" t="s">
        <v>18</v>
      </c>
      <c r="E838" s="51" t="s">
        <v>300</v>
      </c>
      <c r="F838" s="51" t="s">
        <v>89</v>
      </c>
      <c r="G838" s="51"/>
      <c r="H838" s="21" t="n">
        <f aca="false">'пр.5'!H359</f>
        <v>10000</v>
      </c>
      <c r="I838" s="52" t="n">
        <f aca="false">'пр.5'!I359</f>
        <v>9849.8</v>
      </c>
      <c r="J838" s="21" t="n">
        <f aca="false">I838/H838*100</f>
        <v>98.498</v>
      </c>
    </row>
    <row r="839" customFormat="false" ht="28.9" hidden="false" customHeight="true" outlineLevel="0" collapsed="false">
      <c r="A839" s="50" t="s">
        <v>301</v>
      </c>
      <c r="B839" s="51" t="s">
        <v>593</v>
      </c>
      <c r="C839" s="51" t="s">
        <v>39</v>
      </c>
      <c r="D839" s="51" t="s">
        <v>18</v>
      </c>
      <c r="E839" s="51" t="s">
        <v>302</v>
      </c>
      <c r="F839" s="51"/>
      <c r="G839" s="51"/>
      <c r="H839" s="21" t="n">
        <f aca="false">H840</f>
        <v>39452.1</v>
      </c>
      <c r="I839" s="52" t="n">
        <f aca="false">I840</f>
        <v>39452.1</v>
      </c>
      <c r="J839" s="21" t="n">
        <f aca="false">I839/H839*100</f>
        <v>100</v>
      </c>
    </row>
    <row r="840" customFormat="false" ht="38.25" hidden="false" customHeight="true" outlineLevel="0" collapsed="false">
      <c r="A840" s="50" t="s">
        <v>86</v>
      </c>
      <c r="B840" s="51" t="s">
        <v>593</v>
      </c>
      <c r="C840" s="51" t="s">
        <v>39</v>
      </c>
      <c r="D840" s="51" t="s">
        <v>18</v>
      </c>
      <c r="E840" s="51" t="s">
        <v>302</v>
      </c>
      <c r="F840" s="51" t="s">
        <v>87</v>
      </c>
      <c r="G840" s="51"/>
      <c r="H840" s="21" t="n">
        <f aca="false">H841</f>
        <v>39452.1</v>
      </c>
      <c r="I840" s="52" t="n">
        <f aca="false">I841</f>
        <v>39452.1</v>
      </c>
      <c r="J840" s="21" t="n">
        <f aca="false">I840/H840*100</f>
        <v>100</v>
      </c>
    </row>
    <row r="841" customFormat="false" ht="38.25" hidden="false" customHeight="true" outlineLevel="0" collapsed="false">
      <c r="A841" s="50" t="s">
        <v>88</v>
      </c>
      <c r="B841" s="51" t="s">
        <v>593</v>
      </c>
      <c r="C841" s="51" t="s">
        <v>39</v>
      </c>
      <c r="D841" s="51" t="s">
        <v>18</v>
      </c>
      <c r="E841" s="51" t="s">
        <v>302</v>
      </c>
      <c r="F841" s="51" t="s">
        <v>89</v>
      </c>
      <c r="G841" s="51"/>
      <c r="H841" s="21" t="n">
        <f aca="false">'пр.5'!H365</f>
        <v>39452.1</v>
      </c>
      <c r="I841" s="52" t="n">
        <f aca="false">'пр.5'!I365</f>
        <v>39452.1</v>
      </c>
      <c r="J841" s="21" t="n">
        <f aca="false">I841/H841*100</f>
        <v>100</v>
      </c>
    </row>
    <row r="842" customFormat="false" ht="51" hidden="false" customHeight="false" outlineLevel="0" collapsed="false">
      <c r="A842" s="50" t="s">
        <v>303</v>
      </c>
      <c r="B842" s="51" t="s">
        <v>593</v>
      </c>
      <c r="C842" s="51" t="s">
        <v>39</v>
      </c>
      <c r="D842" s="51" t="s">
        <v>18</v>
      </c>
      <c r="E842" s="51" t="s">
        <v>304</v>
      </c>
      <c r="F842" s="51"/>
      <c r="G842" s="51"/>
      <c r="H842" s="21" t="n">
        <f aca="false">H843</f>
        <v>752.7</v>
      </c>
      <c r="I842" s="52" t="n">
        <f aca="false">I843</f>
        <v>741.4</v>
      </c>
      <c r="J842" s="21" t="n">
        <f aca="false">I842/H842*100</f>
        <v>98.4987378769762</v>
      </c>
    </row>
    <row r="843" customFormat="false" ht="38.25" hidden="false" customHeight="true" outlineLevel="0" collapsed="false">
      <c r="A843" s="50" t="s">
        <v>86</v>
      </c>
      <c r="B843" s="51" t="s">
        <v>593</v>
      </c>
      <c r="C843" s="51" t="s">
        <v>39</v>
      </c>
      <c r="D843" s="51" t="s">
        <v>18</v>
      </c>
      <c r="E843" s="51" t="s">
        <v>304</v>
      </c>
      <c r="F843" s="51" t="s">
        <v>87</v>
      </c>
      <c r="G843" s="51"/>
      <c r="H843" s="21" t="n">
        <f aca="false">H844</f>
        <v>752.7</v>
      </c>
      <c r="I843" s="52" t="n">
        <f aca="false">I844</f>
        <v>741.4</v>
      </c>
      <c r="J843" s="21" t="n">
        <f aca="false">I843/H843*100</f>
        <v>98.4987378769762</v>
      </c>
    </row>
    <row r="844" customFormat="false" ht="38.25" hidden="false" customHeight="true" outlineLevel="0" collapsed="false">
      <c r="A844" s="50" t="s">
        <v>88</v>
      </c>
      <c r="B844" s="51" t="s">
        <v>593</v>
      </c>
      <c r="C844" s="51" t="s">
        <v>39</v>
      </c>
      <c r="D844" s="51" t="s">
        <v>18</v>
      </c>
      <c r="E844" s="51" t="s">
        <v>304</v>
      </c>
      <c r="F844" s="51" t="s">
        <v>89</v>
      </c>
      <c r="G844" s="51"/>
      <c r="H844" s="21" t="n">
        <f aca="false">'пр.5'!H371</f>
        <v>752.7</v>
      </c>
      <c r="I844" s="52" t="n">
        <f aca="false">'пр.5'!I371</f>
        <v>741.4</v>
      </c>
      <c r="J844" s="21" t="n">
        <f aca="false">I844/H844*100</f>
        <v>98.4987378769762</v>
      </c>
    </row>
    <row r="845" customFormat="false" ht="12.75" hidden="false" customHeight="false" outlineLevel="0" collapsed="false">
      <c r="A845" s="50" t="s">
        <v>305</v>
      </c>
      <c r="B845" s="51" t="s">
        <v>593</v>
      </c>
      <c r="C845" s="51" t="s">
        <v>39</v>
      </c>
      <c r="D845" s="51" t="s">
        <v>18</v>
      </c>
      <c r="E845" s="51" t="s">
        <v>306</v>
      </c>
      <c r="F845" s="51"/>
      <c r="G845" s="51"/>
      <c r="H845" s="21" t="n">
        <f aca="false">H846+H849</f>
        <v>8003.1</v>
      </c>
      <c r="I845" s="52" t="n">
        <f aca="false">I846+I849</f>
        <v>7998.1</v>
      </c>
      <c r="J845" s="21" t="n">
        <f aca="false">I845/H845*100</f>
        <v>99.9375242093689</v>
      </c>
    </row>
    <row r="846" customFormat="false" ht="12.75" hidden="false" customHeight="false" outlineLevel="0" collapsed="false">
      <c r="A846" s="50" t="s">
        <v>307</v>
      </c>
      <c r="B846" s="51" t="s">
        <v>593</v>
      </c>
      <c r="C846" s="51" t="s">
        <v>39</v>
      </c>
      <c r="D846" s="51" t="s">
        <v>18</v>
      </c>
      <c r="E846" s="51" t="s">
        <v>308</v>
      </c>
      <c r="F846" s="51"/>
      <c r="G846" s="51"/>
      <c r="H846" s="21" t="n">
        <f aca="false">H847</f>
        <v>3115</v>
      </c>
      <c r="I846" s="52" t="n">
        <f aca="false">I847</f>
        <v>3115</v>
      </c>
      <c r="J846" s="21" t="n">
        <f aca="false">I846/H846*100</f>
        <v>100</v>
      </c>
    </row>
    <row r="847" customFormat="false" ht="38.25" hidden="false" customHeight="true" outlineLevel="0" collapsed="false">
      <c r="A847" s="50" t="s">
        <v>86</v>
      </c>
      <c r="B847" s="51" t="s">
        <v>593</v>
      </c>
      <c r="C847" s="51" t="s">
        <v>39</v>
      </c>
      <c r="D847" s="51" t="s">
        <v>18</v>
      </c>
      <c r="E847" s="51" t="s">
        <v>308</v>
      </c>
      <c r="F847" s="51" t="s">
        <v>87</v>
      </c>
      <c r="G847" s="51"/>
      <c r="H847" s="21" t="n">
        <f aca="false">H848</f>
        <v>3115</v>
      </c>
      <c r="I847" s="52" t="n">
        <f aca="false">I848</f>
        <v>3115</v>
      </c>
      <c r="J847" s="21" t="n">
        <f aca="false">I847/H847*100</f>
        <v>100</v>
      </c>
    </row>
    <row r="848" customFormat="false" ht="38.25" hidden="false" customHeight="true" outlineLevel="0" collapsed="false">
      <c r="A848" s="50" t="s">
        <v>88</v>
      </c>
      <c r="B848" s="51" t="s">
        <v>593</v>
      </c>
      <c r="C848" s="51" t="s">
        <v>39</v>
      </c>
      <c r="D848" s="51" t="s">
        <v>18</v>
      </c>
      <c r="E848" s="51" t="s">
        <v>308</v>
      </c>
      <c r="F848" s="51" t="s">
        <v>89</v>
      </c>
      <c r="G848" s="51"/>
      <c r="H848" s="21" t="n">
        <v>3115</v>
      </c>
      <c r="I848" s="52" t="n">
        <v>3115</v>
      </c>
      <c r="J848" s="21" t="n">
        <f aca="false">I848/H848*100</f>
        <v>100</v>
      </c>
    </row>
    <row r="849" customFormat="false" ht="12.75" hidden="false" customHeight="false" outlineLevel="0" collapsed="false">
      <c r="A849" s="50" t="s">
        <v>309</v>
      </c>
      <c r="B849" s="51" t="s">
        <v>593</v>
      </c>
      <c r="C849" s="51" t="s">
        <v>39</v>
      </c>
      <c r="D849" s="51" t="s">
        <v>18</v>
      </c>
      <c r="E849" s="51" t="s">
        <v>310</v>
      </c>
      <c r="F849" s="51"/>
      <c r="G849" s="51"/>
      <c r="H849" s="21" t="n">
        <f aca="false">H850</f>
        <v>4888.1</v>
      </c>
      <c r="I849" s="52" t="n">
        <f aca="false">I850</f>
        <v>4883.1</v>
      </c>
      <c r="J849" s="21" t="n">
        <f aca="false">I849/H849*100</f>
        <v>99.8977107669647</v>
      </c>
    </row>
    <row r="850" customFormat="false" ht="38.25" hidden="false" customHeight="true" outlineLevel="0" collapsed="false">
      <c r="A850" s="50" t="s">
        <v>86</v>
      </c>
      <c r="B850" s="51" t="s">
        <v>593</v>
      </c>
      <c r="C850" s="51" t="s">
        <v>39</v>
      </c>
      <c r="D850" s="51" t="s">
        <v>18</v>
      </c>
      <c r="E850" s="51" t="s">
        <v>310</v>
      </c>
      <c r="F850" s="51" t="s">
        <v>87</v>
      </c>
      <c r="G850" s="51"/>
      <c r="H850" s="21" t="n">
        <f aca="false">H851</f>
        <v>4888.1</v>
      </c>
      <c r="I850" s="52" t="n">
        <f aca="false">I851</f>
        <v>4883.1</v>
      </c>
      <c r="J850" s="21" t="n">
        <f aca="false">I850/H850*100</f>
        <v>99.8977107669647</v>
      </c>
    </row>
    <row r="851" customFormat="false" ht="38.25" hidden="false" customHeight="true" outlineLevel="0" collapsed="false">
      <c r="A851" s="50" t="s">
        <v>88</v>
      </c>
      <c r="B851" s="51" t="s">
        <v>593</v>
      </c>
      <c r="C851" s="51" t="s">
        <v>39</v>
      </c>
      <c r="D851" s="51" t="s">
        <v>18</v>
      </c>
      <c r="E851" s="51" t="s">
        <v>310</v>
      </c>
      <c r="F851" s="51" t="s">
        <v>89</v>
      </c>
      <c r="G851" s="51"/>
      <c r="H851" s="21" t="n">
        <v>4888.1</v>
      </c>
      <c r="I851" s="52" t="n">
        <v>4883.1</v>
      </c>
      <c r="J851" s="21" t="n">
        <f aca="false">I851/H851*100</f>
        <v>99.8977107669647</v>
      </c>
    </row>
    <row r="852" customFormat="false" ht="25.5" hidden="false" customHeight="false" outlineLevel="0" collapsed="false">
      <c r="A852" s="50" t="s">
        <v>311</v>
      </c>
      <c r="B852" s="51" t="s">
        <v>593</v>
      </c>
      <c r="C852" s="51" t="s">
        <v>39</v>
      </c>
      <c r="D852" s="51" t="s">
        <v>18</v>
      </c>
      <c r="E852" s="51" t="s">
        <v>312</v>
      </c>
      <c r="F852" s="51"/>
      <c r="G852" s="51"/>
      <c r="H852" s="21" t="n">
        <f aca="false">H853+H856</f>
        <v>6172.2</v>
      </c>
      <c r="I852" s="52" t="n">
        <f aca="false">I853+I856</f>
        <v>6172.2</v>
      </c>
      <c r="J852" s="21" t="n">
        <f aca="false">I852/H852*100</f>
        <v>100</v>
      </c>
    </row>
    <row r="853" customFormat="false" ht="38.25" hidden="false" customHeight="false" outlineLevel="0" collapsed="false">
      <c r="A853" s="50" t="s">
        <v>180</v>
      </c>
      <c r="B853" s="51" t="s">
        <v>593</v>
      </c>
      <c r="C853" s="51" t="s">
        <v>39</v>
      </c>
      <c r="D853" s="51" t="s">
        <v>18</v>
      </c>
      <c r="E853" s="51" t="s">
        <v>313</v>
      </c>
      <c r="F853" s="51"/>
      <c r="G853" s="51"/>
      <c r="H853" s="21" t="n">
        <f aca="false">H854</f>
        <v>5772.2</v>
      </c>
      <c r="I853" s="52" t="n">
        <f aca="false">I854</f>
        <v>5772.2</v>
      </c>
      <c r="J853" s="21" t="n">
        <f aca="false">I853/H853*100</f>
        <v>100</v>
      </c>
    </row>
    <row r="854" customFormat="false" ht="38.25" hidden="false" customHeight="true" outlineLevel="0" collapsed="false">
      <c r="A854" s="50" t="s">
        <v>314</v>
      </c>
      <c r="B854" s="51" t="s">
        <v>593</v>
      </c>
      <c r="C854" s="51" t="s">
        <v>39</v>
      </c>
      <c r="D854" s="51" t="s">
        <v>18</v>
      </c>
      <c r="E854" s="51" t="s">
        <v>313</v>
      </c>
      <c r="F854" s="51" t="s">
        <v>315</v>
      </c>
      <c r="G854" s="51"/>
      <c r="H854" s="21" t="n">
        <f aca="false">H855</f>
        <v>5772.2</v>
      </c>
      <c r="I854" s="52" t="n">
        <f aca="false">I855</f>
        <v>5772.2</v>
      </c>
      <c r="J854" s="21" t="n">
        <f aca="false">I854/H854*100</f>
        <v>100</v>
      </c>
    </row>
    <row r="855" customFormat="false" ht="12.75" hidden="false" customHeight="true" outlineLevel="0" collapsed="false">
      <c r="A855" s="50" t="s">
        <v>316</v>
      </c>
      <c r="B855" s="51" t="s">
        <v>593</v>
      </c>
      <c r="C855" s="51" t="s">
        <v>39</v>
      </c>
      <c r="D855" s="51" t="s">
        <v>18</v>
      </c>
      <c r="E855" s="51" t="s">
        <v>313</v>
      </c>
      <c r="F855" s="51" t="s">
        <v>317</v>
      </c>
      <c r="G855" s="51"/>
      <c r="H855" s="21" t="n">
        <v>5772.2</v>
      </c>
      <c r="I855" s="52" t="n">
        <v>5772.2</v>
      </c>
      <c r="J855" s="21" t="n">
        <f aca="false">I855/H855*100</f>
        <v>100</v>
      </c>
    </row>
    <row r="856" customFormat="false" ht="12.75" hidden="false" customHeight="false" outlineLevel="0" collapsed="false">
      <c r="A856" s="50" t="s">
        <v>318</v>
      </c>
      <c r="B856" s="51" t="s">
        <v>593</v>
      </c>
      <c r="C856" s="51" t="s">
        <v>39</v>
      </c>
      <c r="D856" s="51" t="s">
        <v>18</v>
      </c>
      <c r="E856" s="51" t="s">
        <v>319</v>
      </c>
      <c r="F856" s="51"/>
      <c r="G856" s="51"/>
      <c r="H856" s="21" t="n">
        <f aca="false">H857</f>
        <v>400</v>
      </c>
      <c r="I856" s="52" t="n">
        <f aca="false">I857</f>
        <v>400</v>
      </c>
      <c r="J856" s="21" t="n">
        <f aca="false">I856/H856*100</f>
        <v>100</v>
      </c>
    </row>
    <row r="857" customFormat="false" ht="38.25" hidden="false" customHeight="true" outlineLevel="0" collapsed="false">
      <c r="A857" s="50" t="s">
        <v>86</v>
      </c>
      <c r="B857" s="51" t="s">
        <v>593</v>
      </c>
      <c r="C857" s="51" t="s">
        <v>39</v>
      </c>
      <c r="D857" s="51" t="s">
        <v>18</v>
      </c>
      <c r="E857" s="51" t="s">
        <v>319</v>
      </c>
      <c r="F857" s="51" t="s">
        <v>87</v>
      </c>
      <c r="G857" s="51"/>
      <c r="H857" s="21" t="n">
        <f aca="false">H858</f>
        <v>400</v>
      </c>
      <c r="I857" s="52" t="n">
        <f aca="false">I858</f>
        <v>400</v>
      </c>
      <c r="J857" s="21" t="n">
        <f aca="false">I857/H857*100</f>
        <v>100</v>
      </c>
    </row>
    <row r="858" customFormat="false" ht="38.25" hidden="false" customHeight="true" outlineLevel="0" collapsed="false">
      <c r="A858" s="50" t="s">
        <v>88</v>
      </c>
      <c r="B858" s="51" t="s">
        <v>593</v>
      </c>
      <c r="C858" s="51" t="s">
        <v>39</v>
      </c>
      <c r="D858" s="51" t="s">
        <v>18</v>
      </c>
      <c r="E858" s="51" t="s">
        <v>319</v>
      </c>
      <c r="F858" s="51" t="s">
        <v>89</v>
      </c>
      <c r="G858" s="51"/>
      <c r="H858" s="21" t="n">
        <v>400</v>
      </c>
      <c r="I858" s="52" t="n">
        <v>400</v>
      </c>
      <c r="J858" s="21" t="n">
        <f aca="false">I858/H858*100</f>
        <v>100</v>
      </c>
    </row>
    <row r="859" customFormat="false" ht="54.6" hidden="false" customHeight="true" outlineLevel="0" collapsed="false">
      <c r="A859" s="50" t="s">
        <v>98</v>
      </c>
      <c r="B859" s="51" t="s">
        <v>593</v>
      </c>
      <c r="C859" s="51" t="s">
        <v>39</v>
      </c>
      <c r="D859" s="51" t="s">
        <v>18</v>
      </c>
      <c r="E859" s="51" t="s">
        <v>99</v>
      </c>
      <c r="F859" s="51"/>
      <c r="G859" s="51"/>
      <c r="H859" s="21" t="n">
        <f aca="false">H860</f>
        <v>4930.1</v>
      </c>
      <c r="I859" s="52" t="n">
        <f aca="false">I860</f>
        <v>4930.1</v>
      </c>
      <c r="J859" s="21" t="n">
        <f aca="false">I859/H859*100</f>
        <v>100</v>
      </c>
    </row>
    <row r="860" customFormat="false" ht="42" hidden="false" customHeight="true" outlineLevel="0" collapsed="false">
      <c r="A860" s="50" t="s">
        <v>320</v>
      </c>
      <c r="B860" s="51" t="s">
        <v>593</v>
      </c>
      <c r="C860" s="51" t="s">
        <v>39</v>
      </c>
      <c r="D860" s="51" t="s">
        <v>18</v>
      </c>
      <c r="E860" s="51" t="s">
        <v>321</v>
      </c>
      <c r="F860" s="51"/>
      <c r="G860" s="51"/>
      <c r="H860" s="21" t="n">
        <f aca="false">H861+H864+H867</f>
        <v>4930.1</v>
      </c>
      <c r="I860" s="52" t="n">
        <f aca="false">I861+I864+I867</f>
        <v>4930.1</v>
      </c>
      <c r="J860" s="21" t="n">
        <f aca="false">I860/H860*100</f>
        <v>100</v>
      </c>
    </row>
    <row r="861" customFormat="false" ht="51" hidden="false" customHeight="false" outlineLevel="0" collapsed="false">
      <c r="A861" s="50" t="s">
        <v>322</v>
      </c>
      <c r="B861" s="51" t="s">
        <v>593</v>
      </c>
      <c r="C861" s="51" t="s">
        <v>39</v>
      </c>
      <c r="D861" s="51" t="s">
        <v>18</v>
      </c>
      <c r="E861" s="51" t="s">
        <v>323</v>
      </c>
      <c r="F861" s="51"/>
      <c r="G861" s="51"/>
      <c r="H861" s="21" t="n">
        <f aca="false">H862</f>
        <v>2449</v>
      </c>
      <c r="I861" s="52" t="n">
        <f aca="false">I862</f>
        <v>2449</v>
      </c>
      <c r="J861" s="21" t="n">
        <f aca="false">I861/H861*100</f>
        <v>100</v>
      </c>
    </row>
    <row r="862" customFormat="false" ht="38.25" hidden="false" customHeight="true" outlineLevel="0" collapsed="false">
      <c r="A862" s="50" t="s">
        <v>86</v>
      </c>
      <c r="B862" s="51" t="s">
        <v>593</v>
      </c>
      <c r="C862" s="51" t="s">
        <v>39</v>
      </c>
      <c r="D862" s="51" t="s">
        <v>18</v>
      </c>
      <c r="E862" s="51" t="s">
        <v>323</v>
      </c>
      <c r="F862" s="51" t="s">
        <v>87</v>
      </c>
      <c r="G862" s="51"/>
      <c r="H862" s="21" t="n">
        <f aca="false">H863</f>
        <v>2449</v>
      </c>
      <c r="I862" s="52" t="n">
        <f aca="false">I863</f>
        <v>2449</v>
      </c>
      <c r="J862" s="21" t="n">
        <f aca="false">I862/H862*100</f>
        <v>100</v>
      </c>
    </row>
    <row r="863" customFormat="false" ht="38.25" hidden="false" customHeight="true" outlineLevel="0" collapsed="false">
      <c r="A863" s="50" t="s">
        <v>88</v>
      </c>
      <c r="B863" s="51" t="s">
        <v>593</v>
      </c>
      <c r="C863" s="51" t="s">
        <v>39</v>
      </c>
      <c r="D863" s="51" t="s">
        <v>18</v>
      </c>
      <c r="E863" s="51" t="s">
        <v>323</v>
      </c>
      <c r="F863" s="51" t="s">
        <v>89</v>
      </c>
      <c r="G863" s="51"/>
      <c r="H863" s="21" t="n">
        <v>2449</v>
      </c>
      <c r="I863" s="52" t="n">
        <v>2449</v>
      </c>
      <c r="J863" s="21" t="n">
        <f aca="false">I863/H863*100</f>
        <v>100</v>
      </c>
    </row>
    <row r="864" customFormat="false" ht="25.5" hidden="false" customHeight="false" outlineLevel="0" collapsed="false">
      <c r="A864" s="50" t="s">
        <v>598</v>
      </c>
      <c r="B864" s="51" t="s">
        <v>593</v>
      </c>
      <c r="C864" s="51" t="s">
        <v>39</v>
      </c>
      <c r="D864" s="51" t="s">
        <v>18</v>
      </c>
      <c r="E864" s="51" t="s">
        <v>599</v>
      </c>
      <c r="F864" s="51"/>
      <c r="G864" s="51"/>
      <c r="H864" s="21" t="n">
        <f aca="false">H865</f>
        <v>600</v>
      </c>
      <c r="I864" s="52" t="n">
        <f aca="false">I865</f>
        <v>600</v>
      </c>
      <c r="J864" s="21" t="n">
        <f aca="false">I864/H864*100</f>
        <v>100</v>
      </c>
    </row>
    <row r="865" customFormat="false" ht="38.25" hidden="false" customHeight="true" outlineLevel="0" collapsed="false">
      <c r="A865" s="50" t="s">
        <v>86</v>
      </c>
      <c r="B865" s="51" t="s">
        <v>593</v>
      </c>
      <c r="C865" s="51" t="s">
        <v>39</v>
      </c>
      <c r="D865" s="51" t="s">
        <v>18</v>
      </c>
      <c r="E865" s="51" t="s">
        <v>599</v>
      </c>
      <c r="F865" s="51" t="s">
        <v>87</v>
      </c>
      <c r="G865" s="51"/>
      <c r="H865" s="21" t="n">
        <f aca="false">H866</f>
        <v>600</v>
      </c>
      <c r="I865" s="52" t="n">
        <f aca="false">I866</f>
        <v>600</v>
      </c>
      <c r="J865" s="21" t="n">
        <f aca="false">I865/H865*100</f>
        <v>100</v>
      </c>
    </row>
    <row r="866" customFormat="false" ht="38.25" hidden="false" customHeight="true" outlineLevel="0" collapsed="false">
      <c r="A866" s="50" t="s">
        <v>88</v>
      </c>
      <c r="B866" s="51" t="s">
        <v>593</v>
      </c>
      <c r="C866" s="51" t="s">
        <v>39</v>
      </c>
      <c r="D866" s="51" t="s">
        <v>18</v>
      </c>
      <c r="E866" s="51" t="s">
        <v>599</v>
      </c>
      <c r="F866" s="51" t="s">
        <v>89</v>
      </c>
      <c r="G866" s="51"/>
      <c r="H866" s="21" t="n">
        <v>600</v>
      </c>
      <c r="I866" s="52" t="n">
        <v>600</v>
      </c>
      <c r="J866" s="21" t="n">
        <f aca="false">I866/H866*100</f>
        <v>100</v>
      </c>
    </row>
    <row r="867" customFormat="false" ht="42.6" hidden="false" customHeight="true" outlineLevel="0" collapsed="false">
      <c r="A867" s="50" t="s">
        <v>324</v>
      </c>
      <c r="B867" s="51" t="s">
        <v>593</v>
      </c>
      <c r="C867" s="51" t="s">
        <v>39</v>
      </c>
      <c r="D867" s="51" t="s">
        <v>18</v>
      </c>
      <c r="E867" s="51" t="s">
        <v>325</v>
      </c>
      <c r="F867" s="51"/>
      <c r="G867" s="51"/>
      <c r="H867" s="21" t="n">
        <f aca="false">H868</f>
        <v>1881.1</v>
      </c>
      <c r="I867" s="52" t="n">
        <f aca="false">I868</f>
        <v>1881.1</v>
      </c>
      <c r="J867" s="21" t="n">
        <f aca="false">I867/H867*100</f>
        <v>100</v>
      </c>
    </row>
    <row r="868" customFormat="false" ht="38.25" hidden="false" customHeight="true" outlineLevel="0" collapsed="false">
      <c r="A868" s="50" t="s">
        <v>86</v>
      </c>
      <c r="B868" s="51" t="s">
        <v>593</v>
      </c>
      <c r="C868" s="51" t="s">
        <v>39</v>
      </c>
      <c r="D868" s="51" t="s">
        <v>18</v>
      </c>
      <c r="E868" s="51" t="s">
        <v>325</v>
      </c>
      <c r="F868" s="51" t="s">
        <v>87</v>
      </c>
      <c r="G868" s="51"/>
      <c r="H868" s="21" t="n">
        <f aca="false">H869</f>
        <v>1881.1</v>
      </c>
      <c r="I868" s="52" t="n">
        <f aca="false">I869</f>
        <v>1881.1</v>
      </c>
      <c r="J868" s="21" t="n">
        <f aca="false">I868/H868*100</f>
        <v>100</v>
      </c>
    </row>
    <row r="869" customFormat="false" ht="38.25" hidden="false" customHeight="true" outlineLevel="0" collapsed="false">
      <c r="A869" s="50" t="s">
        <v>88</v>
      </c>
      <c r="B869" s="51" t="s">
        <v>593</v>
      </c>
      <c r="C869" s="51" t="s">
        <v>39</v>
      </c>
      <c r="D869" s="51" t="s">
        <v>18</v>
      </c>
      <c r="E869" s="51" t="s">
        <v>325</v>
      </c>
      <c r="F869" s="51" t="s">
        <v>89</v>
      </c>
      <c r="G869" s="51"/>
      <c r="H869" s="21" t="n">
        <v>1881.1</v>
      </c>
      <c r="I869" s="52" t="n">
        <v>1881.1</v>
      </c>
      <c r="J869" s="21" t="n">
        <f aca="false">I869/H869*100</f>
        <v>100</v>
      </c>
    </row>
    <row r="870" s="49" customFormat="true" ht="12.75" hidden="false" customHeight="false" outlineLevel="0" collapsed="false">
      <c r="A870" s="43" t="s">
        <v>44</v>
      </c>
      <c r="B870" s="44" t="s">
        <v>593</v>
      </c>
      <c r="C870" s="44" t="s">
        <v>22</v>
      </c>
      <c r="D870" s="47" t="s">
        <v>14</v>
      </c>
      <c r="E870" s="44"/>
      <c r="F870" s="44"/>
      <c r="G870" s="44"/>
      <c r="H870" s="15" t="n">
        <f aca="false">H871</f>
        <v>2268</v>
      </c>
      <c r="I870" s="16" t="n">
        <f aca="false">I871</f>
        <v>2267</v>
      </c>
      <c r="J870" s="21" t="n">
        <f aca="false">I870/H870*100</f>
        <v>99.9559082892416</v>
      </c>
      <c r="K870" s="48"/>
      <c r="L870" s="48"/>
      <c r="M870" s="48"/>
      <c r="N870" s="48"/>
      <c r="O870" s="48"/>
      <c r="P870" s="48"/>
    </row>
    <row r="871" customFormat="false" ht="25.5" hidden="false" customHeight="false" outlineLevel="0" collapsed="false">
      <c r="A871" s="50" t="s">
        <v>45</v>
      </c>
      <c r="B871" s="51" t="s">
        <v>593</v>
      </c>
      <c r="C871" s="51" t="s">
        <v>22</v>
      </c>
      <c r="D871" s="51" t="s">
        <v>39</v>
      </c>
      <c r="E871" s="51"/>
      <c r="F871" s="51"/>
      <c r="G871" s="51"/>
      <c r="H871" s="21" t="n">
        <f aca="false">H872+H877</f>
        <v>2268</v>
      </c>
      <c r="I871" s="52" t="n">
        <f aca="false">I872+I877</f>
        <v>2267</v>
      </c>
      <c r="J871" s="21" t="n">
        <f aca="false">I871/H871*100</f>
        <v>99.9559082892416</v>
      </c>
    </row>
    <row r="872" customFormat="false" ht="76.5" hidden="false" customHeight="false" outlineLevel="0" collapsed="false">
      <c r="A872" s="50" t="s">
        <v>328</v>
      </c>
      <c r="B872" s="51" t="s">
        <v>593</v>
      </c>
      <c r="C872" s="51" t="s">
        <v>22</v>
      </c>
      <c r="D872" s="51" t="s">
        <v>39</v>
      </c>
      <c r="E872" s="51" t="s">
        <v>329</v>
      </c>
      <c r="F872" s="51"/>
      <c r="G872" s="51"/>
      <c r="H872" s="21" t="n">
        <f aca="false">H873</f>
        <v>868</v>
      </c>
      <c r="I872" s="52" t="n">
        <f aca="false">I873</f>
        <v>867</v>
      </c>
      <c r="J872" s="21" t="n">
        <f aca="false">I872/H872*100</f>
        <v>99.8847926267281</v>
      </c>
    </row>
    <row r="873" customFormat="false" ht="38.25" hidden="false" customHeight="false" outlineLevel="0" collapsed="false">
      <c r="A873" s="50" t="s">
        <v>330</v>
      </c>
      <c r="B873" s="51" t="s">
        <v>593</v>
      </c>
      <c r="C873" s="51" t="s">
        <v>22</v>
      </c>
      <c r="D873" s="51" t="s">
        <v>39</v>
      </c>
      <c r="E873" s="51" t="s">
        <v>331</v>
      </c>
      <c r="F873" s="51"/>
      <c r="G873" s="51"/>
      <c r="H873" s="21" t="n">
        <f aca="false">H874</f>
        <v>868</v>
      </c>
      <c r="I873" s="52" t="n">
        <f aca="false">I874</f>
        <v>867</v>
      </c>
      <c r="J873" s="21" t="n">
        <f aca="false">I873/H873*100</f>
        <v>99.8847926267281</v>
      </c>
    </row>
    <row r="874" customFormat="false" ht="38.25" hidden="false" customHeight="false" outlineLevel="0" collapsed="false">
      <c r="A874" s="50" t="s">
        <v>332</v>
      </c>
      <c r="B874" s="51" t="s">
        <v>593</v>
      </c>
      <c r="C874" s="51" t="s">
        <v>22</v>
      </c>
      <c r="D874" s="51" t="s">
        <v>39</v>
      </c>
      <c r="E874" s="51" t="s">
        <v>333</v>
      </c>
      <c r="F874" s="51"/>
      <c r="G874" s="51"/>
      <c r="H874" s="21" t="n">
        <f aca="false">H875</f>
        <v>868</v>
      </c>
      <c r="I874" s="52" t="n">
        <f aca="false">I875</f>
        <v>867</v>
      </c>
      <c r="J874" s="21" t="n">
        <f aca="false">I874/H874*100</f>
        <v>99.8847926267281</v>
      </c>
    </row>
    <row r="875" customFormat="false" ht="38.25" hidden="false" customHeight="true" outlineLevel="0" collapsed="false">
      <c r="A875" s="50" t="s">
        <v>86</v>
      </c>
      <c r="B875" s="51" t="s">
        <v>593</v>
      </c>
      <c r="C875" s="51" t="s">
        <v>22</v>
      </c>
      <c r="D875" s="51" t="s">
        <v>39</v>
      </c>
      <c r="E875" s="51" t="s">
        <v>333</v>
      </c>
      <c r="F875" s="51" t="s">
        <v>87</v>
      </c>
      <c r="G875" s="51"/>
      <c r="H875" s="21" t="n">
        <f aca="false">H876</f>
        <v>868</v>
      </c>
      <c r="I875" s="52" t="n">
        <f aca="false">I876</f>
        <v>867</v>
      </c>
      <c r="J875" s="21" t="n">
        <f aca="false">I875/H875*100</f>
        <v>99.8847926267281</v>
      </c>
    </row>
    <row r="876" customFormat="false" ht="38.25" hidden="false" customHeight="true" outlineLevel="0" collapsed="false">
      <c r="A876" s="50" t="s">
        <v>88</v>
      </c>
      <c r="B876" s="51" t="s">
        <v>593</v>
      </c>
      <c r="C876" s="51" t="s">
        <v>22</v>
      </c>
      <c r="D876" s="51" t="s">
        <v>39</v>
      </c>
      <c r="E876" s="51" t="s">
        <v>333</v>
      </c>
      <c r="F876" s="51" t="s">
        <v>89</v>
      </c>
      <c r="G876" s="51"/>
      <c r="H876" s="21" t="n">
        <f aca="false">'пр.5'!H58</f>
        <v>868</v>
      </c>
      <c r="I876" s="52" t="n">
        <f aca="false">'пр.5'!I58</f>
        <v>867</v>
      </c>
      <c r="J876" s="21" t="n">
        <f aca="false">I876/H876*100</f>
        <v>99.8847926267281</v>
      </c>
    </row>
    <row r="877" customFormat="false" ht="25.5" hidden="false" customHeight="false" outlineLevel="0" collapsed="false">
      <c r="A877" s="50" t="s">
        <v>600</v>
      </c>
      <c r="B877" s="51" t="s">
        <v>593</v>
      </c>
      <c r="C877" s="51" t="s">
        <v>22</v>
      </c>
      <c r="D877" s="51" t="s">
        <v>39</v>
      </c>
      <c r="E877" s="51" t="s">
        <v>601</v>
      </c>
      <c r="F877" s="51"/>
      <c r="G877" s="51"/>
      <c r="H877" s="21" t="n">
        <f aca="false">H878</f>
        <v>1400</v>
      </c>
      <c r="I877" s="52" t="n">
        <f aca="false">I878</f>
        <v>1400</v>
      </c>
      <c r="J877" s="21" t="n">
        <f aca="false">I877/H877*100</f>
        <v>100</v>
      </c>
    </row>
    <row r="878" customFormat="false" ht="55.15" hidden="false" customHeight="true" outlineLevel="0" collapsed="false">
      <c r="A878" s="50" t="s">
        <v>602</v>
      </c>
      <c r="B878" s="51" t="s">
        <v>593</v>
      </c>
      <c r="C878" s="51" t="s">
        <v>22</v>
      </c>
      <c r="D878" s="51" t="s">
        <v>39</v>
      </c>
      <c r="E878" s="51" t="s">
        <v>603</v>
      </c>
      <c r="F878" s="51"/>
      <c r="G878" s="51"/>
      <c r="H878" s="21" t="n">
        <f aca="false">H879</f>
        <v>1400</v>
      </c>
      <c r="I878" s="52" t="n">
        <f aca="false">I879</f>
        <v>1400</v>
      </c>
      <c r="J878" s="21" t="n">
        <f aca="false">I878/H878*100</f>
        <v>100</v>
      </c>
    </row>
    <row r="879" customFormat="false" ht="38.25" hidden="false" customHeight="true" outlineLevel="0" collapsed="false">
      <c r="A879" s="50" t="s">
        <v>86</v>
      </c>
      <c r="B879" s="51" t="s">
        <v>593</v>
      </c>
      <c r="C879" s="51" t="s">
        <v>22</v>
      </c>
      <c r="D879" s="51" t="s">
        <v>39</v>
      </c>
      <c r="E879" s="51" t="s">
        <v>603</v>
      </c>
      <c r="F879" s="51" t="s">
        <v>87</v>
      </c>
      <c r="G879" s="51"/>
      <c r="H879" s="21" t="n">
        <f aca="false">H880</f>
        <v>1400</v>
      </c>
      <c r="I879" s="52" t="n">
        <f aca="false">I880</f>
        <v>1400</v>
      </c>
      <c r="J879" s="21" t="n">
        <f aca="false">I879/H879*100</f>
        <v>100</v>
      </c>
    </row>
    <row r="880" customFormat="false" ht="38.25" hidden="false" customHeight="true" outlineLevel="0" collapsed="false">
      <c r="A880" s="50" t="s">
        <v>88</v>
      </c>
      <c r="B880" s="51" t="s">
        <v>593</v>
      </c>
      <c r="C880" s="51" t="s">
        <v>22</v>
      </c>
      <c r="D880" s="51" t="s">
        <v>39</v>
      </c>
      <c r="E880" s="51" t="s">
        <v>603</v>
      </c>
      <c r="F880" s="51" t="s">
        <v>89</v>
      </c>
      <c r="G880" s="51"/>
      <c r="H880" s="21" t="n">
        <v>1400</v>
      </c>
      <c r="I880" s="52" t="n">
        <v>1400</v>
      </c>
      <c r="J880" s="21" t="n">
        <f aca="false">I880/H880*100</f>
        <v>100</v>
      </c>
    </row>
    <row r="881" customFormat="false" ht="25.5" hidden="false" customHeight="false" outlineLevel="0" collapsed="false">
      <c r="A881" s="43" t="s">
        <v>604</v>
      </c>
      <c r="B881" s="44" t="s">
        <v>605</v>
      </c>
      <c r="C881" s="44"/>
      <c r="D881" s="44"/>
      <c r="E881" s="44"/>
      <c r="F881" s="44"/>
      <c r="G881" s="44"/>
      <c r="H881" s="15" t="n">
        <f aca="false">H882</f>
        <v>5561.2</v>
      </c>
      <c r="I881" s="16" t="n">
        <f aca="false">I882</f>
        <v>5470</v>
      </c>
      <c r="J881" s="21" t="n">
        <f aca="false">I881/H881*100</f>
        <v>98.3600661727685</v>
      </c>
    </row>
    <row r="882" s="49" customFormat="true" ht="25.5" hidden="false" customHeight="false" outlineLevel="0" collapsed="false">
      <c r="A882" s="43" t="s">
        <v>12</v>
      </c>
      <c r="B882" s="44" t="s">
        <v>605</v>
      </c>
      <c r="C882" s="44" t="s">
        <v>13</v>
      </c>
      <c r="D882" s="47" t="s">
        <v>14</v>
      </c>
      <c r="E882" s="44"/>
      <c r="F882" s="44"/>
      <c r="G882" s="44"/>
      <c r="H882" s="15" t="n">
        <f aca="false">H883</f>
        <v>5561.2</v>
      </c>
      <c r="I882" s="16" t="n">
        <f aca="false">I883</f>
        <v>5470</v>
      </c>
      <c r="J882" s="21" t="n">
        <f aca="false">I882/H882*100</f>
        <v>98.3600661727685</v>
      </c>
      <c r="K882" s="48"/>
      <c r="L882" s="48"/>
      <c r="M882" s="48"/>
      <c r="N882" s="48"/>
      <c r="O882" s="48"/>
      <c r="P882" s="48"/>
    </row>
    <row r="883" customFormat="false" ht="51" hidden="false" customHeight="false" outlineLevel="0" collapsed="false">
      <c r="A883" s="50" t="s">
        <v>21</v>
      </c>
      <c r="B883" s="51" t="s">
        <v>605</v>
      </c>
      <c r="C883" s="51" t="s">
        <v>13</v>
      </c>
      <c r="D883" s="51" t="s">
        <v>22</v>
      </c>
      <c r="E883" s="51"/>
      <c r="F883" s="51"/>
      <c r="G883" s="51"/>
      <c r="H883" s="21" t="n">
        <f aca="false">H884</f>
        <v>5561.2</v>
      </c>
      <c r="I883" s="52" t="n">
        <f aca="false">I884</f>
        <v>5470</v>
      </c>
      <c r="J883" s="21" t="n">
        <f aca="false">I883/H883*100</f>
        <v>98.3600661727685</v>
      </c>
    </row>
    <row r="884" customFormat="false" ht="51" hidden="false" customHeight="false" outlineLevel="0" collapsed="false">
      <c r="A884" s="50" t="s">
        <v>71</v>
      </c>
      <c r="B884" s="51" t="s">
        <v>605</v>
      </c>
      <c r="C884" s="51" t="s">
        <v>13</v>
      </c>
      <c r="D884" s="51" t="s">
        <v>22</v>
      </c>
      <c r="E884" s="51" t="s">
        <v>72</v>
      </c>
      <c r="F884" s="51"/>
      <c r="G884" s="51"/>
      <c r="H884" s="21" t="n">
        <f aca="false">H885+H889</f>
        <v>5561.2</v>
      </c>
      <c r="I884" s="52" t="n">
        <f aca="false">I885+I889</f>
        <v>5470</v>
      </c>
      <c r="J884" s="21" t="n">
        <f aca="false">I884/H884*100</f>
        <v>98.3600661727685</v>
      </c>
    </row>
    <row r="885" customFormat="false" ht="38.25" hidden="false" customHeight="false" outlineLevel="0" collapsed="false">
      <c r="A885" s="50" t="s">
        <v>112</v>
      </c>
      <c r="B885" s="51" t="s">
        <v>605</v>
      </c>
      <c r="C885" s="51" t="s">
        <v>13</v>
      </c>
      <c r="D885" s="51" t="s">
        <v>22</v>
      </c>
      <c r="E885" s="51" t="s">
        <v>113</v>
      </c>
      <c r="F885" s="51"/>
      <c r="G885" s="51"/>
      <c r="H885" s="21" t="n">
        <f aca="false">H886</f>
        <v>5425.7</v>
      </c>
      <c r="I885" s="52" t="n">
        <f aca="false">I886</f>
        <v>5425.7</v>
      </c>
      <c r="J885" s="21" t="n">
        <f aca="false">I885/H885*100</f>
        <v>100</v>
      </c>
    </row>
    <row r="886" customFormat="false" ht="25.5" hidden="false" customHeight="false" outlineLevel="0" collapsed="false">
      <c r="A886" s="50" t="s">
        <v>75</v>
      </c>
      <c r="B886" s="51" t="s">
        <v>605</v>
      </c>
      <c r="C886" s="51" t="s">
        <v>13</v>
      </c>
      <c r="D886" s="51" t="s">
        <v>22</v>
      </c>
      <c r="E886" s="51" t="s">
        <v>114</v>
      </c>
      <c r="F886" s="51"/>
      <c r="G886" s="51"/>
      <c r="H886" s="21" t="n">
        <f aca="false">H887</f>
        <v>5425.7</v>
      </c>
      <c r="I886" s="52" t="n">
        <f aca="false">I887</f>
        <v>5425.7</v>
      </c>
      <c r="J886" s="21" t="n">
        <f aca="false">I886/H886*100</f>
        <v>100</v>
      </c>
    </row>
    <row r="887" customFormat="false" ht="76.5" hidden="false" customHeight="true" outlineLevel="0" collapsed="false">
      <c r="A887" s="50" t="s">
        <v>77</v>
      </c>
      <c r="B887" s="51" t="s">
        <v>605</v>
      </c>
      <c r="C887" s="51" t="s">
        <v>13</v>
      </c>
      <c r="D887" s="51" t="s">
        <v>22</v>
      </c>
      <c r="E887" s="51" t="s">
        <v>114</v>
      </c>
      <c r="F887" s="51" t="s">
        <v>78</v>
      </c>
      <c r="G887" s="51"/>
      <c r="H887" s="21" t="n">
        <f aca="false">H888</f>
        <v>5425.7</v>
      </c>
      <c r="I887" s="52" t="n">
        <f aca="false">I888</f>
        <v>5425.7</v>
      </c>
      <c r="J887" s="21" t="n">
        <f aca="false">I887/H887*100</f>
        <v>100</v>
      </c>
    </row>
    <row r="888" customFormat="false" ht="28.9" hidden="false" customHeight="true" outlineLevel="0" collapsed="false">
      <c r="A888" s="50" t="s">
        <v>79</v>
      </c>
      <c r="B888" s="51" t="s">
        <v>605</v>
      </c>
      <c r="C888" s="51" t="s">
        <v>13</v>
      </c>
      <c r="D888" s="51" t="s">
        <v>22</v>
      </c>
      <c r="E888" s="51" t="s">
        <v>114</v>
      </c>
      <c r="F888" s="51" t="s">
        <v>80</v>
      </c>
      <c r="G888" s="51"/>
      <c r="H888" s="21" t="n">
        <v>5425.7</v>
      </c>
      <c r="I888" s="52" t="n">
        <v>5425.7</v>
      </c>
      <c r="J888" s="21" t="n">
        <f aca="false">I888/H888*100</f>
        <v>100</v>
      </c>
    </row>
    <row r="889" customFormat="false" ht="12.75" hidden="false" customHeight="false" outlineLevel="0" collapsed="false">
      <c r="A889" s="50" t="s">
        <v>81</v>
      </c>
      <c r="B889" s="51" t="s">
        <v>605</v>
      </c>
      <c r="C889" s="51" t="s">
        <v>13</v>
      </c>
      <c r="D889" s="51" t="s">
        <v>22</v>
      </c>
      <c r="E889" s="51" t="s">
        <v>82</v>
      </c>
      <c r="F889" s="51"/>
      <c r="G889" s="51"/>
      <c r="H889" s="21" t="n">
        <f aca="false">H890</f>
        <v>135.5</v>
      </c>
      <c r="I889" s="52" t="n">
        <f aca="false">I890</f>
        <v>44.3</v>
      </c>
      <c r="J889" s="21" t="n">
        <f aca="false">I889/H889*100</f>
        <v>32.6937269372694</v>
      </c>
    </row>
    <row r="890" customFormat="false" ht="16.15" hidden="false" customHeight="true" outlineLevel="0" collapsed="false">
      <c r="A890" s="50" t="s">
        <v>84</v>
      </c>
      <c r="B890" s="51" t="s">
        <v>605</v>
      </c>
      <c r="C890" s="51" t="s">
        <v>13</v>
      </c>
      <c r="D890" s="51" t="s">
        <v>22</v>
      </c>
      <c r="E890" s="51" t="s">
        <v>85</v>
      </c>
      <c r="F890" s="51"/>
      <c r="G890" s="51"/>
      <c r="H890" s="21" t="n">
        <f aca="false">H891</f>
        <v>135.5</v>
      </c>
      <c r="I890" s="52" t="n">
        <f aca="false">I891</f>
        <v>44.3</v>
      </c>
      <c r="J890" s="21" t="n">
        <f aca="false">I890/H890*100</f>
        <v>32.6937269372694</v>
      </c>
    </row>
    <row r="891" customFormat="false" ht="38.25" hidden="false" customHeight="true" outlineLevel="0" collapsed="false">
      <c r="A891" s="50" t="s">
        <v>86</v>
      </c>
      <c r="B891" s="51" t="s">
        <v>605</v>
      </c>
      <c r="C891" s="51" t="s">
        <v>13</v>
      </c>
      <c r="D891" s="51" t="s">
        <v>22</v>
      </c>
      <c r="E891" s="51" t="s">
        <v>85</v>
      </c>
      <c r="F891" s="51" t="s">
        <v>87</v>
      </c>
      <c r="G891" s="51"/>
      <c r="H891" s="21" t="n">
        <f aca="false">H892</f>
        <v>135.5</v>
      </c>
      <c r="I891" s="52" t="n">
        <f aca="false">I892</f>
        <v>44.3</v>
      </c>
      <c r="J891" s="21" t="n">
        <f aca="false">I891/H891*100</f>
        <v>32.6937269372694</v>
      </c>
    </row>
    <row r="892" customFormat="false" ht="38.25" hidden="false" customHeight="true" outlineLevel="0" collapsed="false">
      <c r="A892" s="50" t="s">
        <v>88</v>
      </c>
      <c r="B892" s="51" t="s">
        <v>605</v>
      </c>
      <c r="C892" s="51" t="s">
        <v>13</v>
      </c>
      <c r="D892" s="51" t="s">
        <v>22</v>
      </c>
      <c r="E892" s="51" t="s">
        <v>85</v>
      </c>
      <c r="F892" s="51" t="s">
        <v>89</v>
      </c>
      <c r="G892" s="51"/>
      <c r="H892" s="21" t="n">
        <v>135.5</v>
      </c>
      <c r="I892" s="52" t="n">
        <v>44.3</v>
      </c>
      <c r="J892" s="21" t="n">
        <f aca="false">I892/H892*100</f>
        <v>32.6937269372694</v>
      </c>
    </row>
  </sheetData>
  <mergeCells count="900">
    <mergeCell ref="E1:G1"/>
    <mergeCell ref="E2:J2"/>
    <mergeCell ref="E3:G3"/>
    <mergeCell ref="A4:J4"/>
    <mergeCell ref="A5:H5"/>
    <mergeCell ref="I5:J5"/>
    <mergeCell ref="A6:A7"/>
    <mergeCell ref="B6:B7"/>
    <mergeCell ref="C6:C7"/>
    <mergeCell ref="D6:D7"/>
    <mergeCell ref="E6:E7"/>
    <mergeCell ref="F6:G7"/>
    <mergeCell ref="H6:H7"/>
    <mergeCell ref="I6:I7"/>
    <mergeCell ref="J6:J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  <mergeCell ref="F881:G881"/>
    <mergeCell ref="F882:G882"/>
    <mergeCell ref="F883:G883"/>
    <mergeCell ref="F884:G884"/>
    <mergeCell ref="F885:G885"/>
    <mergeCell ref="F886:G886"/>
    <mergeCell ref="F887:G887"/>
    <mergeCell ref="F888:G888"/>
    <mergeCell ref="F889:G889"/>
    <mergeCell ref="F890:G890"/>
    <mergeCell ref="F891:G891"/>
    <mergeCell ref="F892:G89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1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J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true" hidden="false" outlineLevel="0" max="7" min="7" style="1" width="5.28"/>
    <col collapsed="false" customWidth="true" hidden="false" outlineLevel="0" max="8" min="8" style="2" width="9.99"/>
    <col collapsed="false" customWidth="false" hidden="false" outlineLevel="0" max="9" min="9" style="2" width="8.85"/>
    <col collapsed="false" customWidth="true" hidden="false" outlineLevel="0" max="10" min="10" style="58" width="6.99"/>
    <col collapsed="false" customWidth="true" hidden="false" outlineLevel="0" max="11" min="11" style="34" width="14.28"/>
    <col collapsed="false" customWidth="false" hidden="false" outlineLevel="0" max="257" min="12" style="1" width="8.85"/>
  </cols>
  <sheetData>
    <row r="1" customFormat="false" ht="12.75" hidden="false" customHeight="true" outlineLevel="0" collapsed="false">
      <c r="A1" s="5"/>
      <c r="B1" s="5"/>
      <c r="C1" s="5" t="s">
        <v>606</v>
      </c>
      <c r="D1" s="5"/>
      <c r="E1" s="5"/>
      <c r="F1" s="5"/>
      <c r="G1" s="5"/>
      <c r="H1" s="5"/>
    </row>
    <row r="2" customFormat="false" ht="54.6" hidden="false" customHeight="true" outlineLevel="0" collapsed="false">
      <c r="A2" s="5"/>
      <c r="B2" s="5"/>
      <c r="C2" s="5" t="s">
        <v>1</v>
      </c>
      <c r="D2" s="5"/>
      <c r="E2" s="5"/>
      <c r="F2" s="5"/>
      <c r="G2" s="5"/>
      <c r="H2" s="5"/>
      <c r="I2" s="5"/>
      <c r="J2" s="5"/>
    </row>
    <row r="3" customFormat="false" ht="25.15" hidden="false" customHeight="true" outlineLevel="0" collapsed="false">
      <c r="A3" s="5"/>
      <c r="B3" s="5"/>
      <c r="C3" s="3" t="s">
        <v>2</v>
      </c>
      <c r="D3" s="3"/>
      <c r="E3" s="3"/>
      <c r="F3" s="3"/>
      <c r="G3" s="3"/>
      <c r="H3" s="3"/>
      <c r="I3" s="3"/>
      <c r="J3" s="3"/>
    </row>
    <row r="4" customFormat="false" ht="30.6" hidden="false" customHeight="true" outlineLevel="0" collapsed="false">
      <c r="A4" s="7" t="s">
        <v>607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54.6" hidden="false" customHeight="true" outlineLevel="0" collapsed="false">
      <c r="A6" s="9" t="s">
        <v>5</v>
      </c>
      <c r="B6" s="9" t="s">
        <v>69</v>
      </c>
      <c r="C6" s="9"/>
      <c r="D6" s="9" t="s">
        <v>6</v>
      </c>
      <c r="E6" s="9" t="s">
        <v>7</v>
      </c>
      <c r="F6" s="9" t="s">
        <v>70</v>
      </c>
      <c r="G6" s="9" t="s">
        <v>550</v>
      </c>
      <c r="H6" s="41" t="s">
        <v>8</v>
      </c>
      <c r="I6" s="42" t="s">
        <v>9</v>
      </c>
      <c r="J6" s="59" t="s">
        <v>10</v>
      </c>
      <c r="K6" s="60"/>
    </row>
    <row r="7" customFormat="false" ht="12.75" hidden="false" customHeight="true" outlineLevel="0" collapsed="false">
      <c r="A7" s="13" t="s">
        <v>11</v>
      </c>
      <c r="B7" s="14"/>
      <c r="C7" s="14"/>
      <c r="D7" s="14"/>
      <c r="E7" s="14"/>
      <c r="F7" s="14"/>
      <c r="G7" s="14"/>
      <c r="H7" s="15" t="n">
        <f aca="false">H8+H16+H51+H59+H79+H118+H144+H227+H235+H243+H258+H290+H307+H315+H332+H340+H372+H387+H432+H453+H568+H605+H652+H667+H675+H709</f>
        <v>429660</v>
      </c>
      <c r="I7" s="16" t="n">
        <f aca="false">I8+I16+I51+I59+I79+I118+I144+I227+I235+I243+I258+I290+I307+I315+I332+I340+I372+I387+I432+I453+I568+I605+I652+I667+I675+I709</f>
        <v>414175</v>
      </c>
      <c r="J7" s="61" t="n">
        <f aca="false">I7/H7*100</f>
        <v>96.3959875250198</v>
      </c>
      <c r="K7" s="62"/>
    </row>
    <row r="8" customFormat="false" ht="51" hidden="false" customHeight="true" outlineLevel="0" collapsed="false">
      <c r="A8" s="13" t="s">
        <v>214</v>
      </c>
      <c r="B8" s="14" t="s">
        <v>215</v>
      </c>
      <c r="C8" s="14"/>
      <c r="D8" s="14"/>
      <c r="E8" s="14"/>
      <c r="F8" s="14"/>
      <c r="G8" s="14"/>
      <c r="H8" s="15" t="n">
        <f aca="false">H9</f>
        <v>500</v>
      </c>
      <c r="I8" s="16" t="n">
        <f aca="false">I9</f>
        <v>500</v>
      </c>
      <c r="J8" s="61" t="n">
        <f aca="false">I8/H8*100</f>
        <v>100</v>
      </c>
      <c r="K8" s="62"/>
    </row>
    <row r="9" customFormat="false" ht="25.5" hidden="false" customHeight="true" outlineLevel="0" collapsed="false">
      <c r="A9" s="13" t="s">
        <v>216</v>
      </c>
      <c r="B9" s="14" t="s">
        <v>217</v>
      </c>
      <c r="C9" s="14"/>
      <c r="D9" s="14"/>
      <c r="E9" s="14"/>
      <c r="F9" s="14"/>
      <c r="G9" s="14"/>
      <c r="H9" s="15" t="n">
        <f aca="false">H10</f>
        <v>500</v>
      </c>
      <c r="I9" s="16" t="n">
        <f aca="false">I10</f>
        <v>500</v>
      </c>
      <c r="J9" s="61" t="n">
        <f aca="false">I9/H9*100</f>
        <v>100</v>
      </c>
      <c r="K9" s="62"/>
    </row>
    <row r="10" customFormat="false" ht="51" hidden="false" customHeight="true" outlineLevel="0" collapsed="false">
      <c r="A10" s="19" t="s">
        <v>218</v>
      </c>
      <c r="B10" s="20" t="s">
        <v>219</v>
      </c>
      <c r="C10" s="20"/>
      <c r="D10" s="20"/>
      <c r="E10" s="20"/>
      <c r="F10" s="20"/>
      <c r="G10" s="20"/>
      <c r="H10" s="21" t="n">
        <f aca="false">H11</f>
        <v>500</v>
      </c>
      <c r="I10" s="52" t="n">
        <f aca="false">I11</f>
        <v>500</v>
      </c>
      <c r="J10" s="63" t="n">
        <f aca="false">I10/H10*100</f>
        <v>100</v>
      </c>
      <c r="K10" s="64"/>
    </row>
    <row r="11" customFormat="false" ht="12.75" hidden="false" customHeight="true" outlineLevel="0" collapsed="false">
      <c r="A11" s="19" t="s">
        <v>32</v>
      </c>
      <c r="B11" s="20" t="s">
        <v>219</v>
      </c>
      <c r="C11" s="20"/>
      <c r="D11" s="20" t="s">
        <v>20</v>
      </c>
      <c r="E11" s="65" t="s">
        <v>14</v>
      </c>
      <c r="F11" s="20"/>
      <c r="G11" s="20"/>
      <c r="H11" s="21" t="n">
        <f aca="false">H12</f>
        <v>500</v>
      </c>
      <c r="I11" s="52" t="n">
        <f aca="false">I12</f>
        <v>500</v>
      </c>
      <c r="J11" s="63" t="n">
        <f aca="false">I11/H11*100</f>
        <v>100</v>
      </c>
      <c r="K11" s="64"/>
    </row>
    <row r="12" customFormat="false" ht="12.75" hidden="false" customHeight="true" outlineLevel="0" collapsed="false">
      <c r="A12" s="19" t="s">
        <v>34</v>
      </c>
      <c r="B12" s="20" t="s">
        <v>219</v>
      </c>
      <c r="C12" s="20"/>
      <c r="D12" s="20" t="s">
        <v>20</v>
      </c>
      <c r="E12" s="20" t="s">
        <v>35</v>
      </c>
      <c r="F12" s="20"/>
      <c r="G12" s="20"/>
      <c r="H12" s="21" t="n">
        <f aca="false">H13</f>
        <v>500</v>
      </c>
      <c r="I12" s="52" t="n">
        <f aca="false">I13</f>
        <v>500</v>
      </c>
      <c r="J12" s="63" t="n">
        <f aca="false">I12/H12*100</f>
        <v>100</v>
      </c>
      <c r="K12" s="64"/>
    </row>
    <row r="13" customFormat="false" ht="25.5" hidden="false" customHeight="true" outlineLevel="0" collapsed="false">
      <c r="A13" s="19" t="s">
        <v>86</v>
      </c>
      <c r="B13" s="20" t="s">
        <v>219</v>
      </c>
      <c r="C13" s="20"/>
      <c r="D13" s="20" t="s">
        <v>20</v>
      </c>
      <c r="E13" s="20" t="s">
        <v>35</v>
      </c>
      <c r="F13" s="20" t="s">
        <v>87</v>
      </c>
      <c r="G13" s="20"/>
      <c r="H13" s="21" t="n">
        <f aca="false">H14</f>
        <v>500</v>
      </c>
      <c r="I13" s="52" t="n">
        <f aca="false">I14</f>
        <v>500</v>
      </c>
      <c r="J13" s="63" t="n">
        <f aca="false">I13/H13*100</f>
        <v>100</v>
      </c>
      <c r="K13" s="64"/>
    </row>
    <row r="14" customFormat="false" ht="28.9" hidden="false" customHeight="true" outlineLevel="0" collapsed="false">
      <c r="A14" s="19" t="s">
        <v>88</v>
      </c>
      <c r="B14" s="20" t="s">
        <v>219</v>
      </c>
      <c r="C14" s="20"/>
      <c r="D14" s="20" t="s">
        <v>20</v>
      </c>
      <c r="E14" s="20" t="s">
        <v>35</v>
      </c>
      <c r="F14" s="20" t="s">
        <v>89</v>
      </c>
      <c r="G14" s="20"/>
      <c r="H14" s="21" t="n">
        <f aca="false">H15</f>
        <v>500</v>
      </c>
      <c r="I14" s="52" t="n">
        <f aca="false">I15</f>
        <v>500</v>
      </c>
      <c r="J14" s="63" t="n">
        <f aca="false">I14/H14*100</f>
        <v>100</v>
      </c>
      <c r="K14" s="64"/>
    </row>
    <row r="15" customFormat="false" ht="38.25" hidden="false" customHeight="true" outlineLevel="0" collapsed="false">
      <c r="A15" s="19" t="s">
        <v>592</v>
      </c>
      <c r="B15" s="20" t="s">
        <v>219</v>
      </c>
      <c r="C15" s="20"/>
      <c r="D15" s="20" t="s">
        <v>20</v>
      </c>
      <c r="E15" s="20" t="s">
        <v>35</v>
      </c>
      <c r="F15" s="20" t="s">
        <v>89</v>
      </c>
      <c r="G15" s="20" t="s">
        <v>593</v>
      </c>
      <c r="H15" s="21" t="n">
        <v>500</v>
      </c>
      <c r="I15" s="52" t="n">
        <v>500</v>
      </c>
      <c r="J15" s="63" t="n">
        <f aca="false">I15/H15*100</f>
        <v>100</v>
      </c>
      <c r="K15" s="64"/>
    </row>
    <row r="16" customFormat="false" ht="38.25" hidden="false" customHeight="true" outlineLevel="0" collapsed="false">
      <c r="A16" s="13" t="s">
        <v>463</v>
      </c>
      <c r="B16" s="14" t="s">
        <v>464</v>
      </c>
      <c r="C16" s="14"/>
      <c r="D16" s="14"/>
      <c r="E16" s="14"/>
      <c r="F16" s="14"/>
      <c r="G16" s="14"/>
      <c r="H16" s="15" t="n">
        <f aca="false">H17+H24+H37+H44</f>
        <v>1782.6</v>
      </c>
      <c r="I16" s="16" t="n">
        <f aca="false">I17+I24+I37+I44</f>
        <v>1666.2</v>
      </c>
      <c r="J16" s="61" t="n">
        <f aca="false">I16/H16*100</f>
        <v>93.4702120498149</v>
      </c>
      <c r="K16" s="62"/>
    </row>
    <row r="17" customFormat="false" ht="38.25" hidden="false" customHeight="true" outlineLevel="0" collapsed="false">
      <c r="A17" s="13" t="s">
        <v>465</v>
      </c>
      <c r="B17" s="14" t="s">
        <v>466</v>
      </c>
      <c r="C17" s="14"/>
      <c r="D17" s="14"/>
      <c r="E17" s="14"/>
      <c r="F17" s="14"/>
      <c r="G17" s="14"/>
      <c r="H17" s="15" t="n">
        <f aca="false">H18</f>
        <v>42.4</v>
      </c>
      <c r="I17" s="16" t="n">
        <f aca="false">I18</f>
        <v>42.4</v>
      </c>
      <c r="J17" s="61" t="n">
        <f aca="false">I17/H17*100</f>
        <v>100</v>
      </c>
      <c r="K17" s="62"/>
    </row>
    <row r="18" customFormat="false" ht="25.5" hidden="false" customHeight="true" outlineLevel="0" collapsed="false">
      <c r="A18" s="19" t="s">
        <v>467</v>
      </c>
      <c r="B18" s="20" t="s">
        <v>468</v>
      </c>
      <c r="C18" s="20"/>
      <c r="D18" s="20"/>
      <c r="E18" s="20"/>
      <c r="F18" s="20"/>
      <c r="G18" s="20"/>
      <c r="H18" s="21" t="n">
        <f aca="false">H19</f>
        <v>42.4</v>
      </c>
      <c r="I18" s="52" t="n">
        <f aca="false">I19</f>
        <v>42.4</v>
      </c>
      <c r="J18" s="63" t="n">
        <f aca="false">I18/H18*100</f>
        <v>100</v>
      </c>
      <c r="K18" s="64"/>
    </row>
    <row r="19" customFormat="false" ht="12.75" hidden="false" customHeight="true" outlineLevel="0" collapsed="false">
      <c r="A19" s="19" t="s">
        <v>53</v>
      </c>
      <c r="B19" s="20" t="s">
        <v>468</v>
      </c>
      <c r="C19" s="20"/>
      <c r="D19" s="20" t="s">
        <v>54</v>
      </c>
      <c r="E19" s="65" t="s">
        <v>14</v>
      </c>
      <c r="F19" s="20"/>
      <c r="G19" s="20"/>
      <c r="H19" s="21" t="n">
        <f aca="false">H20</f>
        <v>42.4</v>
      </c>
      <c r="I19" s="52" t="n">
        <f aca="false">I20</f>
        <v>42.4</v>
      </c>
      <c r="J19" s="63" t="n">
        <f aca="false">I19/H19*100</f>
        <v>100</v>
      </c>
      <c r="K19" s="64"/>
    </row>
    <row r="20" customFormat="false" ht="12.75" hidden="false" customHeight="true" outlineLevel="0" collapsed="false">
      <c r="A20" s="19" t="s">
        <v>55</v>
      </c>
      <c r="B20" s="20" t="s">
        <v>468</v>
      </c>
      <c r="C20" s="20"/>
      <c r="D20" s="20" t="s">
        <v>54</v>
      </c>
      <c r="E20" s="20" t="s">
        <v>13</v>
      </c>
      <c r="F20" s="20"/>
      <c r="G20" s="20"/>
      <c r="H20" s="21" t="n">
        <f aca="false">H21</f>
        <v>42.4</v>
      </c>
      <c r="I20" s="52" t="n">
        <f aca="false">I21</f>
        <v>42.4</v>
      </c>
      <c r="J20" s="63" t="n">
        <f aca="false">I20/H20*100</f>
        <v>100</v>
      </c>
      <c r="K20" s="64"/>
    </row>
    <row r="21" customFormat="false" ht="27.6" hidden="false" customHeight="true" outlineLevel="0" collapsed="false">
      <c r="A21" s="19" t="s">
        <v>314</v>
      </c>
      <c r="B21" s="20" t="s">
        <v>468</v>
      </c>
      <c r="C21" s="20"/>
      <c r="D21" s="20" t="s">
        <v>54</v>
      </c>
      <c r="E21" s="20" t="s">
        <v>13</v>
      </c>
      <c r="F21" s="20" t="s">
        <v>315</v>
      </c>
      <c r="G21" s="20"/>
      <c r="H21" s="21" t="n">
        <f aca="false">H22</f>
        <v>42.4</v>
      </c>
      <c r="I21" s="52" t="n">
        <f aca="false">I22</f>
        <v>42.4</v>
      </c>
      <c r="J21" s="63" t="n">
        <f aca="false">I21/H21*100</f>
        <v>100</v>
      </c>
      <c r="K21" s="64"/>
    </row>
    <row r="22" customFormat="false" ht="12.75" hidden="false" customHeight="true" outlineLevel="0" collapsed="false">
      <c r="A22" s="19" t="s">
        <v>340</v>
      </c>
      <c r="B22" s="20" t="s">
        <v>468</v>
      </c>
      <c r="C22" s="20"/>
      <c r="D22" s="20" t="s">
        <v>54</v>
      </c>
      <c r="E22" s="20" t="s">
        <v>13</v>
      </c>
      <c r="F22" s="20" t="s">
        <v>341</v>
      </c>
      <c r="G22" s="20"/>
      <c r="H22" s="21" t="n">
        <f aca="false">H23</f>
        <v>42.4</v>
      </c>
      <c r="I22" s="52" t="n">
        <f aca="false">I23</f>
        <v>42.4</v>
      </c>
      <c r="J22" s="63" t="n">
        <f aca="false">I22/H22*100</f>
        <v>100</v>
      </c>
      <c r="K22" s="64"/>
    </row>
    <row r="23" customFormat="false" ht="38.25" hidden="false" customHeight="true" outlineLevel="0" collapsed="false">
      <c r="A23" s="19" t="s">
        <v>583</v>
      </c>
      <c r="B23" s="20" t="s">
        <v>468</v>
      </c>
      <c r="C23" s="20"/>
      <c r="D23" s="20" t="s">
        <v>54</v>
      </c>
      <c r="E23" s="20" t="s">
        <v>13</v>
      </c>
      <c r="F23" s="20" t="s">
        <v>341</v>
      </c>
      <c r="G23" s="20" t="s">
        <v>584</v>
      </c>
      <c r="H23" s="21" t="n">
        <v>42.4</v>
      </c>
      <c r="I23" s="52" t="n">
        <v>42.4</v>
      </c>
      <c r="J23" s="63" t="n">
        <f aca="false">I23/H23*100</f>
        <v>100</v>
      </c>
      <c r="K23" s="64"/>
    </row>
    <row r="24" customFormat="false" ht="25.5" hidden="false" customHeight="true" outlineLevel="0" collapsed="false">
      <c r="A24" s="13" t="s">
        <v>469</v>
      </c>
      <c r="B24" s="14" t="s">
        <v>470</v>
      </c>
      <c r="C24" s="14"/>
      <c r="D24" s="14"/>
      <c r="E24" s="14"/>
      <c r="F24" s="14"/>
      <c r="G24" s="14"/>
      <c r="H24" s="15" t="n">
        <f aca="false">H25+H31</f>
        <v>336.1</v>
      </c>
      <c r="I24" s="16" t="n">
        <f aca="false">I25+I31</f>
        <v>329</v>
      </c>
      <c r="J24" s="61" t="n">
        <f aca="false">I24/H24*100</f>
        <v>97.8875334721809</v>
      </c>
      <c r="K24" s="62"/>
    </row>
    <row r="25" customFormat="false" ht="25.5" hidden="false" customHeight="true" outlineLevel="0" collapsed="false">
      <c r="A25" s="19" t="s">
        <v>471</v>
      </c>
      <c r="B25" s="20" t="s">
        <v>472</v>
      </c>
      <c r="C25" s="20"/>
      <c r="D25" s="20"/>
      <c r="E25" s="20"/>
      <c r="F25" s="20"/>
      <c r="G25" s="20"/>
      <c r="H25" s="21" t="n">
        <f aca="false">H26</f>
        <v>74.5</v>
      </c>
      <c r="I25" s="52" t="n">
        <f aca="false">I26</f>
        <v>67.4</v>
      </c>
      <c r="J25" s="63" t="n">
        <f aca="false">I25/H25*100</f>
        <v>90.4697986577181</v>
      </c>
      <c r="K25" s="64"/>
    </row>
    <row r="26" customFormat="false" ht="12.75" hidden="false" customHeight="true" outlineLevel="0" collapsed="false">
      <c r="A26" s="19" t="s">
        <v>53</v>
      </c>
      <c r="B26" s="20" t="s">
        <v>472</v>
      </c>
      <c r="C26" s="20"/>
      <c r="D26" s="20" t="s">
        <v>54</v>
      </c>
      <c r="E26" s="65" t="s">
        <v>14</v>
      </c>
      <c r="F26" s="20"/>
      <c r="G26" s="20"/>
      <c r="H26" s="21" t="n">
        <f aca="false">H27</f>
        <v>74.5</v>
      </c>
      <c r="I26" s="52" t="n">
        <f aca="false">I27</f>
        <v>67.4</v>
      </c>
      <c r="J26" s="63" t="n">
        <f aca="false">I26/H26*100</f>
        <v>90.4697986577181</v>
      </c>
      <c r="K26" s="64"/>
    </row>
    <row r="27" customFormat="false" ht="12.75" hidden="false" customHeight="true" outlineLevel="0" collapsed="false">
      <c r="A27" s="19" t="s">
        <v>55</v>
      </c>
      <c r="B27" s="20" t="s">
        <v>472</v>
      </c>
      <c r="C27" s="20"/>
      <c r="D27" s="20" t="s">
        <v>54</v>
      </c>
      <c r="E27" s="20" t="s">
        <v>13</v>
      </c>
      <c r="F27" s="20"/>
      <c r="G27" s="20"/>
      <c r="H27" s="21" t="n">
        <f aca="false">H28</f>
        <v>74.5</v>
      </c>
      <c r="I27" s="52" t="n">
        <f aca="false">I28</f>
        <v>67.4</v>
      </c>
      <c r="J27" s="63" t="n">
        <f aca="false">I27/H27*100</f>
        <v>90.4697986577181</v>
      </c>
      <c r="K27" s="64"/>
    </row>
    <row r="28" customFormat="false" ht="27.6" hidden="false" customHeight="true" outlineLevel="0" collapsed="false">
      <c r="A28" s="19" t="s">
        <v>314</v>
      </c>
      <c r="B28" s="20" t="s">
        <v>472</v>
      </c>
      <c r="C28" s="20"/>
      <c r="D28" s="20" t="s">
        <v>54</v>
      </c>
      <c r="E28" s="20" t="s">
        <v>13</v>
      </c>
      <c r="F28" s="20" t="s">
        <v>315</v>
      </c>
      <c r="G28" s="20"/>
      <c r="H28" s="21" t="n">
        <f aca="false">H29</f>
        <v>74.5</v>
      </c>
      <c r="I28" s="52" t="n">
        <f aca="false">I29</f>
        <v>67.4</v>
      </c>
      <c r="J28" s="63" t="n">
        <f aca="false">I28/H28*100</f>
        <v>90.4697986577181</v>
      </c>
      <c r="K28" s="64"/>
    </row>
    <row r="29" customFormat="false" ht="12.75" hidden="false" customHeight="true" outlineLevel="0" collapsed="false">
      <c r="A29" s="19" t="s">
        <v>340</v>
      </c>
      <c r="B29" s="20" t="s">
        <v>472</v>
      </c>
      <c r="C29" s="20"/>
      <c r="D29" s="20" t="s">
        <v>54</v>
      </c>
      <c r="E29" s="20" t="s">
        <v>13</v>
      </c>
      <c r="F29" s="20" t="s">
        <v>341</v>
      </c>
      <c r="G29" s="20"/>
      <c r="H29" s="21" t="n">
        <f aca="false">H30</f>
        <v>74.5</v>
      </c>
      <c r="I29" s="52" t="n">
        <f aca="false">I30</f>
        <v>67.4</v>
      </c>
      <c r="J29" s="63" t="n">
        <f aca="false">I29/H29*100</f>
        <v>90.4697986577181</v>
      </c>
      <c r="K29" s="64"/>
    </row>
    <row r="30" customFormat="false" ht="38.25" hidden="false" customHeight="true" outlineLevel="0" collapsed="false">
      <c r="A30" s="19" t="s">
        <v>583</v>
      </c>
      <c r="B30" s="20" t="s">
        <v>472</v>
      </c>
      <c r="C30" s="20"/>
      <c r="D30" s="20" t="s">
        <v>54</v>
      </c>
      <c r="E30" s="20" t="s">
        <v>13</v>
      </c>
      <c r="F30" s="20" t="s">
        <v>341</v>
      </c>
      <c r="G30" s="20" t="s">
        <v>584</v>
      </c>
      <c r="H30" s="21" t="n">
        <v>74.5</v>
      </c>
      <c r="I30" s="52" t="n">
        <v>67.4</v>
      </c>
      <c r="J30" s="63" t="n">
        <f aca="false">I30/H30*100</f>
        <v>90.4697986577181</v>
      </c>
      <c r="K30" s="64"/>
    </row>
    <row r="31" customFormat="false" ht="25.5" hidden="false" customHeight="true" outlineLevel="0" collapsed="false">
      <c r="A31" s="19" t="s">
        <v>493</v>
      </c>
      <c r="B31" s="20" t="s">
        <v>494</v>
      </c>
      <c r="C31" s="20"/>
      <c r="D31" s="20"/>
      <c r="E31" s="20"/>
      <c r="F31" s="20"/>
      <c r="G31" s="20"/>
      <c r="H31" s="21" t="n">
        <f aca="false">H32</f>
        <v>261.6</v>
      </c>
      <c r="I31" s="52" t="n">
        <f aca="false">I32</f>
        <v>261.6</v>
      </c>
      <c r="J31" s="63" t="n">
        <f aca="false">I31/H31*100</f>
        <v>100</v>
      </c>
      <c r="K31" s="64"/>
    </row>
    <row r="32" customFormat="false" ht="12.75" hidden="false" customHeight="true" outlineLevel="0" collapsed="false">
      <c r="A32" s="19" t="s">
        <v>53</v>
      </c>
      <c r="B32" s="20" t="s">
        <v>494</v>
      </c>
      <c r="C32" s="20"/>
      <c r="D32" s="20" t="s">
        <v>54</v>
      </c>
      <c r="E32" s="65" t="s">
        <v>14</v>
      </c>
      <c r="F32" s="20"/>
      <c r="G32" s="20"/>
      <c r="H32" s="21" t="n">
        <f aca="false">H33</f>
        <v>261.6</v>
      </c>
      <c r="I32" s="52" t="n">
        <f aca="false">I33</f>
        <v>261.6</v>
      </c>
      <c r="J32" s="63" t="n">
        <f aca="false">I32/H32*100</f>
        <v>100</v>
      </c>
      <c r="K32" s="64"/>
    </row>
    <row r="33" customFormat="false" ht="14.45" hidden="false" customHeight="true" outlineLevel="0" collapsed="false">
      <c r="A33" s="19" t="s">
        <v>56</v>
      </c>
      <c r="B33" s="20" t="s">
        <v>494</v>
      </c>
      <c r="C33" s="20"/>
      <c r="D33" s="20" t="s">
        <v>54</v>
      </c>
      <c r="E33" s="20" t="s">
        <v>20</v>
      </c>
      <c r="F33" s="20"/>
      <c r="G33" s="20"/>
      <c r="H33" s="21" t="n">
        <f aca="false">H34</f>
        <v>261.6</v>
      </c>
      <c r="I33" s="52" t="n">
        <f aca="false">I34</f>
        <v>261.6</v>
      </c>
      <c r="J33" s="63" t="n">
        <f aca="false">I33/H33*100</f>
        <v>100</v>
      </c>
      <c r="K33" s="64"/>
    </row>
    <row r="34" customFormat="false" ht="25.5" hidden="false" customHeight="true" outlineLevel="0" collapsed="false">
      <c r="A34" s="19" t="s">
        <v>86</v>
      </c>
      <c r="B34" s="20" t="s">
        <v>494</v>
      </c>
      <c r="C34" s="20"/>
      <c r="D34" s="20" t="s">
        <v>54</v>
      </c>
      <c r="E34" s="20" t="s">
        <v>20</v>
      </c>
      <c r="F34" s="20" t="s">
        <v>87</v>
      </c>
      <c r="G34" s="20"/>
      <c r="H34" s="21" t="n">
        <f aca="false">H35</f>
        <v>261.6</v>
      </c>
      <c r="I34" s="52" t="n">
        <f aca="false">I35</f>
        <v>261.6</v>
      </c>
      <c r="J34" s="63" t="n">
        <f aca="false">I34/H34*100</f>
        <v>100</v>
      </c>
      <c r="K34" s="64"/>
    </row>
    <row r="35" customFormat="false" ht="28.15" hidden="false" customHeight="true" outlineLevel="0" collapsed="false">
      <c r="A35" s="19" t="s">
        <v>88</v>
      </c>
      <c r="B35" s="20" t="s">
        <v>494</v>
      </c>
      <c r="C35" s="20"/>
      <c r="D35" s="20" t="s">
        <v>54</v>
      </c>
      <c r="E35" s="20" t="s">
        <v>20</v>
      </c>
      <c r="F35" s="20" t="s">
        <v>89</v>
      </c>
      <c r="G35" s="20"/>
      <c r="H35" s="21" t="n">
        <f aca="false">H36</f>
        <v>261.6</v>
      </c>
      <c r="I35" s="52" t="n">
        <f aca="false">I36</f>
        <v>261.6</v>
      </c>
      <c r="J35" s="63" t="n">
        <f aca="false">I35/H35*100</f>
        <v>100</v>
      </c>
      <c r="K35" s="64"/>
    </row>
    <row r="36" customFormat="false" ht="38.25" hidden="false" customHeight="true" outlineLevel="0" collapsed="false">
      <c r="A36" s="19" t="s">
        <v>583</v>
      </c>
      <c r="B36" s="20" t="s">
        <v>494</v>
      </c>
      <c r="C36" s="20"/>
      <c r="D36" s="20" t="s">
        <v>54</v>
      </c>
      <c r="E36" s="20" t="s">
        <v>20</v>
      </c>
      <c r="F36" s="20" t="s">
        <v>89</v>
      </c>
      <c r="G36" s="20" t="s">
        <v>584</v>
      </c>
      <c r="H36" s="21" t="n">
        <v>261.6</v>
      </c>
      <c r="I36" s="52" t="n">
        <v>261.6</v>
      </c>
      <c r="J36" s="63" t="n">
        <f aca="false">I36/H36*100</f>
        <v>100</v>
      </c>
      <c r="K36" s="64"/>
    </row>
    <row r="37" customFormat="false" ht="63.75" hidden="false" customHeight="true" outlineLevel="0" collapsed="false">
      <c r="A37" s="13" t="s">
        <v>473</v>
      </c>
      <c r="B37" s="14" t="s">
        <v>474</v>
      </c>
      <c r="C37" s="14"/>
      <c r="D37" s="14"/>
      <c r="E37" s="14"/>
      <c r="F37" s="14"/>
      <c r="G37" s="14"/>
      <c r="H37" s="15" t="n">
        <f aca="false">H38</f>
        <v>1144.1</v>
      </c>
      <c r="I37" s="16" t="n">
        <f aca="false">I38</f>
        <v>1034.8</v>
      </c>
      <c r="J37" s="61" t="n">
        <f aca="false">I37/H37*100</f>
        <v>90.4466392797832</v>
      </c>
      <c r="K37" s="62"/>
    </row>
    <row r="38" customFormat="false" ht="52.15" hidden="false" customHeight="true" outlineLevel="0" collapsed="false">
      <c r="A38" s="19" t="s">
        <v>338</v>
      </c>
      <c r="B38" s="20" t="s">
        <v>475</v>
      </c>
      <c r="C38" s="20"/>
      <c r="D38" s="20"/>
      <c r="E38" s="20"/>
      <c r="F38" s="20"/>
      <c r="G38" s="20"/>
      <c r="H38" s="21" t="n">
        <f aca="false">H39</f>
        <v>1144.1</v>
      </c>
      <c r="I38" s="52" t="n">
        <f aca="false">I39</f>
        <v>1034.8</v>
      </c>
      <c r="J38" s="63" t="n">
        <f aca="false">I38/H38*100</f>
        <v>90.4466392797832</v>
      </c>
      <c r="K38" s="64"/>
    </row>
    <row r="39" customFormat="false" ht="12.75" hidden="false" customHeight="true" outlineLevel="0" collapsed="false">
      <c r="A39" s="19" t="s">
        <v>53</v>
      </c>
      <c r="B39" s="20" t="s">
        <v>475</v>
      </c>
      <c r="C39" s="20"/>
      <c r="D39" s="20" t="s">
        <v>54</v>
      </c>
      <c r="E39" s="65" t="s">
        <v>14</v>
      </c>
      <c r="F39" s="20"/>
      <c r="G39" s="20"/>
      <c r="H39" s="21" t="n">
        <f aca="false">H40</f>
        <v>1144.1</v>
      </c>
      <c r="I39" s="52" t="n">
        <f aca="false">I40</f>
        <v>1034.8</v>
      </c>
      <c r="J39" s="63" t="n">
        <f aca="false">I39/H39*100</f>
        <v>90.4466392797832</v>
      </c>
      <c r="K39" s="64"/>
    </row>
    <row r="40" customFormat="false" ht="12.75" hidden="false" customHeight="true" outlineLevel="0" collapsed="false">
      <c r="A40" s="19" t="s">
        <v>55</v>
      </c>
      <c r="B40" s="20" t="s">
        <v>475</v>
      </c>
      <c r="C40" s="20"/>
      <c r="D40" s="20" t="s">
        <v>54</v>
      </c>
      <c r="E40" s="20" t="s">
        <v>13</v>
      </c>
      <c r="F40" s="20"/>
      <c r="G40" s="20"/>
      <c r="H40" s="21" t="n">
        <f aca="false">H41</f>
        <v>1144.1</v>
      </c>
      <c r="I40" s="52" t="n">
        <f aca="false">I41</f>
        <v>1034.8</v>
      </c>
      <c r="J40" s="63" t="n">
        <f aca="false">I40/H40*100</f>
        <v>90.4466392797832</v>
      </c>
      <c r="K40" s="64"/>
    </row>
    <row r="41" customFormat="false" ht="29.45" hidden="false" customHeight="true" outlineLevel="0" collapsed="false">
      <c r="A41" s="19" t="s">
        <v>314</v>
      </c>
      <c r="B41" s="20" t="s">
        <v>475</v>
      </c>
      <c r="C41" s="20"/>
      <c r="D41" s="20" t="s">
        <v>54</v>
      </c>
      <c r="E41" s="20" t="s">
        <v>13</v>
      </c>
      <c r="F41" s="20" t="s">
        <v>315</v>
      </c>
      <c r="G41" s="20"/>
      <c r="H41" s="21" t="n">
        <f aca="false">H42</f>
        <v>1144.1</v>
      </c>
      <c r="I41" s="52" t="n">
        <f aca="false">I42</f>
        <v>1034.8</v>
      </c>
      <c r="J41" s="63" t="n">
        <f aca="false">I41/H41*100</f>
        <v>90.4466392797832</v>
      </c>
      <c r="K41" s="64"/>
    </row>
    <row r="42" customFormat="false" ht="12.75" hidden="false" customHeight="true" outlineLevel="0" collapsed="false">
      <c r="A42" s="19" t="s">
        <v>340</v>
      </c>
      <c r="B42" s="20" t="s">
        <v>475</v>
      </c>
      <c r="C42" s="20"/>
      <c r="D42" s="20" t="s">
        <v>54</v>
      </c>
      <c r="E42" s="20" t="s">
        <v>13</v>
      </c>
      <c r="F42" s="20" t="s">
        <v>341</v>
      </c>
      <c r="G42" s="20"/>
      <c r="H42" s="21" t="n">
        <f aca="false">H43</f>
        <v>1144.1</v>
      </c>
      <c r="I42" s="52" t="n">
        <f aca="false">I43</f>
        <v>1034.8</v>
      </c>
      <c r="J42" s="63" t="n">
        <f aca="false">I42/H42*100</f>
        <v>90.4466392797832</v>
      </c>
      <c r="K42" s="64"/>
    </row>
    <row r="43" customFormat="false" ht="38.25" hidden="false" customHeight="true" outlineLevel="0" collapsed="false">
      <c r="A43" s="19" t="s">
        <v>583</v>
      </c>
      <c r="B43" s="20" t="s">
        <v>475</v>
      </c>
      <c r="C43" s="20"/>
      <c r="D43" s="20" t="s">
        <v>54</v>
      </c>
      <c r="E43" s="20" t="s">
        <v>13</v>
      </c>
      <c r="F43" s="20" t="s">
        <v>341</v>
      </c>
      <c r="G43" s="20" t="s">
        <v>584</v>
      </c>
      <c r="H43" s="21" t="n">
        <v>1144.1</v>
      </c>
      <c r="I43" s="52" t="n">
        <v>1034.8</v>
      </c>
      <c r="J43" s="63" t="n">
        <f aca="false">I43/H43*100</f>
        <v>90.4466392797832</v>
      </c>
      <c r="K43" s="64"/>
    </row>
    <row r="44" customFormat="false" ht="25.5" hidden="false" customHeight="true" outlineLevel="0" collapsed="false">
      <c r="A44" s="13" t="s">
        <v>476</v>
      </c>
      <c r="B44" s="14" t="s">
        <v>477</v>
      </c>
      <c r="C44" s="14"/>
      <c r="D44" s="14"/>
      <c r="E44" s="14"/>
      <c r="F44" s="14"/>
      <c r="G44" s="14"/>
      <c r="H44" s="15" t="n">
        <f aca="false">H45</f>
        <v>260</v>
      </c>
      <c r="I44" s="16" t="n">
        <f aca="false">I45</f>
        <v>260</v>
      </c>
      <c r="J44" s="61" t="n">
        <f aca="false">I44/H44*100</f>
        <v>100</v>
      </c>
      <c r="K44" s="62"/>
    </row>
    <row r="45" customFormat="false" ht="25.5" hidden="false" customHeight="true" outlineLevel="0" collapsed="false">
      <c r="A45" s="19" t="s">
        <v>478</v>
      </c>
      <c r="B45" s="20" t="s">
        <v>479</v>
      </c>
      <c r="C45" s="20"/>
      <c r="D45" s="20"/>
      <c r="E45" s="20"/>
      <c r="F45" s="20"/>
      <c r="G45" s="20"/>
      <c r="H45" s="21" t="n">
        <f aca="false">H46</f>
        <v>260</v>
      </c>
      <c r="I45" s="52" t="n">
        <f aca="false">I46</f>
        <v>260</v>
      </c>
      <c r="J45" s="63" t="n">
        <f aca="false">I45/H45*100</f>
        <v>100</v>
      </c>
      <c r="K45" s="64"/>
    </row>
    <row r="46" customFormat="false" ht="12.75" hidden="false" customHeight="true" outlineLevel="0" collapsed="false">
      <c r="A46" s="19" t="s">
        <v>53</v>
      </c>
      <c r="B46" s="20" t="s">
        <v>479</v>
      </c>
      <c r="C46" s="20"/>
      <c r="D46" s="20" t="s">
        <v>54</v>
      </c>
      <c r="E46" s="65" t="s">
        <v>14</v>
      </c>
      <c r="F46" s="20"/>
      <c r="G46" s="20"/>
      <c r="H46" s="21" t="n">
        <f aca="false">H47</f>
        <v>260</v>
      </c>
      <c r="I46" s="52" t="n">
        <f aca="false">I47</f>
        <v>260</v>
      </c>
      <c r="J46" s="63" t="n">
        <f aca="false">I46/H46*100</f>
        <v>100</v>
      </c>
      <c r="K46" s="64"/>
    </row>
    <row r="47" customFormat="false" ht="12.75" hidden="false" customHeight="true" outlineLevel="0" collapsed="false">
      <c r="A47" s="19" t="s">
        <v>55</v>
      </c>
      <c r="B47" s="20" t="s">
        <v>479</v>
      </c>
      <c r="C47" s="20"/>
      <c r="D47" s="20" t="s">
        <v>54</v>
      </c>
      <c r="E47" s="20" t="s">
        <v>13</v>
      </c>
      <c r="F47" s="20"/>
      <c r="G47" s="20"/>
      <c r="H47" s="21" t="n">
        <f aca="false">H48</f>
        <v>260</v>
      </c>
      <c r="I47" s="52" t="n">
        <f aca="false">I48</f>
        <v>260</v>
      </c>
      <c r="J47" s="63" t="n">
        <f aca="false">I47/H47*100</f>
        <v>100</v>
      </c>
      <c r="K47" s="64"/>
    </row>
    <row r="48" customFormat="false" ht="25.15" hidden="false" customHeight="true" outlineLevel="0" collapsed="false">
      <c r="A48" s="19" t="s">
        <v>314</v>
      </c>
      <c r="B48" s="20" t="s">
        <v>479</v>
      </c>
      <c r="C48" s="20"/>
      <c r="D48" s="20" t="s">
        <v>54</v>
      </c>
      <c r="E48" s="20" t="s">
        <v>13</v>
      </c>
      <c r="F48" s="20" t="s">
        <v>315</v>
      </c>
      <c r="G48" s="20"/>
      <c r="H48" s="21" t="n">
        <f aca="false">H49</f>
        <v>260</v>
      </c>
      <c r="I48" s="52" t="n">
        <f aca="false">I49</f>
        <v>260</v>
      </c>
      <c r="J48" s="63" t="n">
        <f aca="false">I48/H48*100</f>
        <v>100</v>
      </c>
      <c r="K48" s="64"/>
    </row>
    <row r="49" customFormat="false" ht="12.75" hidden="false" customHeight="true" outlineLevel="0" collapsed="false">
      <c r="A49" s="19" t="s">
        <v>340</v>
      </c>
      <c r="B49" s="20" t="s">
        <v>479</v>
      </c>
      <c r="C49" s="20"/>
      <c r="D49" s="20" t="s">
        <v>54</v>
      </c>
      <c r="E49" s="20" t="s">
        <v>13</v>
      </c>
      <c r="F49" s="20" t="s">
        <v>341</v>
      </c>
      <c r="G49" s="20"/>
      <c r="H49" s="21" t="n">
        <f aca="false">H50</f>
        <v>260</v>
      </c>
      <c r="I49" s="52" t="n">
        <f aca="false">I50</f>
        <v>260</v>
      </c>
      <c r="J49" s="63" t="n">
        <f aca="false">I49/H49*100</f>
        <v>100</v>
      </c>
      <c r="K49" s="64"/>
    </row>
    <row r="50" customFormat="false" ht="38.25" hidden="false" customHeight="true" outlineLevel="0" collapsed="false">
      <c r="A50" s="19" t="s">
        <v>583</v>
      </c>
      <c r="B50" s="20" t="s">
        <v>479</v>
      </c>
      <c r="C50" s="20"/>
      <c r="D50" s="20" t="s">
        <v>54</v>
      </c>
      <c r="E50" s="20" t="s">
        <v>13</v>
      </c>
      <c r="F50" s="20" t="s">
        <v>341</v>
      </c>
      <c r="G50" s="20" t="s">
        <v>584</v>
      </c>
      <c r="H50" s="21" t="n">
        <v>260</v>
      </c>
      <c r="I50" s="52" t="n">
        <f aca="false">135+125</f>
        <v>260</v>
      </c>
      <c r="J50" s="63" t="n">
        <f aca="false">I50/H50*100</f>
        <v>100</v>
      </c>
      <c r="K50" s="64"/>
    </row>
    <row r="51" customFormat="false" ht="63.75" hidden="false" customHeight="true" outlineLevel="0" collapsed="false">
      <c r="A51" s="13" t="s">
        <v>328</v>
      </c>
      <c r="B51" s="14" t="s">
        <v>329</v>
      </c>
      <c r="C51" s="14"/>
      <c r="D51" s="14"/>
      <c r="E51" s="14"/>
      <c r="F51" s="14"/>
      <c r="G51" s="14"/>
      <c r="H51" s="15" t="n">
        <f aca="false">H52</f>
        <v>868</v>
      </c>
      <c r="I51" s="16" t="n">
        <f aca="false">I52</f>
        <v>867</v>
      </c>
      <c r="J51" s="61" t="n">
        <f aca="false">I51/H51*100</f>
        <v>99.8847926267281</v>
      </c>
      <c r="K51" s="62"/>
    </row>
    <row r="52" customFormat="false" ht="25.5" hidden="false" customHeight="true" outlineLevel="0" collapsed="false">
      <c r="A52" s="13" t="s">
        <v>330</v>
      </c>
      <c r="B52" s="14" t="s">
        <v>331</v>
      </c>
      <c r="C52" s="14"/>
      <c r="D52" s="14"/>
      <c r="E52" s="14"/>
      <c r="F52" s="14"/>
      <c r="G52" s="14"/>
      <c r="H52" s="15" t="n">
        <f aca="false">H53</f>
        <v>868</v>
      </c>
      <c r="I52" s="16" t="n">
        <f aca="false">I53</f>
        <v>867</v>
      </c>
      <c r="J52" s="63" t="n">
        <f aca="false">I52/H52*100</f>
        <v>99.8847926267281</v>
      </c>
      <c r="K52" s="62"/>
    </row>
    <row r="53" customFormat="false" ht="25.5" hidden="false" customHeight="true" outlineLevel="0" collapsed="false">
      <c r="A53" s="19" t="s">
        <v>332</v>
      </c>
      <c r="B53" s="20" t="s">
        <v>333</v>
      </c>
      <c r="C53" s="20"/>
      <c r="D53" s="20"/>
      <c r="E53" s="20"/>
      <c r="F53" s="20"/>
      <c r="G53" s="20"/>
      <c r="H53" s="21" t="n">
        <f aca="false">H54</f>
        <v>868</v>
      </c>
      <c r="I53" s="52" t="n">
        <f aca="false">I54</f>
        <v>867</v>
      </c>
      <c r="J53" s="63" t="n">
        <f aca="false">I53/H53*100</f>
        <v>99.8847926267281</v>
      </c>
      <c r="K53" s="64"/>
    </row>
    <row r="54" customFormat="false" ht="12.75" hidden="false" customHeight="true" outlineLevel="0" collapsed="false">
      <c r="A54" s="19" t="s">
        <v>44</v>
      </c>
      <c r="B54" s="20" t="s">
        <v>333</v>
      </c>
      <c r="C54" s="20"/>
      <c r="D54" s="20" t="s">
        <v>22</v>
      </c>
      <c r="E54" s="65" t="s">
        <v>14</v>
      </c>
      <c r="F54" s="20"/>
      <c r="G54" s="20"/>
      <c r="H54" s="21" t="n">
        <f aca="false">H55</f>
        <v>868</v>
      </c>
      <c r="I54" s="52" t="n">
        <f aca="false">I55</f>
        <v>867</v>
      </c>
      <c r="J54" s="63" t="n">
        <f aca="false">I54/H54*100</f>
        <v>99.8847926267281</v>
      </c>
      <c r="K54" s="64"/>
    </row>
    <row r="55" customFormat="false" ht="25.5" hidden="false" customHeight="true" outlineLevel="0" collapsed="false">
      <c r="A55" s="19" t="s">
        <v>45</v>
      </c>
      <c r="B55" s="20" t="s">
        <v>333</v>
      </c>
      <c r="C55" s="20"/>
      <c r="D55" s="20" t="s">
        <v>22</v>
      </c>
      <c r="E55" s="20" t="s">
        <v>39</v>
      </c>
      <c r="F55" s="20"/>
      <c r="G55" s="20"/>
      <c r="H55" s="21" t="n">
        <f aca="false">H56</f>
        <v>868</v>
      </c>
      <c r="I55" s="52" t="n">
        <f aca="false">I56</f>
        <v>867</v>
      </c>
      <c r="J55" s="63" t="n">
        <f aca="false">I55/H55*100</f>
        <v>99.8847926267281</v>
      </c>
      <c r="K55" s="64"/>
    </row>
    <row r="56" customFormat="false" ht="25.5" hidden="false" customHeight="true" outlineLevel="0" collapsed="false">
      <c r="A56" s="19" t="s">
        <v>86</v>
      </c>
      <c r="B56" s="20" t="s">
        <v>333</v>
      </c>
      <c r="C56" s="20"/>
      <c r="D56" s="20" t="s">
        <v>22</v>
      </c>
      <c r="E56" s="20" t="s">
        <v>39</v>
      </c>
      <c r="F56" s="20" t="s">
        <v>87</v>
      </c>
      <c r="G56" s="20"/>
      <c r="H56" s="21" t="n">
        <f aca="false">H57</f>
        <v>868</v>
      </c>
      <c r="I56" s="52" t="n">
        <f aca="false">I57</f>
        <v>867</v>
      </c>
      <c r="J56" s="63" t="n">
        <f aca="false">I56/H56*100</f>
        <v>99.8847926267281</v>
      </c>
      <c r="K56" s="64"/>
    </row>
    <row r="57" customFormat="false" ht="27.6" hidden="false" customHeight="true" outlineLevel="0" collapsed="false">
      <c r="A57" s="19" t="s">
        <v>88</v>
      </c>
      <c r="B57" s="20" t="s">
        <v>333</v>
      </c>
      <c r="C57" s="20"/>
      <c r="D57" s="20" t="s">
        <v>22</v>
      </c>
      <c r="E57" s="20" t="s">
        <v>39</v>
      </c>
      <c r="F57" s="20" t="s">
        <v>89</v>
      </c>
      <c r="G57" s="20"/>
      <c r="H57" s="21" t="n">
        <f aca="false">H58</f>
        <v>868</v>
      </c>
      <c r="I57" s="52" t="n">
        <f aca="false">I58</f>
        <v>867</v>
      </c>
      <c r="J57" s="63" t="n">
        <f aca="false">I57/H57*100</f>
        <v>99.8847926267281</v>
      </c>
      <c r="K57" s="64"/>
    </row>
    <row r="58" customFormat="false" ht="38.25" hidden="false" customHeight="true" outlineLevel="0" collapsed="false">
      <c r="A58" s="19" t="s">
        <v>592</v>
      </c>
      <c r="B58" s="20" t="s">
        <v>333</v>
      </c>
      <c r="C58" s="20"/>
      <c r="D58" s="20" t="s">
        <v>22</v>
      </c>
      <c r="E58" s="20" t="s">
        <v>39</v>
      </c>
      <c r="F58" s="20" t="s">
        <v>89</v>
      </c>
      <c r="G58" s="20" t="s">
        <v>593</v>
      </c>
      <c r="H58" s="21" t="n">
        <v>868</v>
      </c>
      <c r="I58" s="52" t="n">
        <v>867</v>
      </c>
      <c r="J58" s="63" t="n">
        <f aca="false">I58/H58*100</f>
        <v>99.8847926267281</v>
      </c>
      <c r="K58" s="64"/>
    </row>
    <row r="59" customFormat="false" ht="51" hidden="false" customHeight="true" outlineLevel="0" collapsed="false">
      <c r="A59" s="13" t="s">
        <v>244</v>
      </c>
      <c r="B59" s="14" t="s">
        <v>245</v>
      </c>
      <c r="C59" s="14"/>
      <c r="D59" s="14"/>
      <c r="E59" s="14"/>
      <c r="F59" s="14"/>
      <c r="G59" s="14"/>
      <c r="H59" s="15" t="n">
        <f aca="false">H60</f>
        <v>10623.8</v>
      </c>
      <c r="I59" s="16" t="n">
        <f aca="false">I60</f>
        <v>10205.8</v>
      </c>
      <c r="J59" s="61" t="n">
        <f aca="false">I59/H59*100</f>
        <v>96.0654379788776</v>
      </c>
      <c r="K59" s="62"/>
    </row>
    <row r="60" customFormat="false" ht="27.6" hidden="false" customHeight="true" outlineLevel="0" collapsed="false">
      <c r="A60" s="13" t="s">
        <v>246</v>
      </c>
      <c r="B60" s="14" t="s">
        <v>247</v>
      </c>
      <c r="C60" s="14"/>
      <c r="D60" s="14"/>
      <c r="E60" s="14"/>
      <c r="F60" s="14"/>
      <c r="G60" s="14"/>
      <c r="H60" s="15" t="n">
        <f aca="false">H61+H67+H73</f>
        <v>10623.8</v>
      </c>
      <c r="I60" s="16" t="n">
        <f aca="false">I61+I67+I73</f>
        <v>10205.8</v>
      </c>
      <c r="J60" s="61" t="n">
        <f aca="false">I60/H60*100</f>
        <v>96.0654379788776</v>
      </c>
      <c r="K60" s="62"/>
    </row>
    <row r="61" customFormat="false" ht="39.6" hidden="false" customHeight="true" outlineLevel="0" collapsed="false">
      <c r="A61" s="19" t="s">
        <v>248</v>
      </c>
      <c r="B61" s="20" t="s">
        <v>249</v>
      </c>
      <c r="C61" s="20"/>
      <c r="D61" s="20"/>
      <c r="E61" s="20"/>
      <c r="F61" s="20"/>
      <c r="G61" s="20"/>
      <c r="H61" s="21" t="n">
        <f aca="false">H62</f>
        <v>9563.7</v>
      </c>
      <c r="I61" s="52" t="n">
        <f aca="false">I62</f>
        <v>9175.2</v>
      </c>
      <c r="J61" s="63" t="n">
        <f aca="false">I61/H61*100</f>
        <v>95.9377646726685</v>
      </c>
      <c r="K61" s="64"/>
    </row>
    <row r="62" customFormat="false" ht="12.75" hidden="false" customHeight="true" outlineLevel="0" collapsed="false">
      <c r="A62" s="19" t="s">
        <v>38</v>
      </c>
      <c r="B62" s="20" t="s">
        <v>249</v>
      </c>
      <c r="C62" s="20"/>
      <c r="D62" s="20" t="s">
        <v>39</v>
      </c>
      <c r="E62" s="65" t="s">
        <v>14</v>
      </c>
      <c r="F62" s="20"/>
      <c r="G62" s="20"/>
      <c r="H62" s="21" t="n">
        <f aca="false">H63</f>
        <v>9563.7</v>
      </c>
      <c r="I62" s="52" t="n">
        <f aca="false">I63</f>
        <v>9175.2</v>
      </c>
      <c r="J62" s="63" t="n">
        <f aca="false">I62/H62*100</f>
        <v>95.9377646726685</v>
      </c>
      <c r="K62" s="64"/>
    </row>
    <row r="63" customFormat="false" ht="12.75" hidden="false" customHeight="true" outlineLevel="0" collapsed="false">
      <c r="A63" s="19" t="s">
        <v>40</v>
      </c>
      <c r="B63" s="20" t="s">
        <v>249</v>
      </c>
      <c r="C63" s="20"/>
      <c r="D63" s="20" t="s">
        <v>39</v>
      </c>
      <c r="E63" s="20" t="s">
        <v>13</v>
      </c>
      <c r="F63" s="20"/>
      <c r="G63" s="20"/>
      <c r="H63" s="21" t="n">
        <f aca="false">H64</f>
        <v>9563.7</v>
      </c>
      <c r="I63" s="52" t="n">
        <f aca="false">I64</f>
        <v>9175.2</v>
      </c>
      <c r="J63" s="63" t="n">
        <f aca="false">I63/H63*100</f>
        <v>95.9377646726685</v>
      </c>
      <c r="K63" s="64"/>
    </row>
    <row r="64" customFormat="false" ht="25.5" hidden="false" customHeight="true" outlineLevel="0" collapsed="false">
      <c r="A64" s="19" t="s">
        <v>86</v>
      </c>
      <c r="B64" s="20" t="s">
        <v>249</v>
      </c>
      <c r="C64" s="20"/>
      <c r="D64" s="20" t="s">
        <v>39</v>
      </c>
      <c r="E64" s="20" t="s">
        <v>13</v>
      </c>
      <c r="F64" s="20" t="s">
        <v>87</v>
      </c>
      <c r="G64" s="20"/>
      <c r="H64" s="21" t="n">
        <f aca="false">H65</f>
        <v>9563.7</v>
      </c>
      <c r="I64" s="52" t="n">
        <f aca="false">I65</f>
        <v>9175.2</v>
      </c>
      <c r="J64" s="63" t="n">
        <f aca="false">I64/H64*100</f>
        <v>95.9377646726685</v>
      </c>
      <c r="K64" s="64"/>
    </row>
    <row r="65" customFormat="false" ht="27.6" hidden="false" customHeight="true" outlineLevel="0" collapsed="false">
      <c r="A65" s="19" t="s">
        <v>88</v>
      </c>
      <c r="B65" s="20" t="s">
        <v>249</v>
      </c>
      <c r="C65" s="20"/>
      <c r="D65" s="20" t="s">
        <v>39</v>
      </c>
      <c r="E65" s="20" t="s">
        <v>13</v>
      </c>
      <c r="F65" s="20" t="s">
        <v>89</v>
      </c>
      <c r="G65" s="20"/>
      <c r="H65" s="21" t="n">
        <f aca="false">H66</f>
        <v>9563.7</v>
      </c>
      <c r="I65" s="52" t="n">
        <f aca="false">I66</f>
        <v>9175.2</v>
      </c>
      <c r="J65" s="63" t="n">
        <f aca="false">I65/H65*100</f>
        <v>95.9377646726685</v>
      </c>
      <c r="K65" s="64"/>
    </row>
    <row r="66" customFormat="false" ht="38.25" hidden="false" customHeight="true" outlineLevel="0" collapsed="false">
      <c r="A66" s="19" t="s">
        <v>592</v>
      </c>
      <c r="B66" s="20" t="s">
        <v>249</v>
      </c>
      <c r="C66" s="20"/>
      <c r="D66" s="20" t="s">
        <v>39</v>
      </c>
      <c r="E66" s="20" t="s">
        <v>13</v>
      </c>
      <c r="F66" s="20" t="s">
        <v>89</v>
      </c>
      <c r="G66" s="20" t="s">
        <v>593</v>
      </c>
      <c r="H66" s="21" t="n">
        <v>9563.7</v>
      </c>
      <c r="I66" s="52" t="n">
        <v>9175.2</v>
      </c>
      <c r="J66" s="63" t="n">
        <f aca="false">I66/H66*100</f>
        <v>95.9377646726685</v>
      </c>
      <c r="K66" s="64"/>
    </row>
    <row r="67" customFormat="false" ht="25.5" hidden="false" customHeight="true" outlineLevel="0" collapsed="false">
      <c r="A67" s="19" t="s">
        <v>250</v>
      </c>
      <c r="B67" s="20" t="s">
        <v>251</v>
      </c>
      <c r="C67" s="20"/>
      <c r="D67" s="20"/>
      <c r="E67" s="20"/>
      <c r="F67" s="20"/>
      <c r="G67" s="20"/>
      <c r="H67" s="21" t="n">
        <f aca="false">H68</f>
        <v>340.2</v>
      </c>
      <c r="I67" s="52" t="n">
        <f aca="false">I68</f>
        <v>340</v>
      </c>
      <c r="J67" s="63" t="n">
        <f aca="false">I67/H67*100</f>
        <v>99.9412110523222</v>
      </c>
      <c r="K67" s="64"/>
    </row>
    <row r="68" customFormat="false" ht="12.75" hidden="false" customHeight="true" outlineLevel="0" collapsed="false">
      <c r="A68" s="19" t="s">
        <v>38</v>
      </c>
      <c r="B68" s="20" t="s">
        <v>251</v>
      </c>
      <c r="C68" s="20"/>
      <c r="D68" s="20" t="s">
        <v>39</v>
      </c>
      <c r="E68" s="65" t="s">
        <v>14</v>
      </c>
      <c r="F68" s="20"/>
      <c r="G68" s="20"/>
      <c r="H68" s="21" t="n">
        <f aca="false">H69</f>
        <v>340.2</v>
      </c>
      <c r="I68" s="52" t="n">
        <f aca="false">I69</f>
        <v>340</v>
      </c>
      <c r="J68" s="63" t="n">
        <f aca="false">I68/H68*100</f>
        <v>99.9412110523222</v>
      </c>
      <c r="K68" s="64"/>
    </row>
    <row r="69" customFormat="false" ht="12.75" hidden="false" customHeight="true" outlineLevel="0" collapsed="false">
      <c r="A69" s="19" t="s">
        <v>40</v>
      </c>
      <c r="B69" s="20" t="s">
        <v>251</v>
      </c>
      <c r="C69" s="20"/>
      <c r="D69" s="20" t="s">
        <v>39</v>
      </c>
      <c r="E69" s="20" t="s">
        <v>13</v>
      </c>
      <c r="F69" s="20"/>
      <c r="G69" s="20"/>
      <c r="H69" s="21" t="n">
        <f aca="false">H70</f>
        <v>340.2</v>
      </c>
      <c r="I69" s="52" t="n">
        <f aca="false">I70</f>
        <v>340</v>
      </c>
      <c r="J69" s="63" t="n">
        <f aca="false">I69/H69*100</f>
        <v>99.9412110523222</v>
      </c>
      <c r="K69" s="64"/>
    </row>
    <row r="70" customFormat="false" ht="25.5" hidden="false" customHeight="true" outlineLevel="0" collapsed="false">
      <c r="A70" s="19" t="s">
        <v>86</v>
      </c>
      <c r="B70" s="20" t="s">
        <v>251</v>
      </c>
      <c r="C70" s="20"/>
      <c r="D70" s="20" t="s">
        <v>39</v>
      </c>
      <c r="E70" s="20" t="s">
        <v>13</v>
      </c>
      <c r="F70" s="20" t="s">
        <v>87</v>
      </c>
      <c r="G70" s="20"/>
      <c r="H70" s="21" t="n">
        <f aca="false">H71</f>
        <v>340.2</v>
      </c>
      <c r="I70" s="52" t="n">
        <f aca="false">I71</f>
        <v>340</v>
      </c>
      <c r="J70" s="63" t="n">
        <f aca="false">I70/H70*100</f>
        <v>99.9412110523222</v>
      </c>
      <c r="K70" s="64"/>
    </row>
    <row r="71" customFormat="false" ht="27.6" hidden="false" customHeight="true" outlineLevel="0" collapsed="false">
      <c r="A71" s="19" t="s">
        <v>88</v>
      </c>
      <c r="B71" s="20" t="s">
        <v>251</v>
      </c>
      <c r="C71" s="20"/>
      <c r="D71" s="20" t="s">
        <v>39</v>
      </c>
      <c r="E71" s="20" t="s">
        <v>13</v>
      </c>
      <c r="F71" s="20" t="s">
        <v>89</v>
      </c>
      <c r="G71" s="20"/>
      <c r="H71" s="21" t="n">
        <f aca="false">H72</f>
        <v>340.2</v>
      </c>
      <c r="I71" s="52" t="n">
        <f aca="false">I72</f>
        <v>340</v>
      </c>
      <c r="J71" s="63" t="n">
        <f aca="false">I71/H71*100</f>
        <v>99.9412110523222</v>
      </c>
      <c r="K71" s="64"/>
    </row>
    <row r="72" customFormat="false" ht="38.25" hidden="false" customHeight="true" outlineLevel="0" collapsed="false">
      <c r="A72" s="19" t="s">
        <v>592</v>
      </c>
      <c r="B72" s="20" t="s">
        <v>251</v>
      </c>
      <c r="C72" s="20"/>
      <c r="D72" s="20" t="s">
        <v>39</v>
      </c>
      <c r="E72" s="20" t="s">
        <v>13</v>
      </c>
      <c r="F72" s="20" t="s">
        <v>89</v>
      </c>
      <c r="G72" s="20" t="s">
        <v>593</v>
      </c>
      <c r="H72" s="21" t="n">
        <v>340.2</v>
      </c>
      <c r="I72" s="52" t="n">
        <v>340</v>
      </c>
      <c r="J72" s="63" t="n">
        <f aca="false">I72/H72*100</f>
        <v>99.9412110523222</v>
      </c>
      <c r="K72" s="64"/>
    </row>
    <row r="73" customFormat="false" ht="55.9" hidden="false" customHeight="true" outlineLevel="0" collapsed="false">
      <c r="A73" s="19" t="s">
        <v>252</v>
      </c>
      <c r="B73" s="20" t="s">
        <v>253</v>
      </c>
      <c r="C73" s="20"/>
      <c r="D73" s="20"/>
      <c r="E73" s="20"/>
      <c r="F73" s="20"/>
      <c r="G73" s="20"/>
      <c r="H73" s="21" t="n">
        <f aca="false">H74</f>
        <v>719.9</v>
      </c>
      <c r="I73" s="52" t="n">
        <f aca="false">I74</f>
        <v>690.6</v>
      </c>
      <c r="J73" s="63" t="n">
        <f aca="false">I73/H73*100</f>
        <v>95.9299902764273</v>
      </c>
      <c r="K73" s="64"/>
    </row>
    <row r="74" customFormat="false" ht="12.75" hidden="false" customHeight="true" outlineLevel="0" collapsed="false">
      <c r="A74" s="19" t="s">
        <v>38</v>
      </c>
      <c r="B74" s="20" t="s">
        <v>253</v>
      </c>
      <c r="C74" s="20"/>
      <c r="D74" s="20" t="s">
        <v>39</v>
      </c>
      <c r="E74" s="65" t="s">
        <v>14</v>
      </c>
      <c r="F74" s="20"/>
      <c r="G74" s="20"/>
      <c r="H74" s="21" t="n">
        <f aca="false">H75</f>
        <v>719.9</v>
      </c>
      <c r="I74" s="52" t="n">
        <f aca="false">I75</f>
        <v>690.6</v>
      </c>
      <c r="J74" s="63" t="n">
        <f aca="false">I74/H74*100</f>
        <v>95.9299902764273</v>
      </c>
      <c r="K74" s="64"/>
    </row>
    <row r="75" customFormat="false" ht="12.75" hidden="false" customHeight="true" outlineLevel="0" collapsed="false">
      <c r="A75" s="19" t="s">
        <v>40</v>
      </c>
      <c r="B75" s="20" t="s">
        <v>253</v>
      </c>
      <c r="C75" s="20"/>
      <c r="D75" s="20" t="s">
        <v>39</v>
      </c>
      <c r="E75" s="20" t="s">
        <v>13</v>
      </c>
      <c r="F75" s="20"/>
      <c r="G75" s="20"/>
      <c r="H75" s="21" t="n">
        <f aca="false">H76</f>
        <v>719.9</v>
      </c>
      <c r="I75" s="52" t="n">
        <f aca="false">I76</f>
        <v>690.6</v>
      </c>
      <c r="J75" s="63" t="n">
        <f aca="false">I75/H75*100</f>
        <v>95.9299902764273</v>
      </c>
      <c r="K75" s="64"/>
    </row>
    <row r="76" customFormat="false" ht="25.5" hidden="false" customHeight="true" outlineLevel="0" collapsed="false">
      <c r="A76" s="19" t="s">
        <v>86</v>
      </c>
      <c r="B76" s="20" t="s">
        <v>253</v>
      </c>
      <c r="C76" s="20"/>
      <c r="D76" s="20" t="s">
        <v>39</v>
      </c>
      <c r="E76" s="20" t="s">
        <v>13</v>
      </c>
      <c r="F76" s="20" t="s">
        <v>87</v>
      </c>
      <c r="G76" s="20"/>
      <c r="H76" s="21" t="n">
        <f aca="false">H77</f>
        <v>719.9</v>
      </c>
      <c r="I76" s="52" t="n">
        <f aca="false">I77</f>
        <v>690.6</v>
      </c>
      <c r="J76" s="63" t="n">
        <f aca="false">I76/H76*100</f>
        <v>95.9299902764273</v>
      </c>
      <c r="K76" s="64"/>
    </row>
    <row r="77" customFormat="false" ht="27.6" hidden="false" customHeight="true" outlineLevel="0" collapsed="false">
      <c r="A77" s="19" t="s">
        <v>88</v>
      </c>
      <c r="B77" s="20" t="s">
        <v>253</v>
      </c>
      <c r="C77" s="20"/>
      <c r="D77" s="20" t="s">
        <v>39</v>
      </c>
      <c r="E77" s="20" t="s">
        <v>13</v>
      </c>
      <c r="F77" s="20" t="s">
        <v>89</v>
      </c>
      <c r="G77" s="20"/>
      <c r="H77" s="21" t="n">
        <f aca="false">H78</f>
        <v>719.9</v>
      </c>
      <c r="I77" s="52" t="n">
        <f aca="false">I78</f>
        <v>690.6</v>
      </c>
      <c r="J77" s="63" t="n">
        <f aca="false">I77/H77*100</f>
        <v>95.9299902764273</v>
      </c>
      <c r="K77" s="64"/>
    </row>
    <row r="78" customFormat="false" ht="38.25" hidden="false" customHeight="true" outlineLevel="0" collapsed="false">
      <c r="A78" s="19" t="s">
        <v>592</v>
      </c>
      <c r="B78" s="20" t="s">
        <v>253</v>
      </c>
      <c r="C78" s="20"/>
      <c r="D78" s="20" t="s">
        <v>39</v>
      </c>
      <c r="E78" s="20" t="s">
        <v>13</v>
      </c>
      <c r="F78" s="20" t="s">
        <v>89</v>
      </c>
      <c r="G78" s="20" t="s">
        <v>593</v>
      </c>
      <c r="H78" s="21" t="n">
        <v>719.9</v>
      </c>
      <c r="I78" s="52" t="n">
        <v>690.6</v>
      </c>
      <c r="J78" s="63" t="n">
        <f aca="false">I78/H78*100</f>
        <v>95.9299902764273</v>
      </c>
      <c r="K78" s="64"/>
    </row>
    <row r="79" customFormat="false" ht="76.5" hidden="false" customHeight="true" outlineLevel="0" collapsed="false">
      <c r="A79" s="13" t="s">
        <v>120</v>
      </c>
      <c r="B79" s="14" t="s">
        <v>121</v>
      </c>
      <c r="C79" s="14"/>
      <c r="D79" s="14"/>
      <c r="E79" s="14"/>
      <c r="F79" s="14"/>
      <c r="G79" s="14"/>
      <c r="H79" s="15" t="n">
        <f aca="false">H80+H93+H100</f>
        <v>286.9</v>
      </c>
      <c r="I79" s="16" t="n">
        <f aca="false">I80+I93+I100</f>
        <v>260.5</v>
      </c>
      <c r="J79" s="61" t="n">
        <f aca="false">I79/H79*100</f>
        <v>90.7981875217846</v>
      </c>
      <c r="K79" s="62"/>
    </row>
    <row r="80" customFormat="false" ht="38.25" hidden="false" customHeight="true" outlineLevel="0" collapsed="false">
      <c r="A80" s="13" t="s">
        <v>501</v>
      </c>
      <c r="B80" s="14" t="s">
        <v>502</v>
      </c>
      <c r="C80" s="14"/>
      <c r="D80" s="14"/>
      <c r="E80" s="14"/>
      <c r="F80" s="14"/>
      <c r="G80" s="14"/>
      <c r="H80" s="15" t="n">
        <f aca="false">H81+H87</f>
        <v>89.7</v>
      </c>
      <c r="I80" s="16" t="n">
        <f aca="false">I81+I87</f>
        <v>89.7</v>
      </c>
      <c r="J80" s="61" t="n">
        <f aca="false">I80/H80*100</f>
        <v>100</v>
      </c>
      <c r="K80" s="62"/>
    </row>
    <row r="81" customFormat="false" ht="38.25" hidden="false" customHeight="true" outlineLevel="0" collapsed="false">
      <c r="A81" s="19" t="s">
        <v>503</v>
      </c>
      <c r="B81" s="20" t="s">
        <v>504</v>
      </c>
      <c r="C81" s="20"/>
      <c r="D81" s="20"/>
      <c r="E81" s="20"/>
      <c r="F81" s="20"/>
      <c r="G81" s="20"/>
      <c r="H81" s="21" t="n">
        <f aca="false">H82</f>
        <v>59.7</v>
      </c>
      <c r="I81" s="52" t="n">
        <f aca="false">I82</f>
        <v>59.7</v>
      </c>
      <c r="J81" s="63" t="n">
        <f aca="false">I81/H81*100</f>
        <v>100</v>
      </c>
      <c r="K81" s="64"/>
    </row>
    <row r="82" customFormat="false" ht="12.75" hidden="false" customHeight="true" outlineLevel="0" collapsed="false">
      <c r="A82" s="19" t="s">
        <v>57</v>
      </c>
      <c r="B82" s="20" t="s">
        <v>504</v>
      </c>
      <c r="C82" s="20"/>
      <c r="D82" s="20" t="s">
        <v>31</v>
      </c>
      <c r="E82" s="65" t="s">
        <v>14</v>
      </c>
      <c r="F82" s="20"/>
      <c r="G82" s="20"/>
      <c r="H82" s="21" t="n">
        <f aca="false">H83</f>
        <v>59.7</v>
      </c>
      <c r="I82" s="52" t="n">
        <f aca="false">I83</f>
        <v>59.7</v>
      </c>
      <c r="J82" s="63" t="n">
        <f aca="false">I82/H82*100</f>
        <v>100</v>
      </c>
      <c r="K82" s="64"/>
    </row>
    <row r="83" customFormat="false" ht="12.75" hidden="false" customHeight="true" outlineLevel="0" collapsed="false">
      <c r="A83" s="19" t="s">
        <v>59</v>
      </c>
      <c r="B83" s="20" t="s">
        <v>504</v>
      </c>
      <c r="C83" s="20"/>
      <c r="D83" s="20" t="s">
        <v>31</v>
      </c>
      <c r="E83" s="20" t="s">
        <v>22</v>
      </c>
      <c r="F83" s="20"/>
      <c r="G83" s="20"/>
      <c r="H83" s="21" t="n">
        <f aca="false">H84</f>
        <v>59.7</v>
      </c>
      <c r="I83" s="52" t="n">
        <f aca="false">I84</f>
        <v>59.7</v>
      </c>
      <c r="J83" s="63" t="n">
        <f aca="false">I83/H83*100</f>
        <v>100</v>
      </c>
      <c r="K83" s="64"/>
    </row>
    <row r="84" customFormat="false" ht="29.45" hidden="false" customHeight="true" outlineLevel="0" collapsed="false">
      <c r="A84" s="19" t="s">
        <v>314</v>
      </c>
      <c r="B84" s="20" t="s">
        <v>504</v>
      </c>
      <c r="C84" s="20"/>
      <c r="D84" s="20" t="s">
        <v>31</v>
      </c>
      <c r="E84" s="20" t="s">
        <v>22</v>
      </c>
      <c r="F84" s="20" t="s">
        <v>315</v>
      </c>
      <c r="G84" s="20"/>
      <c r="H84" s="21" t="n">
        <f aca="false">H85</f>
        <v>59.7</v>
      </c>
      <c r="I84" s="52" t="n">
        <f aca="false">I85</f>
        <v>59.7</v>
      </c>
      <c r="J84" s="63" t="n">
        <f aca="false">I84/H84*100</f>
        <v>100</v>
      </c>
      <c r="K84" s="64"/>
    </row>
    <row r="85" customFormat="false" ht="51" hidden="false" customHeight="true" outlineLevel="0" collapsed="false">
      <c r="A85" s="19" t="s">
        <v>505</v>
      </c>
      <c r="B85" s="20" t="s">
        <v>504</v>
      </c>
      <c r="C85" s="20"/>
      <c r="D85" s="20" t="s">
        <v>31</v>
      </c>
      <c r="E85" s="20" t="s">
        <v>22</v>
      </c>
      <c r="F85" s="20" t="s">
        <v>506</v>
      </c>
      <c r="G85" s="20"/>
      <c r="H85" s="21" t="n">
        <f aca="false">H86</f>
        <v>59.7</v>
      </c>
      <c r="I85" s="52" t="n">
        <f aca="false">I86</f>
        <v>59.7</v>
      </c>
      <c r="J85" s="63" t="n">
        <f aca="false">I85/H85*100</f>
        <v>100</v>
      </c>
      <c r="K85" s="64"/>
    </row>
    <row r="86" customFormat="false" ht="12.75" hidden="false" customHeight="true" outlineLevel="0" collapsed="false">
      <c r="A86" s="19" t="s">
        <v>551</v>
      </c>
      <c r="B86" s="20" t="s">
        <v>504</v>
      </c>
      <c r="C86" s="20"/>
      <c r="D86" s="20" t="s">
        <v>31</v>
      </c>
      <c r="E86" s="20" t="s">
        <v>22</v>
      </c>
      <c r="F86" s="20" t="s">
        <v>506</v>
      </c>
      <c r="G86" s="20" t="s">
        <v>552</v>
      </c>
      <c r="H86" s="21" t="n">
        <v>59.7</v>
      </c>
      <c r="I86" s="52" t="n">
        <v>59.7</v>
      </c>
      <c r="J86" s="63" t="n">
        <f aca="false">I86/H86*100</f>
        <v>100</v>
      </c>
      <c r="K86" s="64"/>
    </row>
    <row r="87" customFormat="false" ht="38.25" hidden="false" customHeight="true" outlineLevel="0" collapsed="false">
      <c r="A87" s="19" t="s">
        <v>507</v>
      </c>
      <c r="B87" s="20" t="s">
        <v>508</v>
      </c>
      <c r="C87" s="20"/>
      <c r="D87" s="20"/>
      <c r="E87" s="20"/>
      <c r="F87" s="20"/>
      <c r="G87" s="20"/>
      <c r="H87" s="21" t="n">
        <f aca="false">H88</f>
        <v>30</v>
      </c>
      <c r="I87" s="52" t="n">
        <f aca="false">I88</f>
        <v>30</v>
      </c>
      <c r="J87" s="63" t="n">
        <f aca="false">I87/H87*100</f>
        <v>100</v>
      </c>
      <c r="K87" s="64"/>
    </row>
    <row r="88" customFormat="false" ht="12.75" hidden="false" customHeight="true" outlineLevel="0" collapsed="false">
      <c r="A88" s="19" t="s">
        <v>57</v>
      </c>
      <c r="B88" s="20" t="s">
        <v>508</v>
      </c>
      <c r="C88" s="20"/>
      <c r="D88" s="20" t="s">
        <v>31</v>
      </c>
      <c r="E88" s="65" t="s">
        <v>14</v>
      </c>
      <c r="F88" s="20"/>
      <c r="G88" s="20"/>
      <c r="H88" s="21" t="n">
        <f aca="false">H89</f>
        <v>30</v>
      </c>
      <c r="I88" s="52" t="n">
        <f aca="false">I89</f>
        <v>30</v>
      </c>
      <c r="J88" s="63" t="n">
        <f aca="false">I88/H88*100</f>
        <v>100</v>
      </c>
      <c r="K88" s="64"/>
    </row>
    <row r="89" customFormat="false" ht="12.75" hidden="false" customHeight="true" outlineLevel="0" collapsed="false">
      <c r="A89" s="19" t="s">
        <v>59</v>
      </c>
      <c r="B89" s="20" t="s">
        <v>508</v>
      </c>
      <c r="C89" s="20"/>
      <c r="D89" s="20" t="s">
        <v>31</v>
      </c>
      <c r="E89" s="20" t="s">
        <v>22</v>
      </c>
      <c r="F89" s="20"/>
      <c r="G89" s="20"/>
      <c r="H89" s="21" t="n">
        <f aca="false">H90</f>
        <v>30</v>
      </c>
      <c r="I89" s="52" t="n">
        <f aca="false">I90</f>
        <v>30</v>
      </c>
      <c r="J89" s="63" t="n">
        <f aca="false">I89/H89*100</f>
        <v>100</v>
      </c>
      <c r="K89" s="64"/>
    </row>
    <row r="90" customFormat="false" ht="28.9" hidden="false" customHeight="true" outlineLevel="0" collapsed="false">
      <c r="A90" s="19" t="s">
        <v>314</v>
      </c>
      <c r="B90" s="20" t="s">
        <v>508</v>
      </c>
      <c r="C90" s="20"/>
      <c r="D90" s="20" t="s">
        <v>31</v>
      </c>
      <c r="E90" s="20" t="s">
        <v>22</v>
      </c>
      <c r="F90" s="20" t="s">
        <v>315</v>
      </c>
      <c r="G90" s="20"/>
      <c r="H90" s="21" t="n">
        <f aca="false">H91</f>
        <v>30</v>
      </c>
      <c r="I90" s="52" t="n">
        <f aca="false">I91</f>
        <v>30</v>
      </c>
      <c r="J90" s="63" t="n">
        <f aca="false">I90/H90*100</f>
        <v>100</v>
      </c>
      <c r="K90" s="64"/>
    </row>
    <row r="91" customFormat="false" ht="51" hidden="false" customHeight="true" outlineLevel="0" collapsed="false">
      <c r="A91" s="19" t="s">
        <v>505</v>
      </c>
      <c r="B91" s="20" t="s">
        <v>508</v>
      </c>
      <c r="C91" s="20"/>
      <c r="D91" s="20" t="s">
        <v>31</v>
      </c>
      <c r="E91" s="20" t="s">
        <v>22</v>
      </c>
      <c r="F91" s="20" t="s">
        <v>506</v>
      </c>
      <c r="G91" s="20"/>
      <c r="H91" s="21" t="n">
        <f aca="false">H92</f>
        <v>30</v>
      </c>
      <c r="I91" s="52" t="n">
        <f aca="false">I92</f>
        <v>30</v>
      </c>
      <c r="J91" s="63" t="n">
        <f aca="false">I91/H91*100</f>
        <v>100</v>
      </c>
      <c r="K91" s="64"/>
    </row>
    <row r="92" customFormat="false" ht="12.75" hidden="false" customHeight="true" outlineLevel="0" collapsed="false">
      <c r="A92" s="19" t="s">
        <v>551</v>
      </c>
      <c r="B92" s="20" t="s">
        <v>508</v>
      </c>
      <c r="C92" s="20"/>
      <c r="D92" s="20" t="s">
        <v>31</v>
      </c>
      <c r="E92" s="20" t="s">
        <v>22</v>
      </c>
      <c r="F92" s="20" t="s">
        <v>506</v>
      </c>
      <c r="G92" s="20" t="s">
        <v>552</v>
      </c>
      <c r="H92" s="21" t="n">
        <v>30</v>
      </c>
      <c r="I92" s="52" t="n">
        <v>30</v>
      </c>
      <c r="J92" s="63" t="n">
        <f aca="false">I92/H92*100</f>
        <v>100</v>
      </c>
      <c r="K92" s="64"/>
    </row>
    <row r="93" customFormat="false" ht="25.5" hidden="false" customHeight="true" outlineLevel="0" collapsed="false">
      <c r="A93" s="13" t="s">
        <v>122</v>
      </c>
      <c r="B93" s="14" t="s">
        <v>123</v>
      </c>
      <c r="C93" s="14"/>
      <c r="D93" s="14"/>
      <c r="E93" s="14"/>
      <c r="F93" s="14"/>
      <c r="G93" s="14"/>
      <c r="H93" s="15" t="n">
        <f aca="false">H94</f>
        <v>50</v>
      </c>
      <c r="I93" s="16" t="n">
        <f aca="false">I94</f>
        <v>23.6</v>
      </c>
      <c r="J93" s="61" t="n">
        <f aca="false">I93/H93*100</f>
        <v>47.2</v>
      </c>
      <c r="K93" s="62"/>
    </row>
    <row r="94" customFormat="false" ht="38.25" hidden="false" customHeight="true" outlineLevel="0" collapsed="false">
      <c r="A94" s="19" t="s">
        <v>124</v>
      </c>
      <c r="B94" s="20" t="s">
        <v>125</v>
      </c>
      <c r="C94" s="20"/>
      <c r="D94" s="20"/>
      <c r="E94" s="20"/>
      <c r="F94" s="20"/>
      <c r="G94" s="20"/>
      <c r="H94" s="21" t="n">
        <f aca="false">H95</f>
        <v>50</v>
      </c>
      <c r="I94" s="52" t="n">
        <f aca="false">I95</f>
        <v>23.6</v>
      </c>
      <c r="J94" s="63" t="n">
        <f aca="false">I94/H94*100</f>
        <v>47.2</v>
      </c>
      <c r="K94" s="64"/>
    </row>
    <row r="95" customFormat="false" ht="12.75" hidden="false" customHeight="true" outlineLevel="0" collapsed="false">
      <c r="A95" s="19" t="s">
        <v>12</v>
      </c>
      <c r="B95" s="20" t="s">
        <v>125</v>
      </c>
      <c r="C95" s="20"/>
      <c r="D95" s="20" t="s">
        <v>13</v>
      </c>
      <c r="E95" s="65" t="s">
        <v>14</v>
      </c>
      <c r="F95" s="20"/>
      <c r="G95" s="20"/>
      <c r="H95" s="21" t="n">
        <f aca="false">H96</f>
        <v>50</v>
      </c>
      <c r="I95" s="52" t="n">
        <f aca="false">I96</f>
        <v>23.6</v>
      </c>
      <c r="J95" s="63" t="n">
        <f aca="false">I95/H95*100</f>
        <v>47.2</v>
      </c>
      <c r="K95" s="64"/>
    </row>
    <row r="96" customFormat="false" ht="12.75" hidden="false" customHeight="true" outlineLevel="0" collapsed="false">
      <c r="A96" s="19" t="s">
        <v>25</v>
      </c>
      <c r="B96" s="20" t="s">
        <v>125</v>
      </c>
      <c r="C96" s="20"/>
      <c r="D96" s="20" t="s">
        <v>13</v>
      </c>
      <c r="E96" s="20" t="s">
        <v>26</v>
      </c>
      <c r="F96" s="20"/>
      <c r="G96" s="20"/>
      <c r="H96" s="21" t="n">
        <f aca="false">H97</f>
        <v>50</v>
      </c>
      <c r="I96" s="52" t="n">
        <f aca="false">I97</f>
        <v>23.6</v>
      </c>
      <c r="J96" s="63" t="n">
        <f aca="false">I96/H96*100</f>
        <v>47.2</v>
      </c>
      <c r="K96" s="64"/>
    </row>
    <row r="97" customFormat="false" ht="25.5" hidden="false" customHeight="true" outlineLevel="0" collapsed="false">
      <c r="A97" s="19" t="s">
        <v>86</v>
      </c>
      <c r="B97" s="20" t="s">
        <v>125</v>
      </c>
      <c r="C97" s="20"/>
      <c r="D97" s="20" t="s">
        <v>13</v>
      </c>
      <c r="E97" s="20" t="s">
        <v>26</v>
      </c>
      <c r="F97" s="20" t="s">
        <v>87</v>
      </c>
      <c r="G97" s="20"/>
      <c r="H97" s="21" t="n">
        <f aca="false">H98</f>
        <v>50</v>
      </c>
      <c r="I97" s="52" t="n">
        <f aca="false">I98</f>
        <v>23.6</v>
      </c>
      <c r="J97" s="63" t="n">
        <f aca="false">I97/H97*100</f>
        <v>47.2</v>
      </c>
      <c r="K97" s="64"/>
    </row>
    <row r="98" customFormat="false" ht="28.9" hidden="false" customHeight="true" outlineLevel="0" collapsed="false">
      <c r="A98" s="19" t="s">
        <v>88</v>
      </c>
      <c r="B98" s="20" t="s">
        <v>125</v>
      </c>
      <c r="C98" s="20"/>
      <c r="D98" s="20" t="s">
        <v>13</v>
      </c>
      <c r="E98" s="20" t="s">
        <v>26</v>
      </c>
      <c r="F98" s="20" t="s">
        <v>89</v>
      </c>
      <c r="G98" s="20"/>
      <c r="H98" s="21" t="n">
        <f aca="false">H99</f>
        <v>50</v>
      </c>
      <c r="I98" s="52" t="n">
        <f aca="false">I99</f>
        <v>23.6</v>
      </c>
      <c r="J98" s="63" t="n">
        <f aca="false">I98/H98*100</f>
        <v>47.2</v>
      </c>
      <c r="K98" s="64"/>
    </row>
    <row r="99" customFormat="false" ht="12.75" hidden="false" customHeight="true" outlineLevel="0" collapsed="false">
      <c r="A99" s="19" t="s">
        <v>551</v>
      </c>
      <c r="B99" s="20" t="s">
        <v>125</v>
      </c>
      <c r="C99" s="20"/>
      <c r="D99" s="20" t="s">
        <v>13</v>
      </c>
      <c r="E99" s="20" t="s">
        <v>26</v>
      </c>
      <c r="F99" s="20" t="s">
        <v>89</v>
      </c>
      <c r="G99" s="20" t="s">
        <v>552</v>
      </c>
      <c r="H99" s="21" t="n">
        <v>50</v>
      </c>
      <c r="I99" s="52" t="n">
        <v>23.6</v>
      </c>
      <c r="J99" s="63" t="n">
        <f aca="false">I99/H99*100</f>
        <v>47.2</v>
      </c>
      <c r="K99" s="64"/>
    </row>
    <row r="100" customFormat="false" ht="25.5" hidden="false" customHeight="true" outlineLevel="0" collapsed="false">
      <c r="A100" s="13" t="s">
        <v>126</v>
      </c>
      <c r="B100" s="14" t="s">
        <v>127</v>
      </c>
      <c r="C100" s="14"/>
      <c r="D100" s="14"/>
      <c r="E100" s="14"/>
      <c r="F100" s="14"/>
      <c r="G100" s="14"/>
      <c r="H100" s="15" t="n">
        <f aca="false">H101+H107</f>
        <v>147.2</v>
      </c>
      <c r="I100" s="16" t="n">
        <f aca="false">I101+I107</f>
        <v>147.2</v>
      </c>
      <c r="J100" s="61" t="n">
        <f aca="false">I100/H100*100</f>
        <v>100</v>
      </c>
      <c r="K100" s="62"/>
    </row>
    <row r="101" customFormat="false" ht="51" hidden="false" customHeight="true" outlineLevel="0" collapsed="false">
      <c r="A101" s="19" t="s">
        <v>128</v>
      </c>
      <c r="B101" s="20" t="s">
        <v>129</v>
      </c>
      <c r="C101" s="20"/>
      <c r="D101" s="20"/>
      <c r="E101" s="20"/>
      <c r="F101" s="20"/>
      <c r="G101" s="20"/>
      <c r="H101" s="21" t="n">
        <f aca="false">H102</f>
        <v>14</v>
      </c>
      <c r="I101" s="52" t="n">
        <f aca="false">I102</f>
        <v>14</v>
      </c>
      <c r="J101" s="63" t="n">
        <f aca="false">I101/H101*100</f>
        <v>100</v>
      </c>
      <c r="K101" s="64"/>
    </row>
    <row r="102" customFormat="false" ht="12.75" hidden="false" customHeight="true" outlineLevel="0" collapsed="false">
      <c r="A102" s="19" t="s">
        <v>12</v>
      </c>
      <c r="B102" s="20" t="s">
        <v>129</v>
      </c>
      <c r="C102" s="20"/>
      <c r="D102" s="20" t="s">
        <v>13</v>
      </c>
      <c r="E102" s="65" t="s">
        <v>14</v>
      </c>
      <c r="F102" s="20"/>
      <c r="G102" s="20"/>
      <c r="H102" s="21" t="n">
        <f aca="false">H103</f>
        <v>14</v>
      </c>
      <c r="I102" s="52" t="n">
        <f aca="false">I103</f>
        <v>14</v>
      </c>
      <c r="J102" s="63" t="n">
        <f aca="false">I102/H102*100</f>
        <v>100</v>
      </c>
      <c r="K102" s="64"/>
    </row>
    <row r="103" customFormat="false" ht="12.75" hidden="false" customHeight="true" outlineLevel="0" collapsed="false">
      <c r="A103" s="19" t="s">
        <v>25</v>
      </c>
      <c r="B103" s="20" t="s">
        <v>129</v>
      </c>
      <c r="C103" s="20"/>
      <c r="D103" s="20" t="s">
        <v>13</v>
      </c>
      <c r="E103" s="20" t="s">
        <v>26</v>
      </c>
      <c r="F103" s="20"/>
      <c r="G103" s="20"/>
      <c r="H103" s="21" t="n">
        <f aca="false">H104</f>
        <v>14</v>
      </c>
      <c r="I103" s="52" t="n">
        <f aca="false">I104</f>
        <v>14</v>
      </c>
      <c r="J103" s="63" t="n">
        <f aca="false">I103/H103*100</f>
        <v>100</v>
      </c>
      <c r="K103" s="64"/>
    </row>
    <row r="104" customFormat="false" ht="63.75" hidden="false" customHeight="true" outlineLevel="0" collapsed="false">
      <c r="A104" s="19" t="s">
        <v>77</v>
      </c>
      <c r="B104" s="20" t="s">
        <v>129</v>
      </c>
      <c r="C104" s="20"/>
      <c r="D104" s="20" t="s">
        <v>13</v>
      </c>
      <c r="E104" s="20" t="s">
        <v>26</v>
      </c>
      <c r="F104" s="20" t="s">
        <v>78</v>
      </c>
      <c r="G104" s="20"/>
      <c r="H104" s="21" t="n">
        <f aca="false">H105</f>
        <v>14</v>
      </c>
      <c r="I104" s="52" t="n">
        <f aca="false">I105</f>
        <v>14</v>
      </c>
      <c r="J104" s="63" t="n">
        <f aca="false">I104/H104*100</f>
        <v>100</v>
      </c>
      <c r="K104" s="64"/>
    </row>
    <row r="105" customFormat="false" ht="25.5" hidden="false" customHeight="true" outlineLevel="0" collapsed="false">
      <c r="A105" s="19" t="s">
        <v>79</v>
      </c>
      <c r="B105" s="20" t="s">
        <v>129</v>
      </c>
      <c r="C105" s="20"/>
      <c r="D105" s="20" t="s">
        <v>13</v>
      </c>
      <c r="E105" s="20" t="s">
        <v>26</v>
      </c>
      <c r="F105" s="20" t="s">
        <v>80</v>
      </c>
      <c r="G105" s="20"/>
      <c r="H105" s="21" t="n">
        <f aca="false">H106</f>
        <v>14</v>
      </c>
      <c r="I105" s="52" t="n">
        <f aca="false">I106</f>
        <v>14</v>
      </c>
      <c r="J105" s="63" t="n">
        <f aca="false">I105/H105*100</f>
        <v>100</v>
      </c>
      <c r="K105" s="64"/>
    </row>
    <row r="106" customFormat="false" ht="12.75" hidden="false" customHeight="true" outlineLevel="0" collapsed="false">
      <c r="A106" s="19" t="s">
        <v>551</v>
      </c>
      <c r="B106" s="20" t="s">
        <v>129</v>
      </c>
      <c r="C106" s="20"/>
      <c r="D106" s="20" t="s">
        <v>13</v>
      </c>
      <c r="E106" s="20" t="s">
        <v>26</v>
      </c>
      <c r="F106" s="20" t="s">
        <v>80</v>
      </c>
      <c r="G106" s="20" t="s">
        <v>552</v>
      </c>
      <c r="H106" s="21" t="n">
        <v>14</v>
      </c>
      <c r="I106" s="52" t="n">
        <v>14</v>
      </c>
      <c r="J106" s="63" t="n">
        <f aca="false">I106/H106*100</f>
        <v>100</v>
      </c>
      <c r="K106" s="64"/>
    </row>
    <row r="107" customFormat="false" ht="38.25" hidden="false" customHeight="true" outlineLevel="0" collapsed="false">
      <c r="A107" s="19" t="s">
        <v>130</v>
      </c>
      <c r="B107" s="20" t="s">
        <v>131</v>
      </c>
      <c r="C107" s="20"/>
      <c r="D107" s="20"/>
      <c r="E107" s="20"/>
      <c r="F107" s="20"/>
      <c r="G107" s="20"/>
      <c r="H107" s="21" t="n">
        <f aca="false">H108+H113</f>
        <v>133.2</v>
      </c>
      <c r="I107" s="52" t="n">
        <f aca="false">I108+I113</f>
        <v>133.2</v>
      </c>
      <c r="J107" s="63" t="n">
        <f aca="false">I107/H107*100</f>
        <v>100</v>
      </c>
      <c r="K107" s="64"/>
    </row>
    <row r="108" customFormat="false" ht="12.75" hidden="false" customHeight="true" outlineLevel="0" collapsed="false">
      <c r="A108" s="19" t="s">
        <v>12</v>
      </c>
      <c r="B108" s="20" t="s">
        <v>131</v>
      </c>
      <c r="C108" s="20"/>
      <c r="D108" s="20" t="s">
        <v>13</v>
      </c>
      <c r="E108" s="65" t="s">
        <v>14</v>
      </c>
      <c r="F108" s="20"/>
      <c r="G108" s="20"/>
      <c r="H108" s="21" t="n">
        <f aca="false">H109</f>
        <v>127.2</v>
      </c>
      <c r="I108" s="52" t="n">
        <f aca="false">I109</f>
        <v>127.2</v>
      </c>
      <c r="J108" s="63" t="n">
        <f aca="false">I108/H108*100</f>
        <v>100</v>
      </c>
      <c r="K108" s="64"/>
    </row>
    <row r="109" customFormat="false" ht="12.75" hidden="false" customHeight="true" outlineLevel="0" collapsed="false">
      <c r="A109" s="19" t="s">
        <v>25</v>
      </c>
      <c r="B109" s="20" t="s">
        <v>131</v>
      </c>
      <c r="C109" s="20"/>
      <c r="D109" s="20" t="s">
        <v>13</v>
      </c>
      <c r="E109" s="20" t="s">
        <v>26</v>
      </c>
      <c r="F109" s="20"/>
      <c r="G109" s="20"/>
      <c r="H109" s="21" t="n">
        <f aca="false">H110</f>
        <v>127.2</v>
      </c>
      <c r="I109" s="52" t="n">
        <f aca="false">I110</f>
        <v>127.2</v>
      </c>
      <c r="J109" s="63" t="n">
        <f aca="false">I109/H109*100</f>
        <v>100</v>
      </c>
      <c r="K109" s="64"/>
    </row>
    <row r="110" customFormat="false" ht="25.5" hidden="false" customHeight="true" outlineLevel="0" collapsed="false">
      <c r="A110" s="19" t="s">
        <v>86</v>
      </c>
      <c r="B110" s="20" t="s">
        <v>131</v>
      </c>
      <c r="C110" s="20"/>
      <c r="D110" s="20" t="s">
        <v>13</v>
      </c>
      <c r="E110" s="20" t="s">
        <v>26</v>
      </c>
      <c r="F110" s="20" t="s">
        <v>87</v>
      </c>
      <c r="G110" s="20"/>
      <c r="H110" s="21" t="n">
        <f aca="false">H111</f>
        <v>127.2</v>
      </c>
      <c r="I110" s="52" t="n">
        <f aca="false">I111</f>
        <v>127.2</v>
      </c>
      <c r="J110" s="63" t="n">
        <f aca="false">I110/H110*100</f>
        <v>100</v>
      </c>
      <c r="K110" s="64"/>
    </row>
    <row r="111" customFormat="false" ht="28.15" hidden="false" customHeight="true" outlineLevel="0" collapsed="false">
      <c r="A111" s="19" t="s">
        <v>88</v>
      </c>
      <c r="B111" s="20" t="s">
        <v>131</v>
      </c>
      <c r="C111" s="20"/>
      <c r="D111" s="20" t="s">
        <v>13</v>
      </c>
      <c r="E111" s="20" t="s">
        <v>26</v>
      </c>
      <c r="F111" s="20" t="s">
        <v>89</v>
      </c>
      <c r="G111" s="20"/>
      <c r="H111" s="21" t="n">
        <f aca="false">H112</f>
        <v>127.2</v>
      </c>
      <c r="I111" s="52" t="n">
        <f aca="false">I112</f>
        <v>127.2</v>
      </c>
      <c r="J111" s="63" t="n">
        <f aca="false">I111/H111*100</f>
        <v>100</v>
      </c>
      <c r="K111" s="64"/>
    </row>
    <row r="112" customFormat="false" ht="12.75" hidden="false" customHeight="true" outlineLevel="0" collapsed="false">
      <c r="A112" s="19" t="s">
        <v>551</v>
      </c>
      <c r="B112" s="20" t="s">
        <v>131</v>
      </c>
      <c r="C112" s="20"/>
      <c r="D112" s="20" t="s">
        <v>13</v>
      </c>
      <c r="E112" s="20" t="s">
        <v>26</v>
      </c>
      <c r="F112" s="20" t="s">
        <v>89</v>
      </c>
      <c r="G112" s="20" t="s">
        <v>552</v>
      </c>
      <c r="H112" s="21" t="n">
        <v>127.2</v>
      </c>
      <c r="I112" s="52" t="n">
        <v>127.2</v>
      </c>
      <c r="J112" s="63" t="n">
        <f aca="false">I112/H112*100</f>
        <v>100</v>
      </c>
      <c r="K112" s="64"/>
    </row>
    <row r="113" customFormat="false" ht="12.75" hidden="false" customHeight="true" outlineLevel="0" collapsed="false">
      <c r="A113" s="19" t="s">
        <v>53</v>
      </c>
      <c r="B113" s="20" t="s">
        <v>131</v>
      </c>
      <c r="C113" s="20"/>
      <c r="D113" s="20" t="s">
        <v>54</v>
      </c>
      <c r="E113" s="65" t="s">
        <v>14</v>
      </c>
      <c r="F113" s="20"/>
      <c r="G113" s="20"/>
      <c r="H113" s="21" t="n">
        <f aca="false">H114</f>
        <v>6</v>
      </c>
      <c r="I113" s="52" t="n">
        <f aca="false">I114</f>
        <v>6</v>
      </c>
      <c r="J113" s="63" t="n">
        <f aca="false">I113/H113*100</f>
        <v>100</v>
      </c>
      <c r="K113" s="64"/>
    </row>
    <row r="114" customFormat="false" ht="16.9" hidden="false" customHeight="true" outlineLevel="0" collapsed="false">
      <c r="A114" s="19" t="s">
        <v>56</v>
      </c>
      <c r="B114" s="20" t="s">
        <v>131</v>
      </c>
      <c r="C114" s="20"/>
      <c r="D114" s="20" t="s">
        <v>54</v>
      </c>
      <c r="E114" s="20" t="s">
        <v>20</v>
      </c>
      <c r="F114" s="20"/>
      <c r="G114" s="20"/>
      <c r="H114" s="21" t="n">
        <f aca="false">H115</f>
        <v>6</v>
      </c>
      <c r="I114" s="52" t="n">
        <f aca="false">I115</f>
        <v>6</v>
      </c>
      <c r="J114" s="63" t="n">
        <f aca="false">I114/H114*100</f>
        <v>100</v>
      </c>
      <c r="K114" s="64"/>
    </row>
    <row r="115" customFormat="false" ht="25.5" hidden="false" customHeight="true" outlineLevel="0" collapsed="false">
      <c r="A115" s="19" t="s">
        <v>86</v>
      </c>
      <c r="B115" s="20" t="s">
        <v>131</v>
      </c>
      <c r="C115" s="20"/>
      <c r="D115" s="20" t="s">
        <v>54</v>
      </c>
      <c r="E115" s="20" t="s">
        <v>20</v>
      </c>
      <c r="F115" s="20" t="s">
        <v>87</v>
      </c>
      <c r="G115" s="20"/>
      <c r="H115" s="21" t="n">
        <f aca="false">H116</f>
        <v>6</v>
      </c>
      <c r="I115" s="52" t="n">
        <f aca="false">I116</f>
        <v>6</v>
      </c>
      <c r="J115" s="63" t="n">
        <f aca="false">I115/H115*100</f>
        <v>100</v>
      </c>
      <c r="K115" s="64"/>
    </row>
    <row r="116" customFormat="false" ht="30" hidden="false" customHeight="true" outlineLevel="0" collapsed="false">
      <c r="A116" s="19" t="s">
        <v>88</v>
      </c>
      <c r="B116" s="20" t="s">
        <v>131</v>
      </c>
      <c r="C116" s="20"/>
      <c r="D116" s="20" t="s">
        <v>54</v>
      </c>
      <c r="E116" s="20" t="s">
        <v>20</v>
      </c>
      <c r="F116" s="20" t="s">
        <v>89</v>
      </c>
      <c r="G116" s="20"/>
      <c r="H116" s="21" t="n">
        <f aca="false">H117</f>
        <v>6</v>
      </c>
      <c r="I116" s="52" t="n">
        <f aca="false">I117</f>
        <v>6</v>
      </c>
      <c r="J116" s="63" t="n">
        <f aca="false">I116/H116*100</f>
        <v>100</v>
      </c>
      <c r="K116" s="64"/>
    </row>
    <row r="117" customFormat="false" ht="38.25" hidden="false" customHeight="true" outlineLevel="0" collapsed="false">
      <c r="A117" s="19" t="s">
        <v>583</v>
      </c>
      <c r="B117" s="20" t="s">
        <v>131</v>
      </c>
      <c r="C117" s="20"/>
      <c r="D117" s="20" t="s">
        <v>54</v>
      </c>
      <c r="E117" s="20" t="s">
        <v>20</v>
      </c>
      <c r="F117" s="20" t="s">
        <v>89</v>
      </c>
      <c r="G117" s="20" t="s">
        <v>584</v>
      </c>
      <c r="H117" s="21" t="n">
        <v>6</v>
      </c>
      <c r="I117" s="52" t="n">
        <v>6</v>
      </c>
      <c r="J117" s="63" t="n">
        <f aca="false">I117/H117*100</f>
        <v>100</v>
      </c>
      <c r="K117" s="64"/>
    </row>
    <row r="118" customFormat="false" ht="51" hidden="false" customHeight="true" outlineLevel="0" collapsed="false">
      <c r="A118" s="13" t="s">
        <v>266</v>
      </c>
      <c r="B118" s="14" t="s">
        <v>267</v>
      </c>
      <c r="C118" s="14"/>
      <c r="D118" s="14"/>
      <c r="E118" s="14"/>
      <c r="F118" s="14"/>
      <c r="G118" s="14"/>
      <c r="H118" s="15" t="n">
        <f aca="false">H119</f>
        <v>28720.7</v>
      </c>
      <c r="I118" s="16" t="n">
        <f aca="false">I119</f>
        <v>28719.2</v>
      </c>
      <c r="J118" s="61" t="n">
        <f aca="false">I118/H118*100</f>
        <v>99.9947772860689</v>
      </c>
      <c r="K118" s="62"/>
    </row>
    <row r="119" customFormat="false" ht="38.25" hidden="false" customHeight="true" outlineLevel="0" collapsed="false">
      <c r="A119" s="13" t="s">
        <v>268</v>
      </c>
      <c r="B119" s="14" t="s">
        <v>269</v>
      </c>
      <c r="C119" s="14"/>
      <c r="D119" s="14"/>
      <c r="E119" s="14"/>
      <c r="F119" s="14"/>
      <c r="G119" s="14"/>
      <c r="H119" s="15" t="n">
        <f aca="false">H120+H129+H135</f>
        <v>28720.7</v>
      </c>
      <c r="I119" s="16" t="n">
        <f aca="false">I120+I129+I135</f>
        <v>28719.2</v>
      </c>
      <c r="J119" s="61" t="n">
        <f aca="false">I119/H119*100</f>
        <v>99.9947772860689</v>
      </c>
      <c r="K119" s="62"/>
    </row>
    <row r="120" customFormat="false" ht="25.5" hidden="false" customHeight="true" outlineLevel="0" collapsed="false">
      <c r="A120" s="19" t="s">
        <v>270</v>
      </c>
      <c r="B120" s="20" t="s">
        <v>271</v>
      </c>
      <c r="C120" s="20"/>
      <c r="D120" s="20"/>
      <c r="E120" s="20"/>
      <c r="F120" s="20"/>
      <c r="G120" s="20"/>
      <c r="H120" s="21" t="n">
        <f aca="false">H121</f>
        <v>22882.2</v>
      </c>
      <c r="I120" s="52" t="n">
        <f aca="false">I121</f>
        <v>22882.2</v>
      </c>
      <c r="J120" s="63" t="n">
        <f aca="false">I120/H120*100</f>
        <v>100</v>
      </c>
      <c r="K120" s="64"/>
    </row>
    <row r="121" customFormat="false" ht="12.75" hidden="false" customHeight="true" outlineLevel="0" collapsed="false">
      <c r="A121" s="19" t="s">
        <v>38</v>
      </c>
      <c r="B121" s="20" t="s">
        <v>271</v>
      </c>
      <c r="C121" s="20"/>
      <c r="D121" s="20" t="s">
        <v>39</v>
      </c>
      <c r="E121" s="65" t="s">
        <v>14</v>
      </c>
      <c r="F121" s="20"/>
      <c r="G121" s="20"/>
      <c r="H121" s="21" t="n">
        <f aca="false">H122</f>
        <v>22882.2</v>
      </c>
      <c r="I121" s="52" t="n">
        <f aca="false">I122</f>
        <v>22882.2</v>
      </c>
      <c r="J121" s="63" t="n">
        <f aca="false">I121/H121*100</f>
        <v>100</v>
      </c>
      <c r="K121" s="64"/>
    </row>
    <row r="122" customFormat="false" ht="12.75" hidden="false" customHeight="true" outlineLevel="0" collapsed="false">
      <c r="A122" s="19" t="s">
        <v>41</v>
      </c>
      <c r="B122" s="20" t="s">
        <v>271</v>
      </c>
      <c r="C122" s="20"/>
      <c r="D122" s="20" t="s">
        <v>39</v>
      </c>
      <c r="E122" s="20" t="s">
        <v>16</v>
      </c>
      <c r="F122" s="20"/>
      <c r="G122" s="20"/>
      <c r="H122" s="21" t="n">
        <f aca="false">H123+H126</f>
        <v>22882.2</v>
      </c>
      <c r="I122" s="52" t="n">
        <f aca="false">I123+I126</f>
        <v>22882.2</v>
      </c>
      <c r="J122" s="63" t="n">
        <f aca="false">I122/H122*100</f>
        <v>100</v>
      </c>
      <c r="K122" s="64"/>
    </row>
    <row r="123" customFormat="false" ht="25.5" hidden="false" customHeight="true" outlineLevel="0" collapsed="false">
      <c r="A123" s="19" t="s">
        <v>86</v>
      </c>
      <c r="B123" s="20" t="s">
        <v>271</v>
      </c>
      <c r="C123" s="20"/>
      <c r="D123" s="20" t="s">
        <v>39</v>
      </c>
      <c r="E123" s="20" t="s">
        <v>16</v>
      </c>
      <c r="F123" s="20" t="s">
        <v>87</v>
      </c>
      <c r="G123" s="20"/>
      <c r="H123" s="21" t="n">
        <f aca="false">H124</f>
        <v>8470.1</v>
      </c>
      <c r="I123" s="52" t="n">
        <f aca="false">I124</f>
        <v>8470.1</v>
      </c>
      <c r="J123" s="63" t="n">
        <f aca="false">I123/H123*100</f>
        <v>100</v>
      </c>
      <c r="K123" s="64"/>
    </row>
    <row r="124" customFormat="false" ht="27.6" hidden="false" customHeight="true" outlineLevel="0" collapsed="false">
      <c r="A124" s="19" t="s">
        <v>88</v>
      </c>
      <c r="B124" s="20" t="s">
        <v>271</v>
      </c>
      <c r="C124" s="20"/>
      <c r="D124" s="20" t="s">
        <v>39</v>
      </c>
      <c r="E124" s="20" t="s">
        <v>16</v>
      </c>
      <c r="F124" s="20" t="s">
        <v>89</v>
      </c>
      <c r="G124" s="20"/>
      <c r="H124" s="21" t="n">
        <f aca="false">H125</f>
        <v>8470.1</v>
      </c>
      <c r="I124" s="52" t="n">
        <f aca="false">I125</f>
        <v>8470.1</v>
      </c>
      <c r="J124" s="63" t="n">
        <f aca="false">I124/H124*100</f>
        <v>100</v>
      </c>
      <c r="K124" s="64"/>
    </row>
    <row r="125" customFormat="false" ht="38.25" hidden="false" customHeight="true" outlineLevel="0" collapsed="false">
      <c r="A125" s="19" t="s">
        <v>592</v>
      </c>
      <c r="B125" s="20" t="s">
        <v>271</v>
      </c>
      <c r="C125" s="20"/>
      <c r="D125" s="20" t="s">
        <v>39</v>
      </c>
      <c r="E125" s="20" t="s">
        <v>16</v>
      </c>
      <c r="F125" s="20" t="s">
        <v>89</v>
      </c>
      <c r="G125" s="20" t="s">
        <v>593</v>
      </c>
      <c r="H125" s="21" t="n">
        <v>8470.1</v>
      </c>
      <c r="I125" s="52" t="n">
        <v>8470.1</v>
      </c>
      <c r="J125" s="63" t="n">
        <f aca="false">I125/H125*100</f>
        <v>100</v>
      </c>
      <c r="K125" s="64"/>
    </row>
    <row r="126" customFormat="false" ht="12.75" hidden="false" customHeight="true" outlineLevel="0" collapsed="false">
      <c r="A126" s="19" t="s">
        <v>106</v>
      </c>
      <c r="B126" s="20" t="s">
        <v>271</v>
      </c>
      <c r="C126" s="20"/>
      <c r="D126" s="20" t="s">
        <v>39</v>
      </c>
      <c r="E126" s="20" t="s">
        <v>16</v>
      </c>
      <c r="F126" s="20" t="s">
        <v>107</v>
      </c>
      <c r="G126" s="20"/>
      <c r="H126" s="21" t="n">
        <f aca="false">H127</f>
        <v>14412.1</v>
      </c>
      <c r="I126" s="52" t="n">
        <f aca="false">I127</f>
        <v>14412.1</v>
      </c>
      <c r="J126" s="63" t="n">
        <f aca="false">I126/H126*100</f>
        <v>100</v>
      </c>
      <c r="K126" s="64"/>
    </row>
    <row r="127" customFormat="false" ht="51" hidden="false" customHeight="true" outlineLevel="0" collapsed="false">
      <c r="A127" s="19" t="s">
        <v>236</v>
      </c>
      <c r="B127" s="20" t="s">
        <v>271</v>
      </c>
      <c r="C127" s="20"/>
      <c r="D127" s="20" t="s">
        <v>39</v>
      </c>
      <c r="E127" s="20" t="s">
        <v>16</v>
      </c>
      <c r="F127" s="20" t="s">
        <v>237</v>
      </c>
      <c r="G127" s="20"/>
      <c r="H127" s="21" t="n">
        <f aca="false">H128</f>
        <v>14412.1</v>
      </c>
      <c r="I127" s="52" t="n">
        <f aca="false">I128</f>
        <v>14412.1</v>
      </c>
      <c r="J127" s="63" t="n">
        <f aca="false">I127/H127*100</f>
        <v>100</v>
      </c>
      <c r="K127" s="64"/>
    </row>
    <row r="128" customFormat="false" ht="38.25" hidden="false" customHeight="true" outlineLevel="0" collapsed="false">
      <c r="A128" s="19" t="s">
        <v>592</v>
      </c>
      <c r="B128" s="20" t="s">
        <v>271</v>
      </c>
      <c r="C128" s="20"/>
      <c r="D128" s="20" t="s">
        <v>39</v>
      </c>
      <c r="E128" s="20" t="s">
        <v>16</v>
      </c>
      <c r="F128" s="20" t="s">
        <v>237</v>
      </c>
      <c r="G128" s="20" t="s">
        <v>593</v>
      </c>
      <c r="H128" s="21" t="n">
        <v>14412.1</v>
      </c>
      <c r="I128" s="52" t="n">
        <v>14412.1</v>
      </c>
      <c r="J128" s="63" t="n">
        <f aca="false">I128/H128*100</f>
        <v>100</v>
      </c>
      <c r="K128" s="64"/>
    </row>
    <row r="129" customFormat="false" ht="53.45" hidden="false" customHeight="true" outlineLevel="0" collapsed="false">
      <c r="A129" s="19" t="s">
        <v>594</v>
      </c>
      <c r="B129" s="20" t="s">
        <v>595</v>
      </c>
      <c r="C129" s="20"/>
      <c r="D129" s="20"/>
      <c r="E129" s="20"/>
      <c r="F129" s="20"/>
      <c r="G129" s="20"/>
      <c r="H129" s="21" t="n">
        <f aca="false">H130</f>
        <v>5430</v>
      </c>
      <c r="I129" s="52" t="n">
        <f aca="false">I130</f>
        <v>5430</v>
      </c>
      <c r="J129" s="63" t="n">
        <f aca="false">I129/H129*100</f>
        <v>100</v>
      </c>
      <c r="K129" s="64"/>
    </row>
    <row r="130" customFormat="false" ht="12.75" hidden="false" customHeight="true" outlineLevel="0" collapsed="false">
      <c r="A130" s="19" t="s">
        <v>38</v>
      </c>
      <c r="B130" s="20" t="s">
        <v>595</v>
      </c>
      <c r="C130" s="20"/>
      <c r="D130" s="20" t="s">
        <v>39</v>
      </c>
      <c r="E130" s="65" t="s">
        <v>14</v>
      </c>
      <c r="F130" s="20"/>
      <c r="G130" s="20"/>
      <c r="H130" s="21" t="n">
        <f aca="false">H131</f>
        <v>5430</v>
      </c>
      <c r="I130" s="52" t="n">
        <f aca="false">I131</f>
        <v>5430</v>
      </c>
      <c r="J130" s="63" t="n">
        <f aca="false">I130/H130*100</f>
        <v>100</v>
      </c>
      <c r="K130" s="64"/>
    </row>
    <row r="131" customFormat="false" ht="12.75" hidden="false" customHeight="true" outlineLevel="0" collapsed="false">
      <c r="A131" s="19" t="s">
        <v>41</v>
      </c>
      <c r="B131" s="20" t="s">
        <v>595</v>
      </c>
      <c r="C131" s="20"/>
      <c r="D131" s="20" t="s">
        <v>39</v>
      </c>
      <c r="E131" s="20" t="s">
        <v>16</v>
      </c>
      <c r="F131" s="20"/>
      <c r="G131" s="20"/>
      <c r="H131" s="21" t="n">
        <f aca="false">H132</f>
        <v>5430</v>
      </c>
      <c r="I131" s="52" t="n">
        <f aca="false">I132</f>
        <v>5430</v>
      </c>
      <c r="J131" s="63" t="n">
        <f aca="false">I131/H131*100</f>
        <v>100</v>
      </c>
      <c r="K131" s="64"/>
    </row>
    <row r="132" customFormat="false" ht="25.5" hidden="false" customHeight="true" outlineLevel="0" collapsed="false">
      <c r="A132" s="19" t="s">
        <v>86</v>
      </c>
      <c r="B132" s="20" t="s">
        <v>595</v>
      </c>
      <c r="C132" s="20"/>
      <c r="D132" s="20" t="s">
        <v>39</v>
      </c>
      <c r="E132" s="20" t="s">
        <v>16</v>
      </c>
      <c r="F132" s="20" t="s">
        <v>87</v>
      </c>
      <c r="G132" s="20"/>
      <c r="H132" s="21" t="n">
        <f aca="false">H133</f>
        <v>5430</v>
      </c>
      <c r="I132" s="52" t="n">
        <f aca="false">I133</f>
        <v>5430</v>
      </c>
      <c r="J132" s="63" t="n">
        <f aca="false">I132/H132*100</f>
        <v>100</v>
      </c>
      <c r="K132" s="64"/>
    </row>
    <row r="133" customFormat="false" ht="28.15" hidden="false" customHeight="true" outlineLevel="0" collapsed="false">
      <c r="A133" s="19" t="s">
        <v>88</v>
      </c>
      <c r="B133" s="20" t="s">
        <v>595</v>
      </c>
      <c r="C133" s="20"/>
      <c r="D133" s="20" t="s">
        <v>39</v>
      </c>
      <c r="E133" s="20" t="s">
        <v>16</v>
      </c>
      <c r="F133" s="20" t="s">
        <v>89</v>
      </c>
      <c r="G133" s="20"/>
      <c r="H133" s="21" t="n">
        <f aca="false">H134</f>
        <v>5430</v>
      </c>
      <c r="I133" s="52" t="n">
        <f aca="false">I134</f>
        <v>5430</v>
      </c>
      <c r="J133" s="63" t="n">
        <f aca="false">I133/H133*100</f>
        <v>100</v>
      </c>
      <c r="K133" s="64"/>
    </row>
    <row r="134" customFormat="false" ht="38.25" hidden="false" customHeight="true" outlineLevel="0" collapsed="false">
      <c r="A134" s="19" t="s">
        <v>592</v>
      </c>
      <c r="B134" s="20" t="s">
        <v>595</v>
      </c>
      <c r="C134" s="20"/>
      <c r="D134" s="20" t="s">
        <v>39</v>
      </c>
      <c r="E134" s="20" t="s">
        <v>16</v>
      </c>
      <c r="F134" s="20" t="s">
        <v>89</v>
      </c>
      <c r="G134" s="20" t="s">
        <v>593</v>
      </c>
      <c r="H134" s="21" t="n">
        <v>5430</v>
      </c>
      <c r="I134" s="52" t="n">
        <v>5430</v>
      </c>
      <c r="J134" s="63" t="n">
        <f aca="false">I134/H134*100</f>
        <v>100</v>
      </c>
      <c r="K134" s="64"/>
    </row>
    <row r="135" customFormat="false" ht="40.15" hidden="false" customHeight="true" outlineLevel="0" collapsed="false">
      <c r="A135" s="19" t="s">
        <v>272</v>
      </c>
      <c r="B135" s="20" t="s">
        <v>273</v>
      </c>
      <c r="C135" s="20"/>
      <c r="D135" s="20"/>
      <c r="E135" s="20"/>
      <c r="F135" s="20"/>
      <c r="G135" s="20"/>
      <c r="H135" s="21" t="n">
        <f aca="false">H136</f>
        <v>408.5</v>
      </c>
      <c r="I135" s="52" t="n">
        <f aca="false">I136</f>
        <v>407</v>
      </c>
      <c r="J135" s="63" t="n">
        <f aca="false">I135/H135*100</f>
        <v>99.6328029375765</v>
      </c>
      <c r="K135" s="64"/>
    </row>
    <row r="136" customFormat="false" ht="12.75" hidden="false" customHeight="true" outlineLevel="0" collapsed="false">
      <c r="A136" s="19" t="s">
        <v>38</v>
      </c>
      <c r="B136" s="20" t="s">
        <v>273</v>
      </c>
      <c r="C136" s="20"/>
      <c r="D136" s="20" t="s">
        <v>39</v>
      </c>
      <c r="E136" s="65" t="s">
        <v>14</v>
      </c>
      <c r="F136" s="20"/>
      <c r="G136" s="20"/>
      <c r="H136" s="21" t="n">
        <f aca="false">H137</f>
        <v>408.5</v>
      </c>
      <c r="I136" s="52" t="n">
        <f aca="false">I137</f>
        <v>407</v>
      </c>
      <c r="J136" s="63" t="n">
        <f aca="false">I136/H136*100</f>
        <v>99.6328029375765</v>
      </c>
      <c r="K136" s="64"/>
    </row>
    <row r="137" customFormat="false" ht="12.75" hidden="false" customHeight="true" outlineLevel="0" collapsed="false">
      <c r="A137" s="19" t="s">
        <v>41</v>
      </c>
      <c r="B137" s="20" t="s">
        <v>273</v>
      </c>
      <c r="C137" s="20"/>
      <c r="D137" s="20" t="s">
        <v>39</v>
      </c>
      <c r="E137" s="20" t="s">
        <v>16</v>
      </c>
      <c r="F137" s="20"/>
      <c r="G137" s="20"/>
      <c r="H137" s="21" t="n">
        <f aca="false">H138+H141</f>
        <v>408.5</v>
      </c>
      <c r="I137" s="52" t="n">
        <f aca="false">I138+I141</f>
        <v>407</v>
      </c>
      <c r="J137" s="63" t="n">
        <f aca="false">I137/H137*100</f>
        <v>99.6328029375765</v>
      </c>
      <c r="K137" s="64"/>
    </row>
    <row r="138" customFormat="false" ht="25.5" hidden="false" customHeight="true" outlineLevel="0" collapsed="false">
      <c r="A138" s="19" t="s">
        <v>86</v>
      </c>
      <c r="B138" s="20" t="s">
        <v>273</v>
      </c>
      <c r="C138" s="20"/>
      <c r="D138" s="20" t="s">
        <v>39</v>
      </c>
      <c r="E138" s="20" t="s">
        <v>16</v>
      </c>
      <c r="F138" s="20" t="s">
        <v>87</v>
      </c>
      <c r="G138" s="20"/>
      <c r="H138" s="21" t="n">
        <f aca="false">H139</f>
        <v>109.5</v>
      </c>
      <c r="I138" s="52" t="n">
        <f aca="false">I139</f>
        <v>108.6</v>
      </c>
      <c r="J138" s="63" t="n">
        <f aca="false">I138/H138*100</f>
        <v>99.1780821917808</v>
      </c>
      <c r="K138" s="64"/>
    </row>
    <row r="139" customFormat="false" ht="27.6" hidden="false" customHeight="true" outlineLevel="0" collapsed="false">
      <c r="A139" s="19" t="s">
        <v>88</v>
      </c>
      <c r="B139" s="20" t="s">
        <v>273</v>
      </c>
      <c r="C139" s="20"/>
      <c r="D139" s="20" t="s">
        <v>39</v>
      </c>
      <c r="E139" s="20" t="s">
        <v>16</v>
      </c>
      <c r="F139" s="20" t="s">
        <v>89</v>
      </c>
      <c r="G139" s="20"/>
      <c r="H139" s="21" t="n">
        <f aca="false">H140</f>
        <v>109.5</v>
      </c>
      <c r="I139" s="52" t="n">
        <f aca="false">I140</f>
        <v>108.6</v>
      </c>
      <c r="J139" s="63" t="n">
        <f aca="false">I139/H139*100</f>
        <v>99.1780821917808</v>
      </c>
      <c r="K139" s="64"/>
    </row>
    <row r="140" customFormat="false" ht="38.25" hidden="false" customHeight="true" outlineLevel="0" collapsed="false">
      <c r="A140" s="19" t="s">
        <v>592</v>
      </c>
      <c r="B140" s="20" t="s">
        <v>273</v>
      </c>
      <c r="C140" s="20"/>
      <c r="D140" s="20" t="s">
        <v>39</v>
      </c>
      <c r="E140" s="20" t="s">
        <v>16</v>
      </c>
      <c r="F140" s="20" t="s">
        <v>89</v>
      </c>
      <c r="G140" s="20" t="s">
        <v>593</v>
      </c>
      <c r="H140" s="21" t="n">
        <v>109.5</v>
      </c>
      <c r="I140" s="52" t="n">
        <v>108.6</v>
      </c>
      <c r="J140" s="63" t="n">
        <f aca="false">I140/H140*100</f>
        <v>99.1780821917808</v>
      </c>
      <c r="K140" s="64"/>
    </row>
    <row r="141" customFormat="false" ht="12.75" hidden="false" customHeight="true" outlineLevel="0" collapsed="false">
      <c r="A141" s="19" t="s">
        <v>106</v>
      </c>
      <c r="B141" s="20" t="s">
        <v>273</v>
      </c>
      <c r="C141" s="20"/>
      <c r="D141" s="20" t="s">
        <v>39</v>
      </c>
      <c r="E141" s="20" t="s">
        <v>16</v>
      </c>
      <c r="F141" s="20" t="s">
        <v>107</v>
      </c>
      <c r="G141" s="20"/>
      <c r="H141" s="21" t="n">
        <f aca="false">H142</f>
        <v>299</v>
      </c>
      <c r="I141" s="52" t="n">
        <f aca="false">I142</f>
        <v>298.4</v>
      </c>
      <c r="J141" s="63" t="n">
        <f aca="false">I141/H141*100</f>
        <v>99.7993311036789</v>
      </c>
      <c r="K141" s="64"/>
    </row>
    <row r="142" customFormat="false" ht="51" hidden="false" customHeight="true" outlineLevel="0" collapsed="false">
      <c r="A142" s="19" t="s">
        <v>236</v>
      </c>
      <c r="B142" s="20" t="s">
        <v>273</v>
      </c>
      <c r="C142" s="20"/>
      <c r="D142" s="20" t="s">
        <v>39</v>
      </c>
      <c r="E142" s="20" t="s">
        <v>16</v>
      </c>
      <c r="F142" s="20" t="s">
        <v>237</v>
      </c>
      <c r="G142" s="20"/>
      <c r="H142" s="21" t="n">
        <f aca="false">H143</f>
        <v>299</v>
      </c>
      <c r="I142" s="52" t="n">
        <f aca="false">I143</f>
        <v>298.4</v>
      </c>
      <c r="J142" s="63" t="n">
        <f aca="false">I142/H142*100</f>
        <v>99.7993311036789</v>
      </c>
      <c r="K142" s="64"/>
    </row>
    <row r="143" customFormat="false" ht="38.25" hidden="false" customHeight="true" outlineLevel="0" collapsed="false">
      <c r="A143" s="19" t="s">
        <v>592</v>
      </c>
      <c r="B143" s="20" t="s">
        <v>273</v>
      </c>
      <c r="C143" s="20"/>
      <c r="D143" s="20" t="s">
        <v>39</v>
      </c>
      <c r="E143" s="20" t="s">
        <v>16</v>
      </c>
      <c r="F143" s="20" t="s">
        <v>237</v>
      </c>
      <c r="G143" s="20" t="s">
        <v>593</v>
      </c>
      <c r="H143" s="21" t="n">
        <v>299</v>
      </c>
      <c r="I143" s="52" t="n">
        <v>298.4</v>
      </c>
      <c r="J143" s="63" t="n">
        <f aca="false">I143/H143*100</f>
        <v>99.7993311036789</v>
      </c>
      <c r="K143" s="64"/>
    </row>
    <row r="144" customFormat="false" ht="38.25" hidden="false" customHeight="true" outlineLevel="0" collapsed="false">
      <c r="A144" s="13" t="s">
        <v>334</v>
      </c>
      <c r="B144" s="14" t="s">
        <v>335</v>
      </c>
      <c r="C144" s="14"/>
      <c r="D144" s="14"/>
      <c r="E144" s="14"/>
      <c r="F144" s="14"/>
      <c r="G144" s="14"/>
      <c r="H144" s="15" t="n">
        <f aca="false">H145+H172+H188+H198+H220</f>
        <v>237589.2</v>
      </c>
      <c r="I144" s="16" t="n">
        <f aca="false">I145+I172+I188+I198+I220</f>
        <v>229038.5</v>
      </c>
      <c r="J144" s="61" t="n">
        <f aca="false">I144/H144*100</f>
        <v>96.4010569504001</v>
      </c>
      <c r="K144" s="62"/>
    </row>
    <row r="145" customFormat="false" ht="25.5" hidden="false" customHeight="true" outlineLevel="0" collapsed="false">
      <c r="A145" s="13" t="s">
        <v>336</v>
      </c>
      <c r="B145" s="14" t="s">
        <v>337</v>
      </c>
      <c r="C145" s="14"/>
      <c r="D145" s="14"/>
      <c r="E145" s="14"/>
      <c r="F145" s="14"/>
      <c r="G145" s="14"/>
      <c r="H145" s="15" t="n">
        <f aca="false">H146+H152+H166</f>
        <v>16494.9</v>
      </c>
      <c r="I145" s="16" t="n">
        <f aca="false">I146+I152+I166</f>
        <v>15097</v>
      </c>
      <c r="J145" s="61" t="n">
        <f aca="false">I145/H145*100</f>
        <v>91.5252593225785</v>
      </c>
      <c r="K145" s="62"/>
    </row>
    <row r="146" customFormat="false" ht="38.25" hidden="false" customHeight="true" outlineLevel="0" collapsed="false">
      <c r="A146" s="19" t="s">
        <v>379</v>
      </c>
      <c r="B146" s="20" t="s">
        <v>380</v>
      </c>
      <c r="C146" s="20"/>
      <c r="D146" s="20"/>
      <c r="E146" s="20"/>
      <c r="F146" s="20"/>
      <c r="G146" s="20"/>
      <c r="H146" s="21" t="n">
        <f aca="false">H147</f>
        <v>8007.3</v>
      </c>
      <c r="I146" s="52" t="n">
        <f aca="false">I147</f>
        <v>7841.1</v>
      </c>
      <c r="J146" s="63" t="n">
        <f aca="false">I146/H146*100</f>
        <v>97.9243939904837</v>
      </c>
      <c r="K146" s="64"/>
    </row>
    <row r="147" customFormat="false" ht="12.75" hidden="false" customHeight="true" outlineLevel="0" collapsed="false">
      <c r="A147" s="19" t="s">
        <v>46</v>
      </c>
      <c r="B147" s="20" t="s">
        <v>380</v>
      </c>
      <c r="C147" s="20"/>
      <c r="D147" s="20" t="s">
        <v>47</v>
      </c>
      <c r="E147" s="65" t="s">
        <v>14</v>
      </c>
      <c r="F147" s="20"/>
      <c r="G147" s="20"/>
      <c r="H147" s="21" t="n">
        <f aca="false">H148</f>
        <v>8007.3</v>
      </c>
      <c r="I147" s="52" t="n">
        <f aca="false">I148</f>
        <v>7841.1</v>
      </c>
      <c r="J147" s="63" t="n">
        <f aca="false">I147/H147*100</f>
        <v>97.9243939904837</v>
      </c>
      <c r="K147" s="64"/>
    </row>
    <row r="148" customFormat="false" ht="12.75" hidden="false" customHeight="true" outlineLevel="0" collapsed="false">
      <c r="A148" s="19" t="s">
        <v>49</v>
      </c>
      <c r="B148" s="20" t="s">
        <v>380</v>
      </c>
      <c r="C148" s="20"/>
      <c r="D148" s="20" t="s">
        <v>47</v>
      </c>
      <c r="E148" s="20" t="s">
        <v>16</v>
      </c>
      <c r="F148" s="20"/>
      <c r="G148" s="20"/>
      <c r="H148" s="21" t="n">
        <f aca="false">H149</f>
        <v>8007.3</v>
      </c>
      <c r="I148" s="52" t="n">
        <f aca="false">I149</f>
        <v>7841.1</v>
      </c>
      <c r="J148" s="63" t="n">
        <f aca="false">I148/H148*100</f>
        <v>97.9243939904837</v>
      </c>
      <c r="K148" s="64"/>
    </row>
    <row r="149" customFormat="false" ht="28.9" hidden="false" customHeight="true" outlineLevel="0" collapsed="false">
      <c r="A149" s="19" t="s">
        <v>314</v>
      </c>
      <c r="B149" s="20" t="s">
        <v>380</v>
      </c>
      <c r="C149" s="20"/>
      <c r="D149" s="20" t="s">
        <v>47</v>
      </c>
      <c r="E149" s="20" t="s">
        <v>16</v>
      </c>
      <c r="F149" s="20" t="s">
        <v>315</v>
      </c>
      <c r="G149" s="20"/>
      <c r="H149" s="21" t="n">
        <f aca="false">H150</f>
        <v>8007.3</v>
      </c>
      <c r="I149" s="52" t="n">
        <f aca="false">I150</f>
        <v>7841.1</v>
      </c>
      <c r="J149" s="63" t="n">
        <f aca="false">I149/H149*100</f>
        <v>97.9243939904837</v>
      </c>
      <c r="K149" s="64"/>
    </row>
    <row r="150" customFormat="false" ht="12.75" hidden="false" customHeight="true" outlineLevel="0" collapsed="false">
      <c r="A150" s="19" t="s">
        <v>340</v>
      </c>
      <c r="B150" s="20" t="s">
        <v>380</v>
      </c>
      <c r="C150" s="20"/>
      <c r="D150" s="20" t="s">
        <v>47</v>
      </c>
      <c r="E150" s="20" t="s">
        <v>16</v>
      </c>
      <c r="F150" s="20" t="s">
        <v>341</v>
      </c>
      <c r="G150" s="20"/>
      <c r="H150" s="21" t="n">
        <f aca="false">H151</f>
        <v>8007.3</v>
      </c>
      <c r="I150" s="52" t="n">
        <f aca="false">I151</f>
        <v>7841.1</v>
      </c>
      <c r="J150" s="63" t="n">
        <f aca="false">I150/H150*100</f>
        <v>97.9243939904837</v>
      </c>
      <c r="K150" s="64"/>
    </row>
    <row r="151" customFormat="false" ht="25.5" hidden="false" customHeight="true" outlineLevel="0" collapsed="false">
      <c r="A151" s="19" t="s">
        <v>579</v>
      </c>
      <c r="B151" s="20" t="s">
        <v>380</v>
      </c>
      <c r="C151" s="20"/>
      <c r="D151" s="20" t="s">
        <v>47</v>
      </c>
      <c r="E151" s="20" t="s">
        <v>16</v>
      </c>
      <c r="F151" s="20" t="s">
        <v>341</v>
      </c>
      <c r="G151" s="20" t="s">
        <v>580</v>
      </c>
      <c r="H151" s="21" t="n">
        <v>8007.3</v>
      </c>
      <c r="I151" s="52" t="n">
        <v>7841.1</v>
      </c>
      <c r="J151" s="63" t="n">
        <f aca="false">I151/H151*100</f>
        <v>97.9243939904837</v>
      </c>
      <c r="K151" s="64"/>
    </row>
    <row r="152" customFormat="false" ht="55.9" hidden="false" customHeight="true" outlineLevel="0" collapsed="false">
      <c r="A152" s="19" t="s">
        <v>338</v>
      </c>
      <c r="B152" s="20" t="s">
        <v>339</v>
      </c>
      <c r="C152" s="20"/>
      <c r="D152" s="20"/>
      <c r="E152" s="20"/>
      <c r="F152" s="20"/>
      <c r="G152" s="20"/>
      <c r="H152" s="21" t="n">
        <f aca="false">H153</f>
        <v>7497.5</v>
      </c>
      <c r="I152" s="52" t="n">
        <f aca="false">I153</f>
        <v>6360.5</v>
      </c>
      <c r="J152" s="63" t="n">
        <f aca="false">I152/H152*100</f>
        <v>84.8349449816606</v>
      </c>
      <c r="K152" s="64"/>
    </row>
    <row r="153" customFormat="false" ht="12.75" hidden="false" customHeight="true" outlineLevel="0" collapsed="false">
      <c r="A153" s="19" t="s">
        <v>46</v>
      </c>
      <c r="B153" s="20" t="s">
        <v>339</v>
      </c>
      <c r="C153" s="20"/>
      <c r="D153" s="20" t="s">
        <v>47</v>
      </c>
      <c r="E153" s="65" t="s">
        <v>14</v>
      </c>
      <c r="F153" s="20"/>
      <c r="G153" s="20"/>
      <c r="H153" s="21" t="n">
        <f aca="false">H154+H158+H162</f>
        <v>7497.5</v>
      </c>
      <c r="I153" s="52" t="n">
        <f aca="false">I154+I158+I162</f>
        <v>6360.5</v>
      </c>
      <c r="J153" s="63" t="n">
        <f aca="false">I153/H153*100</f>
        <v>84.8349449816606</v>
      </c>
      <c r="K153" s="64"/>
    </row>
    <row r="154" customFormat="false" ht="12.75" hidden="false" customHeight="true" outlineLevel="0" collapsed="false">
      <c r="A154" s="19" t="s">
        <v>48</v>
      </c>
      <c r="B154" s="20" t="s">
        <v>339</v>
      </c>
      <c r="C154" s="20"/>
      <c r="D154" s="20" t="s">
        <v>47</v>
      </c>
      <c r="E154" s="20" t="s">
        <v>13</v>
      </c>
      <c r="F154" s="20"/>
      <c r="G154" s="20"/>
      <c r="H154" s="21" t="n">
        <f aca="false">H155</f>
        <v>1753.5</v>
      </c>
      <c r="I154" s="52" t="n">
        <f aca="false">I155</f>
        <v>1685.3</v>
      </c>
      <c r="J154" s="63" t="n">
        <f aca="false">I154/H154*100</f>
        <v>96.1106358711149</v>
      </c>
      <c r="K154" s="64"/>
    </row>
    <row r="155" customFormat="false" ht="27" hidden="false" customHeight="true" outlineLevel="0" collapsed="false">
      <c r="A155" s="19" t="s">
        <v>314</v>
      </c>
      <c r="B155" s="20" t="s">
        <v>339</v>
      </c>
      <c r="C155" s="20"/>
      <c r="D155" s="20" t="s">
        <v>47</v>
      </c>
      <c r="E155" s="20" t="s">
        <v>13</v>
      </c>
      <c r="F155" s="20" t="s">
        <v>315</v>
      </c>
      <c r="G155" s="20"/>
      <c r="H155" s="21" t="n">
        <f aca="false">H156</f>
        <v>1753.5</v>
      </c>
      <c r="I155" s="52" t="n">
        <f aca="false">I156</f>
        <v>1685.3</v>
      </c>
      <c r="J155" s="63" t="n">
        <f aca="false">I155/H155*100</f>
        <v>96.1106358711149</v>
      </c>
      <c r="K155" s="64"/>
    </row>
    <row r="156" customFormat="false" ht="12.75" hidden="false" customHeight="true" outlineLevel="0" collapsed="false">
      <c r="A156" s="19" t="s">
        <v>340</v>
      </c>
      <c r="B156" s="20" t="s">
        <v>339</v>
      </c>
      <c r="C156" s="20"/>
      <c r="D156" s="20" t="s">
        <v>47</v>
      </c>
      <c r="E156" s="20" t="s">
        <v>13</v>
      </c>
      <c r="F156" s="20" t="s">
        <v>341</v>
      </c>
      <c r="G156" s="20"/>
      <c r="H156" s="21" t="n">
        <f aca="false">H157</f>
        <v>1753.5</v>
      </c>
      <c r="I156" s="52" t="n">
        <f aca="false">I157</f>
        <v>1685.3</v>
      </c>
      <c r="J156" s="63" t="n">
        <f aca="false">I156/H156*100</f>
        <v>96.1106358711149</v>
      </c>
      <c r="K156" s="64"/>
    </row>
    <row r="157" customFormat="false" ht="25.5" hidden="false" customHeight="true" outlineLevel="0" collapsed="false">
      <c r="A157" s="19" t="s">
        <v>579</v>
      </c>
      <c r="B157" s="20" t="s">
        <v>339</v>
      </c>
      <c r="C157" s="20"/>
      <c r="D157" s="20" t="s">
        <v>47</v>
      </c>
      <c r="E157" s="20" t="s">
        <v>13</v>
      </c>
      <c r="F157" s="20" t="s">
        <v>341</v>
      </c>
      <c r="G157" s="20" t="s">
        <v>580</v>
      </c>
      <c r="H157" s="21" t="n">
        <v>1753.5</v>
      </c>
      <c r="I157" s="52" t="n">
        <v>1685.3</v>
      </c>
      <c r="J157" s="63" t="n">
        <f aca="false">I157/H157*100</f>
        <v>96.1106358711149</v>
      </c>
      <c r="K157" s="64"/>
    </row>
    <row r="158" customFormat="false" ht="12.75" hidden="false" customHeight="true" outlineLevel="0" collapsed="false">
      <c r="A158" s="19" t="s">
        <v>49</v>
      </c>
      <c r="B158" s="20" t="s">
        <v>339</v>
      </c>
      <c r="C158" s="20"/>
      <c r="D158" s="20" t="s">
        <v>47</v>
      </c>
      <c r="E158" s="20" t="s">
        <v>16</v>
      </c>
      <c r="F158" s="20"/>
      <c r="G158" s="20"/>
      <c r="H158" s="21" t="n">
        <f aca="false">H159</f>
        <v>4405.3</v>
      </c>
      <c r="I158" s="52" t="n">
        <f aca="false">I159</f>
        <v>3627.8</v>
      </c>
      <c r="J158" s="63" t="n">
        <f aca="false">I158/H158*100</f>
        <v>82.3508047125054</v>
      </c>
      <c r="K158" s="64"/>
    </row>
    <row r="159" customFormat="false" ht="29.45" hidden="false" customHeight="true" outlineLevel="0" collapsed="false">
      <c r="A159" s="19" t="s">
        <v>314</v>
      </c>
      <c r="B159" s="20" t="s">
        <v>339</v>
      </c>
      <c r="C159" s="20"/>
      <c r="D159" s="20" t="s">
        <v>47</v>
      </c>
      <c r="E159" s="20" t="s">
        <v>16</v>
      </c>
      <c r="F159" s="20" t="s">
        <v>315</v>
      </c>
      <c r="G159" s="20"/>
      <c r="H159" s="21" t="n">
        <f aca="false">H160</f>
        <v>4405.3</v>
      </c>
      <c r="I159" s="52" t="n">
        <f aca="false">I160</f>
        <v>3627.8</v>
      </c>
      <c r="J159" s="63" t="n">
        <f aca="false">I159/H159*100</f>
        <v>82.3508047125054</v>
      </c>
      <c r="K159" s="64"/>
    </row>
    <row r="160" customFormat="false" ht="12.75" hidden="false" customHeight="true" outlineLevel="0" collapsed="false">
      <c r="A160" s="19" t="s">
        <v>340</v>
      </c>
      <c r="B160" s="20" t="s">
        <v>339</v>
      </c>
      <c r="C160" s="20"/>
      <c r="D160" s="20" t="s">
        <v>47</v>
      </c>
      <c r="E160" s="20" t="s">
        <v>16</v>
      </c>
      <c r="F160" s="20" t="s">
        <v>341</v>
      </c>
      <c r="G160" s="20"/>
      <c r="H160" s="21" t="n">
        <f aca="false">H161</f>
        <v>4405.3</v>
      </c>
      <c r="I160" s="52" t="n">
        <f aca="false">I161</f>
        <v>3627.8</v>
      </c>
      <c r="J160" s="63" t="n">
        <f aca="false">I160/H160*100</f>
        <v>82.3508047125054</v>
      </c>
      <c r="K160" s="64"/>
    </row>
    <row r="161" customFormat="false" ht="25.5" hidden="false" customHeight="true" outlineLevel="0" collapsed="false">
      <c r="A161" s="19" t="s">
        <v>579</v>
      </c>
      <c r="B161" s="20" t="s">
        <v>339</v>
      </c>
      <c r="C161" s="20"/>
      <c r="D161" s="20" t="s">
        <v>47</v>
      </c>
      <c r="E161" s="20" t="s">
        <v>16</v>
      </c>
      <c r="F161" s="20" t="s">
        <v>341</v>
      </c>
      <c r="G161" s="20" t="s">
        <v>580</v>
      </c>
      <c r="H161" s="21" t="n">
        <v>4405.3</v>
      </c>
      <c r="I161" s="52" t="n">
        <v>3627.8</v>
      </c>
      <c r="J161" s="63" t="n">
        <f aca="false">I161/H161*100</f>
        <v>82.3508047125054</v>
      </c>
      <c r="K161" s="64"/>
    </row>
    <row r="162" customFormat="false" ht="12.75" hidden="false" customHeight="true" outlineLevel="0" collapsed="false">
      <c r="A162" s="19" t="s">
        <v>50</v>
      </c>
      <c r="B162" s="20" t="s">
        <v>339</v>
      </c>
      <c r="C162" s="20"/>
      <c r="D162" s="20" t="s">
        <v>47</v>
      </c>
      <c r="E162" s="20" t="s">
        <v>18</v>
      </c>
      <c r="F162" s="20"/>
      <c r="G162" s="20"/>
      <c r="H162" s="21" t="n">
        <f aca="false">H163</f>
        <v>1338.7</v>
      </c>
      <c r="I162" s="52" t="n">
        <f aca="false">I163</f>
        <v>1047.4</v>
      </c>
      <c r="J162" s="63" t="n">
        <f aca="false">I162/H162*100</f>
        <v>78.2400836632554</v>
      </c>
      <c r="K162" s="64"/>
    </row>
    <row r="163" customFormat="false" ht="29.45" hidden="false" customHeight="true" outlineLevel="0" collapsed="false">
      <c r="A163" s="19" t="s">
        <v>314</v>
      </c>
      <c r="B163" s="20" t="s">
        <v>339</v>
      </c>
      <c r="C163" s="20"/>
      <c r="D163" s="20" t="s">
        <v>47</v>
      </c>
      <c r="E163" s="20" t="s">
        <v>18</v>
      </c>
      <c r="F163" s="20" t="s">
        <v>315</v>
      </c>
      <c r="G163" s="20"/>
      <c r="H163" s="21" t="n">
        <f aca="false">H164</f>
        <v>1338.7</v>
      </c>
      <c r="I163" s="52" t="n">
        <f aca="false">I164</f>
        <v>1047.4</v>
      </c>
      <c r="J163" s="63" t="n">
        <f aca="false">I163/H163*100</f>
        <v>78.2400836632554</v>
      </c>
      <c r="K163" s="64"/>
    </row>
    <row r="164" customFormat="false" ht="12.75" hidden="false" customHeight="true" outlineLevel="0" collapsed="false">
      <c r="A164" s="19" t="s">
        <v>340</v>
      </c>
      <c r="B164" s="20" t="s">
        <v>339</v>
      </c>
      <c r="C164" s="20"/>
      <c r="D164" s="20" t="s">
        <v>47</v>
      </c>
      <c r="E164" s="20" t="s">
        <v>18</v>
      </c>
      <c r="F164" s="20" t="s">
        <v>341</v>
      </c>
      <c r="G164" s="20"/>
      <c r="H164" s="21" t="n">
        <f aca="false">H165</f>
        <v>1338.7</v>
      </c>
      <c r="I164" s="52" t="n">
        <f aca="false">I165</f>
        <v>1047.4</v>
      </c>
      <c r="J164" s="63" t="n">
        <f aca="false">I164/H164*100</f>
        <v>78.2400836632554</v>
      </c>
      <c r="K164" s="64"/>
    </row>
    <row r="165" customFormat="false" ht="25.5" hidden="false" customHeight="true" outlineLevel="0" collapsed="false">
      <c r="A165" s="19" t="s">
        <v>579</v>
      </c>
      <c r="B165" s="20" t="s">
        <v>339</v>
      </c>
      <c r="C165" s="20"/>
      <c r="D165" s="20" t="s">
        <v>47</v>
      </c>
      <c r="E165" s="20" t="s">
        <v>18</v>
      </c>
      <c r="F165" s="20" t="s">
        <v>341</v>
      </c>
      <c r="G165" s="20" t="s">
        <v>580</v>
      </c>
      <c r="H165" s="21" t="n">
        <v>1338.7</v>
      </c>
      <c r="I165" s="52" t="n">
        <v>1047.4</v>
      </c>
      <c r="J165" s="63" t="n">
        <f aca="false">I165/H165*100</f>
        <v>78.2400836632554</v>
      </c>
      <c r="K165" s="64"/>
    </row>
    <row r="166" customFormat="false" ht="25.5" hidden="false" customHeight="true" outlineLevel="0" collapsed="false">
      <c r="A166" s="19" t="s">
        <v>381</v>
      </c>
      <c r="B166" s="20" t="s">
        <v>382</v>
      </c>
      <c r="C166" s="20"/>
      <c r="D166" s="20"/>
      <c r="E166" s="20"/>
      <c r="F166" s="20"/>
      <c r="G166" s="20"/>
      <c r="H166" s="21" t="n">
        <f aca="false">H167</f>
        <v>990.1</v>
      </c>
      <c r="I166" s="52" t="n">
        <f aca="false">I167</f>
        <v>895.4</v>
      </c>
      <c r="J166" s="63" t="n">
        <f aca="false">I166/H166*100</f>
        <v>90.4353095646904</v>
      </c>
      <c r="K166" s="64"/>
    </row>
    <row r="167" customFormat="false" ht="12.75" hidden="false" customHeight="true" outlineLevel="0" collapsed="false">
      <c r="A167" s="19" t="s">
        <v>46</v>
      </c>
      <c r="B167" s="20" t="s">
        <v>382</v>
      </c>
      <c r="C167" s="20"/>
      <c r="D167" s="20" t="s">
        <v>47</v>
      </c>
      <c r="E167" s="65" t="s">
        <v>14</v>
      </c>
      <c r="F167" s="20"/>
      <c r="G167" s="20"/>
      <c r="H167" s="21" t="n">
        <f aca="false">H168</f>
        <v>990.1</v>
      </c>
      <c r="I167" s="52" t="n">
        <f aca="false">I168</f>
        <v>895.4</v>
      </c>
      <c r="J167" s="63" t="n">
        <f aca="false">I167/H167*100</f>
        <v>90.4353095646904</v>
      </c>
      <c r="K167" s="64"/>
    </row>
    <row r="168" customFormat="false" ht="12.75" hidden="false" customHeight="true" outlineLevel="0" collapsed="false">
      <c r="A168" s="19" t="s">
        <v>49</v>
      </c>
      <c r="B168" s="20" t="s">
        <v>382</v>
      </c>
      <c r="C168" s="20"/>
      <c r="D168" s="20" t="s">
        <v>47</v>
      </c>
      <c r="E168" s="20" t="s">
        <v>16</v>
      </c>
      <c r="F168" s="20"/>
      <c r="G168" s="20"/>
      <c r="H168" s="21" t="n">
        <f aca="false">H169</f>
        <v>990.1</v>
      </c>
      <c r="I168" s="52" t="n">
        <f aca="false">I169</f>
        <v>895.4</v>
      </c>
      <c r="J168" s="63" t="n">
        <f aca="false">I168/H168*100</f>
        <v>90.4353095646904</v>
      </c>
      <c r="K168" s="64"/>
    </row>
    <row r="169" customFormat="false" ht="28.15" hidden="false" customHeight="true" outlineLevel="0" collapsed="false">
      <c r="A169" s="19" t="s">
        <v>314</v>
      </c>
      <c r="B169" s="20" t="s">
        <v>382</v>
      </c>
      <c r="C169" s="20"/>
      <c r="D169" s="20" t="s">
        <v>47</v>
      </c>
      <c r="E169" s="20" t="s">
        <v>16</v>
      </c>
      <c r="F169" s="20" t="s">
        <v>315</v>
      </c>
      <c r="G169" s="20"/>
      <c r="H169" s="21" t="n">
        <f aca="false">H170</f>
        <v>990.1</v>
      </c>
      <c r="I169" s="52" t="n">
        <f aca="false">I170</f>
        <v>895.4</v>
      </c>
      <c r="J169" s="63" t="n">
        <f aca="false">I169/H169*100</f>
        <v>90.4353095646904</v>
      </c>
      <c r="K169" s="64"/>
    </row>
    <row r="170" customFormat="false" ht="12.75" hidden="false" customHeight="true" outlineLevel="0" collapsed="false">
      <c r="A170" s="19" t="s">
        <v>340</v>
      </c>
      <c r="B170" s="20" t="s">
        <v>382</v>
      </c>
      <c r="C170" s="20"/>
      <c r="D170" s="20" t="s">
        <v>47</v>
      </c>
      <c r="E170" s="20" t="s">
        <v>16</v>
      </c>
      <c r="F170" s="20" t="s">
        <v>341</v>
      </c>
      <c r="G170" s="20"/>
      <c r="H170" s="21" t="n">
        <f aca="false">H171</f>
        <v>990.1</v>
      </c>
      <c r="I170" s="52" t="n">
        <f aca="false">I171</f>
        <v>895.4</v>
      </c>
      <c r="J170" s="63" t="n">
        <f aca="false">I170/H170*100</f>
        <v>90.4353095646904</v>
      </c>
      <c r="K170" s="64"/>
    </row>
    <row r="171" customFormat="false" ht="25.5" hidden="false" customHeight="true" outlineLevel="0" collapsed="false">
      <c r="A171" s="19" t="s">
        <v>579</v>
      </c>
      <c r="B171" s="20" t="s">
        <v>382</v>
      </c>
      <c r="C171" s="20"/>
      <c r="D171" s="20" t="s">
        <v>47</v>
      </c>
      <c r="E171" s="20" t="s">
        <v>16</v>
      </c>
      <c r="F171" s="20" t="s">
        <v>341</v>
      </c>
      <c r="G171" s="20" t="s">
        <v>580</v>
      </c>
      <c r="H171" s="21" t="n">
        <v>990.1</v>
      </c>
      <c r="I171" s="52" t="n">
        <v>895.4</v>
      </c>
      <c r="J171" s="63" t="n">
        <f aca="false">I171/H171*100</f>
        <v>90.4353095646904</v>
      </c>
      <c r="K171" s="64"/>
    </row>
    <row r="172" customFormat="false" ht="51" hidden="false" customHeight="true" outlineLevel="0" collapsed="false">
      <c r="A172" s="13" t="s">
        <v>509</v>
      </c>
      <c r="B172" s="14" t="s">
        <v>510</v>
      </c>
      <c r="C172" s="14"/>
      <c r="D172" s="14"/>
      <c r="E172" s="14"/>
      <c r="F172" s="14"/>
      <c r="G172" s="14"/>
      <c r="H172" s="15" t="n">
        <f aca="false">H173+H182</f>
        <v>3181.4</v>
      </c>
      <c r="I172" s="16" t="n">
        <f aca="false">I173+I182</f>
        <v>3013.5</v>
      </c>
      <c r="J172" s="61" t="n">
        <f aca="false">I172/H172*100</f>
        <v>94.7224492361853</v>
      </c>
      <c r="K172" s="62"/>
    </row>
    <row r="173" customFormat="false" ht="38.25" hidden="false" customHeight="true" outlineLevel="0" collapsed="false">
      <c r="A173" s="19" t="s">
        <v>511</v>
      </c>
      <c r="B173" s="20" t="s">
        <v>512</v>
      </c>
      <c r="C173" s="20"/>
      <c r="D173" s="20"/>
      <c r="E173" s="20"/>
      <c r="F173" s="20"/>
      <c r="G173" s="20"/>
      <c r="H173" s="21" t="n">
        <f aca="false">H174</f>
        <v>3156.9</v>
      </c>
      <c r="I173" s="52" t="n">
        <f aca="false">I174</f>
        <v>3013.5</v>
      </c>
      <c r="J173" s="63" t="n">
        <f aca="false">I173/H173*100</f>
        <v>95.4575691342773</v>
      </c>
      <c r="K173" s="64"/>
    </row>
    <row r="174" customFormat="false" ht="12.75" hidden="false" customHeight="true" outlineLevel="0" collapsed="false">
      <c r="A174" s="19" t="s">
        <v>57</v>
      </c>
      <c r="B174" s="20" t="s">
        <v>512</v>
      </c>
      <c r="C174" s="20"/>
      <c r="D174" s="20" t="s">
        <v>31</v>
      </c>
      <c r="E174" s="65" t="s">
        <v>14</v>
      </c>
      <c r="F174" s="20"/>
      <c r="G174" s="20"/>
      <c r="H174" s="21" t="n">
        <f aca="false">H175</f>
        <v>3156.9</v>
      </c>
      <c r="I174" s="52" t="n">
        <f aca="false">I175</f>
        <v>3013.5</v>
      </c>
      <c r="J174" s="63" t="n">
        <f aca="false">I174/H174*100</f>
        <v>95.4575691342773</v>
      </c>
      <c r="K174" s="64"/>
    </row>
    <row r="175" customFormat="false" ht="12.75" hidden="false" customHeight="true" outlineLevel="0" collapsed="false">
      <c r="A175" s="19" t="s">
        <v>59</v>
      </c>
      <c r="B175" s="20" t="s">
        <v>512</v>
      </c>
      <c r="C175" s="20"/>
      <c r="D175" s="20" t="s">
        <v>31</v>
      </c>
      <c r="E175" s="20" t="s">
        <v>22</v>
      </c>
      <c r="F175" s="20"/>
      <c r="G175" s="20"/>
      <c r="H175" s="21" t="n">
        <f aca="false">H176+H179</f>
        <v>3156.9</v>
      </c>
      <c r="I175" s="52" t="n">
        <f aca="false">I176+I179</f>
        <v>3013.5</v>
      </c>
      <c r="J175" s="63" t="n">
        <f aca="false">I175/H175*100</f>
        <v>95.4575691342773</v>
      </c>
      <c r="K175" s="64"/>
    </row>
    <row r="176" customFormat="false" ht="63.75" hidden="false" customHeight="true" outlineLevel="0" collapsed="false">
      <c r="A176" s="19" t="s">
        <v>77</v>
      </c>
      <c r="B176" s="20" t="s">
        <v>512</v>
      </c>
      <c r="C176" s="20"/>
      <c r="D176" s="20" t="s">
        <v>31</v>
      </c>
      <c r="E176" s="20" t="s">
        <v>22</v>
      </c>
      <c r="F176" s="20" t="s">
        <v>78</v>
      </c>
      <c r="G176" s="20"/>
      <c r="H176" s="21" t="n">
        <f aca="false">H177</f>
        <v>2869.9</v>
      </c>
      <c r="I176" s="52" t="n">
        <f aca="false">I177</f>
        <v>2869.9</v>
      </c>
      <c r="J176" s="63" t="n">
        <f aca="false">I176/H176*100</f>
        <v>100</v>
      </c>
      <c r="K176" s="64"/>
    </row>
    <row r="177" customFormat="false" ht="25.5" hidden="false" customHeight="true" outlineLevel="0" collapsed="false">
      <c r="A177" s="19" t="s">
        <v>79</v>
      </c>
      <c r="B177" s="20" t="s">
        <v>512</v>
      </c>
      <c r="C177" s="20"/>
      <c r="D177" s="20" t="s">
        <v>31</v>
      </c>
      <c r="E177" s="20" t="s">
        <v>22</v>
      </c>
      <c r="F177" s="20" t="s">
        <v>80</v>
      </c>
      <c r="G177" s="20"/>
      <c r="H177" s="21" t="n">
        <f aca="false">H178</f>
        <v>2869.9</v>
      </c>
      <c r="I177" s="52" t="n">
        <f aca="false">I178</f>
        <v>2869.9</v>
      </c>
      <c r="J177" s="63" t="n">
        <f aca="false">I177/H177*100</f>
        <v>100</v>
      </c>
      <c r="K177" s="64"/>
    </row>
    <row r="178" customFormat="false" ht="12.75" hidden="false" customHeight="true" outlineLevel="0" collapsed="false">
      <c r="A178" s="19" t="s">
        <v>551</v>
      </c>
      <c r="B178" s="20" t="s">
        <v>512</v>
      </c>
      <c r="C178" s="20"/>
      <c r="D178" s="20" t="s">
        <v>31</v>
      </c>
      <c r="E178" s="20" t="s">
        <v>22</v>
      </c>
      <c r="F178" s="20" t="s">
        <v>80</v>
      </c>
      <c r="G178" s="20" t="s">
        <v>552</v>
      </c>
      <c r="H178" s="21" t="n">
        <v>2869.9</v>
      </c>
      <c r="I178" s="52" t="n">
        <f aca="false">665.7+2204.2</f>
        <v>2869.9</v>
      </c>
      <c r="J178" s="63" t="n">
        <f aca="false">I178/H178*100</f>
        <v>100</v>
      </c>
      <c r="K178" s="64"/>
    </row>
    <row r="179" customFormat="false" ht="25.5" hidden="false" customHeight="true" outlineLevel="0" collapsed="false">
      <c r="A179" s="19" t="s">
        <v>86</v>
      </c>
      <c r="B179" s="20" t="s">
        <v>512</v>
      </c>
      <c r="C179" s="20"/>
      <c r="D179" s="20" t="s">
        <v>31</v>
      </c>
      <c r="E179" s="20" t="s">
        <v>22</v>
      </c>
      <c r="F179" s="20" t="s">
        <v>87</v>
      </c>
      <c r="G179" s="20"/>
      <c r="H179" s="21" t="n">
        <f aca="false">H180</f>
        <v>287</v>
      </c>
      <c r="I179" s="52" t="n">
        <f aca="false">I180</f>
        <v>143.6</v>
      </c>
      <c r="J179" s="63" t="n">
        <f aca="false">I179/H179*100</f>
        <v>50.0348432055749</v>
      </c>
      <c r="K179" s="64"/>
    </row>
    <row r="180" customFormat="false" ht="26.45" hidden="false" customHeight="true" outlineLevel="0" collapsed="false">
      <c r="A180" s="19" t="s">
        <v>88</v>
      </c>
      <c r="B180" s="20" t="s">
        <v>512</v>
      </c>
      <c r="C180" s="20"/>
      <c r="D180" s="20" t="s">
        <v>31</v>
      </c>
      <c r="E180" s="20" t="s">
        <v>22</v>
      </c>
      <c r="F180" s="20" t="s">
        <v>89</v>
      </c>
      <c r="G180" s="20"/>
      <c r="H180" s="21" t="n">
        <f aca="false">H181</f>
        <v>287</v>
      </c>
      <c r="I180" s="52" t="n">
        <f aca="false">I181</f>
        <v>143.6</v>
      </c>
      <c r="J180" s="63" t="n">
        <f aca="false">I180/H180*100</f>
        <v>50.0348432055749</v>
      </c>
      <c r="K180" s="64"/>
    </row>
    <row r="181" customFormat="false" ht="12.75" hidden="false" customHeight="true" outlineLevel="0" collapsed="false">
      <c r="A181" s="19" t="s">
        <v>551</v>
      </c>
      <c r="B181" s="20" t="s">
        <v>512</v>
      </c>
      <c r="C181" s="20"/>
      <c r="D181" s="20" t="s">
        <v>31</v>
      </c>
      <c r="E181" s="20" t="s">
        <v>22</v>
      </c>
      <c r="F181" s="20" t="s">
        <v>89</v>
      </c>
      <c r="G181" s="20" t="s">
        <v>552</v>
      </c>
      <c r="H181" s="21" t="n">
        <v>287</v>
      </c>
      <c r="I181" s="52" t="n">
        <v>143.6</v>
      </c>
      <c r="J181" s="63" t="n">
        <f aca="false">I181/H181*100</f>
        <v>50.0348432055749</v>
      </c>
      <c r="K181" s="64"/>
    </row>
    <row r="182" customFormat="false" ht="89.25" hidden="false" customHeight="true" outlineLevel="0" collapsed="false">
      <c r="A182" s="19" t="s">
        <v>513</v>
      </c>
      <c r="B182" s="20" t="s">
        <v>514</v>
      </c>
      <c r="C182" s="20"/>
      <c r="D182" s="20"/>
      <c r="E182" s="20"/>
      <c r="F182" s="20"/>
      <c r="G182" s="20"/>
      <c r="H182" s="21" t="n">
        <f aca="false">H183</f>
        <v>24.5</v>
      </c>
      <c r="I182" s="52" t="n">
        <f aca="false">I183</f>
        <v>0</v>
      </c>
      <c r="J182" s="63" t="n">
        <f aca="false">I182/H182*100</f>
        <v>0</v>
      </c>
      <c r="K182" s="64"/>
    </row>
    <row r="183" customFormat="false" ht="12.75" hidden="false" customHeight="true" outlineLevel="0" collapsed="false">
      <c r="A183" s="19" t="s">
        <v>57</v>
      </c>
      <c r="B183" s="20" t="s">
        <v>514</v>
      </c>
      <c r="C183" s="20"/>
      <c r="D183" s="20" t="s">
        <v>31</v>
      </c>
      <c r="E183" s="65" t="s">
        <v>14</v>
      </c>
      <c r="F183" s="20"/>
      <c r="G183" s="20"/>
      <c r="H183" s="21" t="n">
        <f aca="false">H184</f>
        <v>24.5</v>
      </c>
      <c r="I183" s="52" t="n">
        <f aca="false">I184</f>
        <v>0</v>
      </c>
      <c r="J183" s="63" t="n">
        <f aca="false">I183/H183*100</f>
        <v>0</v>
      </c>
      <c r="K183" s="64"/>
    </row>
    <row r="184" customFormat="false" ht="12.75" hidden="false" customHeight="true" outlineLevel="0" collapsed="false">
      <c r="A184" s="19" t="s">
        <v>59</v>
      </c>
      <c r="B184" s="20" t="s">
        <v>514</v>
      </c>
      <c r="C184" s="20"/>
      <c r="D184" s="20" t="s">
        <v>31</v>
      </c>
      <c r="E184" s="20" t="s">
        <v>22</v>
      </c>
      <c r="F184" s="20"/>
      <c r="G184" s="20"/>
      <c r="H184" s="21" t="n">
        <f aca="false">H185</f>
        <v>24.5</v>
      </c>
      <c r="I184" s="52" t="n">
        <f aca="false">I185</f>
        <v>0</v>
      </c>
      <c r="J184" s="63" t="n">
        <f aca="false">I184/H184*100</f>
        <v>0</v>
      </c>
      <c r="K184" s="64"/>
    </row>
    <row r="185" customFormat="false" ht="25.5" hidden="false" customHeight="true" outlineLevel="0" collapsed="false">
      <c r="A185" s="19" t="s">
        <v>94</v>
      </c>
      <c r="B185" s="20" t="s">
        <v>514</v>
      </c>
      <c r="C185" s="20"/>
      <c r="D185" s="20" t="s">
        <v>31</v>
      </c>
      <c r="E185" s="20" t="s">
        <v>22</v>
      </c>
      <c r="F185" s="20" t="s">
        <v>95</v>
      </c>
      <c r="G185" s="20"/>
      <c r="H185" s="21" t="n">
        <f aca="false">H186</f>
        <v>24.5</v>
      </c>
      <c r="I185" s="52" t="n">
        <f aca="false">I186</f>
        <v>0</v>
      </c>
      <c r="J185" s="63" t="n">
        <f aca="false">I185/H185*100</f>
        <v>0</v>
      </c>
      <c r="K185" s="64"/>
    </row>
    <row r="186" customFormat="false" ht="25.5" hidden="false" customHeight="true" outlineLevel="0" collapsed="false">
      <c r="A186" s="19" t="s">
        <v>96</v>
      </c>
      <c r="B186" s="20" t="s">
        <v>514</v>
      </c>
      <c r="C186" s="20"/>
      <c r="D186" s="20" t="s">
        <v>31</v>
      </c>
      <c r="E186" s="20" t="s">
        <v>22</v>
      </c>
      <c r="F186" s="20" t="s">
        <v>97</v>
      </c>
      <c r="G186" s="20"/>
      <c r="H186" s="21" t="n">
        <f aca="false">H187</f>
        <v>24.5</v>
      </c>
      <c r="I186" s="52" t="n">
        <f aca="false">I187</f>
        <v>0</v>
      </c>
      <c r="J186" s="63" t="n">
        <f aca="false">I186/H186*100</f>
        <v>0</v>
      </c>
      <c r="K186" s="64"/>
    </row>
    <row r="187" customFormat="false" ht="12.75" hidden="false" customHeight="true" outlineLevel="0" collapsed="false">
      <c r="A187" s="19" t="s">
        <v>551</v>
      </c>
      <c r="B187" s="20" t="s">
        <v>514</v>
      </c>
      <c r="C187" s="20"/>
      <c r="D187" s="20" t="s">
        <v>31</v>
      </c>
      <c r="E187" s="20" t="s">
        <v>22</v>
      </c>
      <c r="F187" s="20" t="s">
        <v>97</v>
      </c>
      <c r="G187" s="20" t="s">
        <v>552</v>
      </c>
      <c r="H187" s="21" t="n">
        <v>24.5</v>
      </c>
      <c r="I187" s="52" t="n">
        <v>0</v>
      </c>
      <c r="J187" s="63" t="n">
        <f aca="false">I187/H187*100</f>
        <v>0</v>
      </c>
      <c r="K187" s="64"/>
    </row>
    <row r="188" customFormat="false" ht="25.5" hidden="false" customHeight="true" outlineLevel="0" collapsed="false">
      <c r="A188" s="13" t="s">
        <v>457</v>
      </c>
      <c r="B188" s="14" t="s">
        <v>458</v>
      </c>
      <c r="C188" s="14"/>
      <c r="D188" s="14"/>
      <c r="E188" s="14"/>
      <c r="F188" s="14"/>
      <c r="G188" s="14"/>
      <c r="H188" s="15" t="n">
        <f aca="false">H189</f>
        <v>447.8</v>
      </c>
      <c r="I188" s="16" t="n">
        <f aca="false">I189</f>
        <v>447.8</v>
      </c>
      <c r="J188" s="61" t="n">
        <f aca="false">I188/H188*100</f>
        <v>100</v>
      </c>
      <c r="K188" s="62"/>
    </row>
    <row r="189" customFormat="false" ht="41.45" hidden="false" customHeight="true" outlineLevel="0" collapsed="false">
      <c r="A189" s="19" t="s">
        <v>459</v>
      </c>
      <c r="B189" s="20" t="s">
        <v>460</v>
      </c>
      <c r="C189" s="20"/>
      <c r="D189" s="20"/>
      <c r="E189" s="20"/>
      <c r="F189" s="20"/>
      <c r="G189" s="20"/>
      <c r="H189" s="21" t="n">
        <f aca="false">H190</f>
        <v>447.8</v>
      </c>
      <c r="I189" s="52" t="n">
        <f aca="false">I190</f>
        <v>447.8</v>
      </c>
      <c r="J189" s="63" t="n">
        <f aca="false">I189/H189*100</f>
        <v>100</v>
      </c>
      <c r="K189" s="64"/>
    </row>
    <row r="190" customFormat="false" ht="12.75" hidden="false" customHeight="true" outlineLevel="0" collapsed="false">
      <c r="A190" s="19" t="s">
        <v>46</v>
      </c>
      <c r="B190" s="20" t="s">
        <v>460</v>
      </c>
      <c r="C190" s="20"/>
      <c r="D190" s="20" t="s">
        <v>47</v>
      </c>
      <c r="E190" s="65" t="s">
        <v>14</v>
      </c>
      <c r="F190" s="20"/>
      <c r="G190" s="20"/>
      <c r="H190" s="21" t="n">
        <f aca="false">H191</f>
        <v>447.8</v>
      </c>
      <c r="I190" s="52" t="n">
        <f aca="false">I191</f>
        <v>447.8</v>
      </c>
      <c r="J190" s="63" t="n">
        <f aca="false">I190/H190*100</f>
        <v>100</v>
      </c>
      <c r="K190" s="64"/>
    </row>
    <row r="191" customFormat="false" ht="12.75" hidden="false" customHeight="true" outlineLevel="0" collapsed="false">
      <c r="A191" s="19" t="s">
        <v>52</v>
      </c>
      <c r="B191" s="20" t="s">
        <v>460</v>
      </c>
      <c r="C191" s="20"/>
      <c r="D191" s="20" t="s">
        <v>47</v>
      </c>
      <c r="E191" s="20" t="s">
        <v>35</v>
      </c>
      <c r="F191" s="20"/>
      <c r="G191" s="20"/>
      <c r="H191" s="21" t="n">
        <f aca="false">H192+H195</f>
        <v>447.8</v>
      </c>
      <c r="I191" s="52" t="n">
        <f aca="false">I192+I195</f>
        <v>447.8</v>
      </c>
      <c r="J191" s="63" t="n">
        <f aca="false">I191/H191*100</f>
        <v>100</v>
      </c>
      <c r="K191" s="64"/>
    </row>
    <row r="192" customFormat="false" ht="25.5" hidden="false" customHeight="true" outlineLevel="0" collapsed="false">
      <c r="A192" s="19" t="s">
        <v>86</v>
      </c>
      <c r="B192" s="20" t="s">
        <v>460</v>
      </c>
      <c r="C192" s="20"/>
      <c r="D192" s="20" t="s">
        <v>47</v>
      </c>
      <c r="E192" s="20" t="s">
        <v>35</v>
      </c>
      <c r="F192" s="20" t="s">
        <v>87</v>
      </c>
      <c r="G192" s="20"/>
      <c r="H192" s="21" t="n">
        <f aca="false">H193</f>
        <v>355.8</v>
      </c>
      <c r="I192" s="52" t="n">
        <f aca="false">I193</f>
        <v>355.8</v>
      </c>
      <c r="J192" s="63" t="n">
        <f aca="false">I192/H192*100</f>
        <v>100</v>
      </c>
      <c r="K192" s="64"/>
    </row>
    <row r="193" customFormat="false" ht="28.9" hidden="false" customHeight="true" outlineLevel="0" collapsed="false">
      <c r="A193" s="19" t="s">
        <v>88</v>
      </c>
      <c r="B193" s="20" t="s">
        <v>460</v>
      </c>
      <c r="C193" s="20"/>
      <c r="D193" s="20" t="s">
        <v>47</v>
      </c>
      <c r="E193" s="20" t="s">
        <v>35</v>
      </c>
      <c r="F193" s="20" t="s">
        <v>89</v>
      </c>
      <c r="G193" s="20"/>
      <c r="H193" s="21" t="n">
        <f aca="false">H194</f>
        <v>355.8</v>
      </c>
      <c r="I193" s="52" t="n">
        <f aca="false">I194</f>
        <v>355.8</v>
      </c>
      <c r="J193" s="63" t="n">
        <f aca="false">I193/H193*100</f>
        <v>100</v>
      </c>
      <c r="K193" s="64"/>
    </row>
    <row r="194" customFormat="false" ht="25.5" hidden="false" customHeight="true" outlineLevel="0" collapsed="false">
      <c r="A194" s="19" t="s">
        <v>579</v>
      </c>
      <c r="B194" s="20" t="s">
        <v>460</v>
      </c>
      <c r="C194" s="20"/>
      <c r="D194" s="20" t="s">
        <v>47</v>
      </c>
      <c r="E194" s="20" t="s">
        <v>35</v>
      </c>
      <c r="F194" s="20" t="s">
        <v>89</v>
      </c>
      <c r="G194" s="20" t="s">
        <v>580</v>
      </c>
      <c r="H194" s="21" t="n">
        <v>355.8</v>
      </c>
      <c r="I194" s="52" t="n">
        <f aca="false">288+67.8</f>
        <v>355.8</v>
      </c>
      <c r="J194" s="63" t="n">
        <f aca="false">I194/H194*100</f>
        <v>100</v>
      </c>
      <c r="K194" s="64"/>
    </row>
    <row r="195" customFormat="false" ht="25.5" hidden="false" customHeight="true" outlineLevel="0" collapsed="false">
      <c r="A195" s="19" t="s">
        <v>94</v>
      </c>
      <c r="B195" s="20" t="s">
        <v>460</v>
      </c>
      <c r="C195" s="20"/>
      <c r="D195" s="20" t="s">
        <v>47</v>
      </c>
      <c r="E195" s="20" t="s">
        <v>35</v>
      </c>
      <c r="F195" s="20" t="s">
        <v>95</v>
      </c>
      <c r="G195" s="20"/>
      <c r="H195" s="21" t="n">
        <f aca="false">H196</f>
        <v>92</v>
      </c>
      <c r="I195" s="52" t="n">
        <f aca="false">I196</f>
        <v>92</v>
      </c>
      <c r="J195" s="63" t="n">
        <f aca="false">I195/H195*100</f>
        <v>100</v>
      </c>
      <c r="K195" s="64"/>
    </row>
    <row r="196" customFormat="false" ht="12.75" hidden="false" customHeight="true" outlineLevel="0" collapsed="false">
      <c r="A196" s="19" t="s">
        <v>461</v>
      </c>
      <c r="B196" s="20" t="s">
        <v>460</v>
      </c>
      <c r="C196" s="20"/>
      <c r="D196" s="20" t="s">
        <v>47</v>
      </c>
      <c r="E196" s="20" t="s">
        <v>35</v>
      </c>
      <c r="F196" s="20" t="s">
        <v>462</v>
      </c>
      <c r="G196" s="20"/>
      <c r="H196" s="21" t="n">
        <f aca="false">H197</f>
        <v>92</v>
      </c>
      <c r="I196" s="52" t="n">
        <f aca="false">I197</f>
        <v>92</v>
      </c>
      <c r="J196" s="63" t="n">
        <f aca="false">I196/H196*100</f>
        <v>100</v>
      </c>
      <c r="K196" s="64"/>
    </row>
    <row r="197" customFormat="false" ht="25.5" hidden="false" customHeight="true" outlineLevel="0" collapsed="false">
      <c r="A197" s="19" t="s">
        <v>579</v>
      </c>
      <c r="B197" s="20" t="s">
        <v>460</v>
      </c>
      <c r="C197" s="20"/>
      <c r="D197" s="20" t="s">
        <v>47</v>
      </c>
      <c r="E197" s="20" t="s">
        <v>35</v>
      </c>
      <c r="F197" s="20" t="s">
        <v>462</v>
      </c>
      <c r="G197" s="20" t="s">
        <v>580</v>
      </c>
      <c r="H197" s="21" t="n">
        <v>92</v>
      </c>
      <c r="I197" s="52" t="n">
        <v>92</v>
      </c>
      <c r="J197" s="63" t="n">
        <f aca="false">I197/H197*100</f>
        <v>100</v>
      </c>
      <c r="K197" s="64"/>
    </row>
    <row r="198" customFormat="false" ht="38.25" hidden="false" customHeight="true" outlineLevel="0" collapsed="false">
      <c r="A198" s="13" t="s">
        <v>342</v>
      </c>
      <c r="B198" s="14" t="s">
        <v>343</v>
      </c>
      <c r="C198" s="14"/>
      <c r="D198" s="14"/>
      <c r="E198" s="14"/>
      <c r="F198" s="14"/>
      <c r="G198" s="14"/>
      <c r="H198" s="15" t="n">
        <f aca="false">H199</f>
        <v>215662.1</v>
      </c>
      <c r="I198" s="16" t="n">
        <f aca="false">I199</f>
        <v>208677.3</v>
      </c>
      <c r="J198" s="61" t="n">
        <f aca="false">I198/H198*100</f>
        <v>96.7612297200111</v>
      </c>
      <c r="K198" s="62"/>
    </row>
    <row r="199" customFormat="false" ht="12.75" hidden="false" customHeight="true" outlineLevel="0" collapsed="false">
      <c r="A199" s="19" t="s">
        <v>344</v>
      </c>
      <c r="B199" s="20" t="s">
        <v>345</v>
      </c>
      <c r="C199" s="20"/>
      <c r="D199" s="20"/>
      <c r="E199" s="20"/>
      <c r="F199" s="20"/>
      <c r="G199" s="20"/>
      <c r="H199" s="21" t="n">
        <f aca="false">H200</f>
        <v>215662.1</v>
      </c>
      <c r="I199" s="52" t="n">
        <f aca="false">I200</f>
        <v>208677.3</v>
      </c>
      <c r="J199" s="63" t="n">
        <f aca="false">I199/H199*100</f>
        <v>96.7612297200111</v>
      </c>
      <c r="K199" s="64"/>
    </row>
    <row r="200" customFormat="false" ht="12.75" hidden="false" customHeight="true" outlineLevel="0" collapsed="false">
      <c r="A200" s="19" t="s">
        <v>46</v>
      </c>
      <c r="B200" s="20" t="s">
        <v>345</v>
      </c>
      <c r="C200" s="20"/>
      <c r="D200" s="20" t="s">
        <v>47</v>
      </c>
      <c r="E200" s="65" t="s">
        <v>14</v>
      </c>
      <c r="F200" s="20"/>
      <c r="G200" s="20"/>
      <c r="H200" s="21" t="n">
        <f aca="false">H201+H205+H209+H213</f>
        <v>215662.1</v>
      </c>
      <c r="I200" s="52" t="n">
        <f aca="false">I201+I205+I209+I213</f>
        <v>208677.3</v>
      </c>
      <c r="J200" s="63" t="n">
        <f aca="false">I200/H200*100</f>
        <v>96.7612297200111</v>
      </c>
      <c r="K200" s="64"/>
    </row>
    <row r="201" customFormat="false" ht="12.75" hidden="false" customHeight="true" outlineLevel="0" collapsed="false">
      <c r="A201" s="19" t="s">
        <v>48</v>
      </c>
      <c r="B201" s="20" t="s">
        <v>345</v>
      </c>
      <c r="C201" s="20"/>
      <c r="D201" s="20" t="s">
        <v>47</v>
      </c>
      <c r="E201" s="20" t="s">
        <v>13</v>
      </c>
      <c r="F201" s="20"/>
      <c r="G201" s="20"/>
      <c r="H201" s="21" t="n">
        <f aca="false">H202</f>
        <v>53437</v>
      </c>
      <c r="I201" s="52" t="n">
        <f aca="false">I202</f>
        <v>52268.7</v>
      </c>
      <c r="J201" s="63" t="n">
        <f aca="false">I201/H201*100</f>
        <v>97.8136871456107</v>
      </c>
      <c r="K201" s="64"/>
    </row>
    <row r="202" customFormat="false" ht="27" hidden="false" customHeight="true" outlineLevel="0" collapsed="false">
      <c r="A202" s="19" t="s">
        <v>314</v>
      </c>
      <c r="B202" s="20" t="s">
        <v>345</v>
      </c>
      <c r="C202" s="20"/>
      <c r="D202" s="20" t="s">
        <v>47</v>
      </c>
      <c r="E202" s="20" t="s">
        <v>13</v>
      </c>
      <c r="F202" s="20" t="s">
        <v>315</v>
      </c>
      <c r="G202" s="20"/>
      <c r="H202" s="21" t="n">
        <f aca="false">H203</f>
        <v>53437</v>
      </c>
      <c r="I202" s="52" t="n">
        <f aca="false">I203</f>
        <v>52268.7</v>
      </c>
      <c r="J202" s="63" t="n">
        <f aca="false">I202/H202*100</f>
        <v>97.8136871456107</v>
      </c>
      <c r="K202" s="64"/>
    </row>
    <row r="203" customFormat="false" ht="12.75" hidden="false" customHeight="true" outlineLevel="0" collapsed="false">
      <c r="A203" s="19" t="s">
        <v>340</v>
      </c>
      <c r="B203" s="20" t="s">
        <v>345</v>
      </c>
      <c r="C203" s="20"/>
      <c r="D203" s="20" t="s">
        <v>47</v>
      </c>
      <c r="E203" s="20" t="s">
        <v>13</v>
      </c>
      <c r="F203" s="20" t="s">
        <v>341</v>
      </c>
      <c r="G203" s="20"/>
      <c r="H203" s="21" t="n">
        <f aca="false">H204</f>
        <v>53437</v>
      </c>
      <c r="I203" s="52" t="n">
        <f aca="false">I204</f>
        <v>52268.7</v>
      </c>
      <c r="J203" s="63" t="n">
        <f aca="false">I203/H203*100</f>
        <v>97.8136871456107</v>
      </c>
      <c r="K203" s="64"/>
    </row>
    <row r="204" customFormat="false" ht="25.5" hidden="false" customHeight="true" outlineLevel="0" collapsed="false">
      <c r="A204" s="19" t="s">
        <v>579</v>
      </c>
      <c r="B204" s="20" t="s">
        <v>345</v>
      </c>
      <c r="C204" s="20"/>
      <c r="D204" s="20" t="s">
        <v>47</v>
      </c>
      <c r="E204" s="20" t="s">
        <v>13</v>
      </c>
      <c r="F204" s="20" t="s">
        <v>341</v>
      </c>
      <c r="G204" s="20" t="s">
        <v>580</v>
      </c>
      <c r="H204" s="21" t="n">
        <v>53437</v>
      </c>
      <c r="I204" s="52" t="n">
        <v>52268.7</v>
      </c>
      <c r="J204" s="63" t="n">
        <f aca="false">I204/H204*100</f>
        <v>97.8136871456107</v>
      </c>
      <c r="K204" s="64"/>
    </row>
    <row r="205" customFormat="false" ht="12.75" hidden="false" customHeight="true" outlineLevel="0" collapsed="false">
      <c r="A205" s="19" t="s">
        <v>49</v>
      </c>
      <c r="B205" s="20" t="s">
        <v>345</v>
      </c>
      <c r="C205" s="20"/>
      <c r="D205" s="20" t="s">
        <v>47</v>
      </c>
      <c r="E205" s="20" t="s">
        <v>16</v>
      </c>
      <c r="F205" s="20"/>
      <c r="G205" s="20"/>
      <c r="H205" s="21" t="n">
        <f aca="false">H206</f>
        <v>159837.8</v>
      </c>
      <c r="I205" s="52" t="n">
        <f aca="false">I206</f>
        <v>154171.3</v>
      </c>
      <c r="J205" s="63" t="n">
        <f aca="false">I205/H205*100</f>
        <v>96.4548435976972</v>
      </c>
      <c r="K205" s="64"/>
    </row>
    <row r="206" customFormat="false" ht="28.9" hidden="false" customHeight="true" outlineLevel="0" collapsed="false">
      <c r="A206" s="19" t="s">
        <v>314</v>
      </c>
      <c r="B206" s="20" t="s">
        <v>345</v>
      </c>
      <c r="C206" s="20"/>
      <c r="D206" s="20" t="s">
        <v>47</v>
      </c>
      <c r="E206" s="20" t="s">
        <v>16</v>
      </c>
      <c r="F206" s="20" t="s">
        <v>315</v>
      </c>
      <c r="G206" s="20"/>
      <c r="H206" s="21" t="n">
        <f aca="false">H207</f>
        <v>159837.8</v>
      </c>
      <c r="I206" s="52" t="n">
        <f aca="false">I207</f>
        <v>154171.3</v>
      </c>
      <c r="J206" s="63" t="n">
        <f aca="false">I206/H206*100</f>
        <v>96.4548435976972</v>
      </c>
      <c r="K206" s="64"/>
    </row>
    <row r="207" customFormat="false" ht="12.75" hidden="false" customHeight="true" outlineLevel="0" collapsed="false">
      <c r="A207" s="19" t="s">
        <v>340</v>
      </c>
      <c r="B207" s="20" t="s">
        <v>345</v>
      </c>
      <c r="C207" s="20"/>
      <c r="D207" s="20" t="s">
        <v>47</v>
      </c>
      <c r="E207" s="20" t="s">
        <v>16</v>
      </c>
      <c r="F207" s="20" t="s">
        <v>341</v>
      </c>
      <c r="G207" s="20"/>
      <c r="H207" s="21" t="n">
        <f aca="false">H208</f>
        <v>159837.8</v>
      </c>
      <c r="I207" s="52" t="n">
        <f aca="false">I208</f>
        <v>154171.3</v>
      </c>
      <c r="J207" s="63" t="n">
        <f aca="false">I207/H207*100</f>
        <v>96.4548435976972</v>
      </c>
      <c r="K207" s="64"/>
    </row>
    <row r="208" customFormat="false" ht="25.5" hidden="false" customHeight="true" outlineLevel="0" collapsed="false">
      <c r="A208" s="19" t="s">
        <v>579</v>
      </c>
      <c r="B208" s="20" t="s">
        <v>345</v>
      </c>
      <c r="C208" s="20"/>
      <c r="D208" s="20" t="s">
        <v>47</v>
      </c>
      <c r="E208" s="20" t="s">
        <v>16</v>
      </c>
      <c r="F208" s="20" t="s">
        <v>341</v>
      </c>
      <c r="G208" s="20" t="s">
        <v>580</v>
      </c>
      <c r="H208" s="21" t="n">
        <v>159837.8</v>
      </c>
      <c r="I208" s="52" t="n">
        <v>154171.3</v>
      </c>
      <c r="J208" s="63" t="n">
        <f aca="false">I208/H208*100</f>
        <v>96.4548435976972</v>
      </c>
      <c r="K208" s="64"/>
    </row>
    <row r="209" customFormat="false" ht="12.75" hidden="false" customHeight="true" outlineLevel="0" collapsed="false">
      <c r="A209" s="19" t="s">
        <v>50</v>
      </c>
      <c r="B209" s="20" t="s">
        <v>345</v>
      </c>
      <c r="C209" s="20"/>
      <c r="D209" s="20" t="s">
        <v>47</v>
      </c>
      <c r="E209" s="20" t="s">
        <v>18</v>
      </c>
      <c r="F209" s="20"/>
      <c r="G209" s="20"/>
      <c r="H209" s="21" t="n">
        <f aca="false">H210</f>
        <v>808.9</v>
      </c>
      <c r="I209" s="52" t="n">
        <f aca="false">I210</f>
        <v>696.4</v>
      </c>
      <c r="J209" s="63" t="n">
        <f aca="false">I209/H209*100</f>
        <v>86.092224007912</v>
      </c>
      <c r="K209" s="64"/>
    </row>
    <row r="210" customFormat="false" ht="29.45" hidden="false" customHeight="true" outlineLevel="0" collapsed="false">
      <c r="A210" s="19" t="s">
        <v>314</v>
      </c>
      <c r="B210" s="20" t="s">
        <v>345</v>
      </c>
      <c r="C210" s="20"/>
      <c r="D210" s="20" t="s">
        <v>47</v>
      </c>
      <c r="E210" s="20" t="s">
        <v>18</v>
      </c>
      <c r="F210" s="20" t="s">
        <v>315</v>
      </c>
      <c r="G210" s="20"/>
      <c r="H210" s="21" t="n">
        <f aca="false">H211</f>
        <v>808.9</v>
      </c>
      <c r="I210" s="52" t="n">
        <f aca="false">I211</f>
        <v>696.4</v>
      </c>
      <c r="J210" s="63" t="n">
        <f aca="false">I210/H210*100</f>
        <v>86.092224007912</v>
      </c>
      <c r="K210" s="64"/>
    </row>
    <row r="211" customFormat="false" ht="12.75" hidden="false" customHeight="true" outlineLevel="0" collapsed="false">
      <c r="A211" s="19" t="s">
        <v>340</v>
      </c>
      <c r="B211" s="20" t="s">
        <v>345</v>
      </c>
      <c r="C211" s="20"/>
      <c r="D211" s="20" t="s">
        <v>47</v>
      </c>
      <c r="E211" s="20" t="s">
        <v>18</v>
      </c>
      <c r="F211" s="20" t="s">
        <v>341</v>
      </c>
      <c r="G211" s="20"/>
      <c r="H211" s="21" t="n">
        <f aca="false">H212</f>
        <v>808.9</v>
      </c>
      <c r="I211" s="52" t="n">
        <f aca="false">I212</f>
        <v>696.4</v>
      </c>
      <c r="J211" s="63" t="n">
        <f aca="false">I211/H211*100</f>
        <v>86.092224007912</v>
      </c>
      <c r="K211" s="64"/>
    </row>
    <row r="212" customFormat="false" ht="25.5" hidden="false" customHeight="true" outlineLevel="0" collapsed="false">
      <c r="A212" s="19" t="s">
        <v>579</v>
      </c>
      <c r="B212" s="20" t="s">
        <v>345</v>
      </c>
      <c r="C212" s="20"/>
      <c r="D212" s="20" t="s">
        <v>47</v>
      </c>
      <c r="E212" s="20" t="s">
        <v>18</v>
      </c>
      <c r="F212" s="20" t="s">
        <v>341</v>
      </c>
      <c r="G212" s="20" t="s">
        <v>580</v>
      </c>
      <c r="H212" s="21" t="n">
        <v>808.9</v>
      </c>
      <c r="I212" s="52" t="n">
        <v>696.4</v>
      </c>
      <c r="J212" s="63" t="n">
        <f aca="false">I212/H212*100</f>
        <v>86.092224007912</v>
      </c>
      <c r="K212" s="64"/>
    </row>
    <row r="213" customFormat="false" ht="12.75" hidden="false" customHeight="true" outlineLevel="0" collapsed="false">
      <c r="A213" s="19" t="s">
        <v>52</v>
      </c>
      <c r="B213" s="20" t="s">
        <v>345</v>
      </c>
      <c r="C213" s="20"/>
      <c r="D213" s="20" t="s">
        <v>47</v>
      </c>
      <c r="E213" s="20" t="s">
        <v>35</v>
      </c>
      <c r="F213" s="20"/>
      <c r="G213" s="20"/>
      <c r="H213" s="21" t="n">
        <f aca="false">H214+H217</f>
        <v>1578.4</v>
      </c>
      <c r="I213" s="52" t="n">
        <f aca="false">I214+I217</f>
        <v>1540.9</v>
      </c>
      <c r="J213" s="63" t="n">
        <f aca="false">I213/H213*100</f>
        <v>97.6241763811455</v>
      </c>
      <c r="K213" s="64"/>
    </row>
    <row r="214" customFormat="false" ht="63.75" hidden="false" customHeight="true" outlineLevel="0" collapsed="false">
      <c r="A214" s="19" t="s">
        <v>77</v>
      </c>
      <c r="B214" s="20" t="s">
        <v>345</v>
      </c>
      <c r="C214" s="20"/>
      <c r="D214" s="20" t="s">
        <v>47</v>
      </c>
      <c r="E214" s="20" t="s">
        <v>35</v>
      </c>
      <c r="F214" s="20" t="s">
        <v>78</v>
      </c>
      <c r="G214" s="20"/>
      <c r="H214" s="21" t="n">
        <f aca="false">H215</f>
        <v>1434.9</v>
      </c>
      <c r="I214" s="52" t="n">
        <f aca="false">I215</f>
        <v>1400.8</v>
      </c>
      <c r="J214" s="63" t="n">
        <f aca="false">I214/H214*100</f>
        <v>97.6235277719702</v>
      </c>
      <c r="K214" s="64"/>
    </row>
    <row r="215" customFormat="false" ht="25.5" hidden="false" customHeight="true" outlineLevel="0" collapsed="false">
      <c r="A215" s="19" t="s">
        <v>79</v>
      </c>
      <c r="B215" s="20" t="s">
        <v>345</v>
      </c>
      <c r="C215" s="20"/>
      <c r="D215" s="20" t="s">
        <v>47</v>
      </c>
      <c r="E215" s="20" t="s">
        <v>35</v>
      </c>
      <c r="F215" s="20" t="s">
        <v>80</v>
      </c>
      <c r="G215" s="20"/>
      <c r="H215" s="21" t="n">
        <f aca="false">H216</f>
        <v>1434.9</v>
      </c>
      <c r="I215" s="52" t="n">
        <f aca="false">I216</f>
        <v>1400.8</v>
      </c>
      <c r="J215" s="63" t="n">
        <f aca="false">I215/H215*100</f>
        <v>97.6235277719702</v>
      </c>
      <c r="K215" s="64"/>
    </row>
    <row r="216" customFormat="false" ht="12.75" hidden="false" customHeight="true" outlineLevel="0" collapsed="false">
      <c r="A216" s="19" t="s">
        <v>551</v>
      </c>
      <c r="B216" s="20" t="s">
        <v>345</v>
      </c>
      <c r="C216" s="20"/>
      <c r="D216" s="20" t="s">
        <v>47</v>
      </c>
      <c r="E216" s="20" t="s">
        <v>35</v>
      </c>
      <c r="F216" s="20" t="s">
        <v>80</v>
      </c>
      <c r="G216" s="20" t="s">
        <v>552</v>
      </c>
      <c r="H216" s="21" t="n">
        <v>1434.9</v>
      </c>
      <c r="I216" s="52" t="n">
        <f aca="false">298.7+1102.1</f>
        <v>1400.8</v>
      </c>
      <c r="J216" s="63" t="n">
        <f aca="false">I216/H216*100</f>
        <v>97.6235277719702</v>
      </c>
      <c r="K216" s="64"/>
    </row>
    <row r="217" customFormat="false" ht="25.5" hidden="false" customHeight="true" outlineLevel="0" collapsed="false">
      <c r="A217" s="19" t="s">
        <v>86</v>
      </c>
      <c r="B217" s="20" t="s">
        <v>345</v>
      </c>
      <c r="C217" s="20"/>
      <c r="D217" s="20" t="s">
        <v>47</v>
      </c>
      <c r="E217" s="20" t="s">
        <v>35</v>
      </c>
      <c r="F217" s="20" t="s">
        <v>87</v>
      </c>
      <c r="G217" s="20"/>
      <c r="H217" s="21" t="n">
        <f aca="false">H218</f>
        <v>143.5</v>
      </c>
      <c r="I217" s="52" t="n">
        <f aca="false">I218</f>
        <v>140.1</v>
      </c>
      <c r="J217" s="63" t="n">
        <f aca="false">I217/H217*100</f>
        <v>97.6306620209059</v>
      </c>
      <c r="K217" s="64"/>
    </row>
    <row r="218" customFormat="false" ht="27.6" hidden="false" customHeight="true" outlineLevel="0" collapsed="false">
      <c r="A218" s="19" t="s">
        <v>88</v>
      </c>
      <c r="B218" s="20" t="s">
        <v>345</v>
      </c>
      <c r="C218" s="20"/>
      <c r="D218" s="20" t="s">
        <v>47</v>
      </c>
      <c r="E218" s="20" t="s">
        <v>35</v>
      </c>
      <c r="F218" s="20" t="s">
        <v>89</v>
      </c>
      <c r="G218" s="20"/>
      <c r="H218" s="21" t="n">
        <f aca="false">H219</f>
        <v>143.5</v>
      </c>
      <c r="I218" s="52" t="n">
        <f aca="false">I219</f>
        <v>140.1</v>
      </c>
      <c r="J218" s="63" t="n">
        <f aca="false">I218/H218*100</f>
        <v>97.6306620209059</v>
      </c>
      <c r="K218" s="64"/>
    </row>
    <row r="219" customFormat="false" ht="12.75" hidden="false" customHeight="true" outlineLevel="0" collapsed="false">
      <c r="A219" s="19" t="s">
        <v>551</v>
      </c>
      <c r="B219" s="20" t="s">
        <v>345</v>
      </c>
      <c r="C219" s="20"/>
      <c r="D219" s="20" t="s">
        <v>47</v>
      </c>
      <c r="E219" s="20" t="s">
        <v>35</v>
      </c>
      <c r="F219" s="20" t="s">
        <v>89</v>
      </c>
      <c r="G219" s="20" t="s">
        <v>552</v>
      </c>
      <c r="H219" s="21" t="n">
        <v>143.5</v>
      </c>
      <c r="I219" s="52" t="n">
        <v>140.1</v>
      </c>
      <c r="J219" s="63" t="n">
        <f aca="false">I219/H219*100</f>
        <v>97.6306620209059</v>
      </c>
      <c r="K219" s="64"/>
    </row>
    <row r="220" customFormat="false" ht="63.75" hidden="false" customHeight="true" outlineLevel="0" collapsed="false">
      <c r="A220" s="13" t="s">
        <v>383</v>
      </c>
      <c r="B220" s="14" t="s">
        <v>384</v>
      </c>
      <c r="C220" s="14"/>
      <c r="D220" s="14"/>
      <c r="E220" s="14"/>
      <c r="F220" s="14"/>
      <c r="G220" s="14"/>
      <c r="H220" s="15" t="n">
        <f aca="false">H221</f>
        <v>1803</v>
      </c>
      <c r="I220" s="16" t="n">
        <f aca="false">I221</f>
        <v>1802.9</v>
      </c>
      <c r="J220" s="61" t="n">
        <f aca="false">I220/H220*100</f>
        <v>99.9944536882973</v>
      </c>
      <c r="K220" s="62"/>
    </row>
    <row r="221" customFormat="false" ht="42" hidden="false" customHeight="true" outlineLevel="0" collapsed="false">
      <c r="A221" s="19" t="s">
        <v>385</v>
      </c>
      <c r="B221" s="20" t="s">
        <v>386</v>
      </c>
      <c r="C221" s="20"/>
      <c r="D221" s="20"/>
      <c r="E221" s="20"/>
      <c r="F221" s="20"/>
      <c r="G221" s="20"/>
      <c r="H221" s="21" t="n">
        <f aca="false">H222</f>
        <v>1803</v>
      </c>
      <c r="I221" s="52" t="n">
        <f aca="false">I222</f>
        <v>1802.9</v>
      </c>
      <c r="J221" s="63" t="n">
        <f aca="false">I221/H221*100</f>
        <v>99.9944536882973</v>
      </c>
      <c r="K221" s="64"/>
    </row>
    <row r="222" customFormat="false" ht="12.75" hidden="false" customHeight="true" outlineLevel="0" collapsed="false">
      <c r="A222" s="19" t="s">
        <v>46</v>
      </c>
      <c r="B222" s="20" t="s">
        <v>386</v>
      </c>
      <c r="C222" s="20"/>
      <c r="D222" s="20" t="s">
        <v>47</v>
      </c>
      <c r="E222" s="65" t="s">
        <v>14</v>
      </c>
      <c r="F222" s="20"/>
      <c r="G222" s="20"/>
      <c r="H222" s="21" t="n">
        <f aca="false">H223</f>
        <v>1803</v>
      </c>
      <c r="I222" s="52" t="n">
        <f aca="false">I223</f>
        <v>1802.9</v>
      </c>
      <c r="J222" s="63" t="n">
        <f aca="false">I222/H222*100</f>
        <v>99.9944536882973</v>
      </c>
      <c r="K222" s="64"/>
    </row>
    <row r="223" customFormat="false" ht="12.75" hidden="false" customHeight="true" outlineLevel="0" collapsed="false">
      <c r="A223" s="19" t="s">
        <v>49</v>
      </c>
      <c r="B223" s="20" t="s">
        <v>386</v>
      </c>
      <c r="C223" s="20"/>
      <c r="D223" s="20" t="s">
        <v>47</v>
      </c>
      <c r="E223" s="20" t="s">
        <v>16</v>
      </c>
      <c r="F223" s="20"/>
      <c r="G223" s="20"/>
      <c r="H223" s="21" t="n">
        <f aca="false">H224</f>
        <v>1803</v>
      </c>
      <c r="I223" s="52" t="n">
        <f aca="false">I224</f>
        <v>1802.9</v>
      </c>
      <c r="J223" s="63" t="n">
        <f aca="false">I223/H223*100</f>
        <v>99.9944536882973</v>
      </c>
      <c r="K223" s="64"/>
    </row>
    <row r="224" customFormat="false" ht="27" hidden="false" customHeight="true" outlineLevel="0" collapsed="false">
      <c r="A224" s="19" t="s">
        <v>314</v>
      </c>
      <c r="B224" s="20" t="s">
        <v>386</v>
      </c>
      <c r="C224" s="20"/>
      <c r="D224" s="20" t="s">
        <v>47</v>
      </c>
      <c r="E224" s="20" t="s">
        <v>16</v>
      </c>
      <c r="F224" s="20" t="s">
        <v>315</v>
      </c>
      <c r="G224" s="20"/>
      <c r="H224" s="21" t="n">
        <f aca="false">H225</f>
        <v>1803</v>
      </c>
      <c r="I224" s="52" t="n">
        <f aca="false">I225</f>
        <v>1802.9</v>
      </c>
      <c r="J224" s="63" t="n">
        <f aca="false">I224/H224*100</f>
        <v>99.9944536882973</v>
      </c>
      <c r="K224" s="64"/>
    </row>
    <row r="225" customFormat="false" ht="12.75" hidden="false" customHeight="true" outlineLevel="0" collapsed="false">
      <c r="A225" s="19" t="s">
        <v>340</v>
      </c>
      <c r="B225" s="20" t="s">
        <v>386</v>
      </c>
      <c r="C225" s="20"/>
      <c r="D225" s="20" t="s">
        <v>47</v>
      </c>
      <c r="E225" s="20" t="s">
        <v>16</v>
      </c>
      <c r="F225" s="20" t="s">
        <v>341</v>
      </c>
      <c r="G225" s="20"/>
      <c r="H225" s="21" t="n">
        <f aca="false">H226</f>
        <v>1803</v>
      </c>
      <c r="I225" s="52" t="n">
        <f aca="false">I226</f>
        <v>1802.9</v>
      </c>
      <c r="J225" s="63" t="n">
        <f aca="false">I225/H225*100</f>
        <v>99.9944536882973</v>
      </c>
      <c r="K225" s="64"/>
    </row>
    <row r="226" customFormat="false" ht="25.5" hidden="false" customHeight="true" outlineLevel="0" collapsed="false">
      <c r="A226" s="19" t="s">
        <v>579</v>
      </c>
      <c r="B226" s="20" t="s">
        <v>386</v>
      </c>
      <c r="C226" s="20"/>
      <c r="D226" s="20" t="s">
        <v>47</v>
      </c>
      <c r="E226" s="20" t="s">
        <v>16</v>
      </c>
      <c r="F226" s="20" t="s">
        <v>341</v>
      </c>
      <c r="G226" s="20" t="s">
        <v>580</v>
      </c>
      <c r="H226" s="21" t="n">
        <v>1803</v>
      </c>
      <c r="I226" s="52" t="n">
        <v>1802.9</v>
      </c>
      <c r="J226" s="63" t="n">
        <f aca="false">I226/H226*100</f>
        <v>99.9944536882973</v>
      </c>
      <c r="K226" s="64"/>
    </row>
    <row r="227" customFormat="false" ht="51" hidden="false" customHeight="true" outlineLevel="0" collapsed="false">
      <c r="A227" s="13" t="s">
        <v>132</v>
      </c>
      <c r="B227" s="14" t="s">
        <v>133</v>
      </c>
      <c r="C227" s="14"/>
      <c r="D227" s="14"/>
      <c r="E227" s="14"/>
      <c r="F227" s="14"/>
      <c r="G227" s="14"/>
      <c r="H227" s="15" t="n">
        <f aca="false">H228</f>
        <v>49</v>
      </c>
      <c r="I227" s="16" t="n">
        <f aca="false">I228</f>
        <v>48.6</v>
      </c>
      <c r="J227" s="61" t="n">
        <f aca="false">I227/H227*100</f>
        <v>99.1836734693878</v>
      </c>
      <c r="K227" s="62"/>
    </row>
    <row r="228" customFormat="false" ht="63.75" hidden="false" customHeight="true" outlineLevel="0" collapsed="false">
      <c r="A228" s="13" t="s">
        <v>134</v>
      </c>
      <c r="B228" s="14" t="s">
        <v>135</v>
      </c>
      <c r="C228" s="14"/>
      <c r="D228" s="14"/>
      <c r="E228" s="14"/>
      <c r="F228" s="14"/>
      <c r="G228" s="14"/>
      <c r="H228" s="15" t="n">
        <f aca="false">H229</f>
        <v>49</v>
      </c>
      <c r="I228" s="16" t="n">
        <f aca="false">I229</f>
        <v>48.6</v>
      </c>
      <c r="J228" s="61" t="n">
        <f aca="false">I228/H228*100</f>
        <v>99.1836734693878</v>
      </c>
      <c r="K228" s="62"/>
    </row>
    <row r="229" customFormat="false" ht="25.5" hidden="false" customHeight="true" outlineLevel="0" collapsed="false">
      <c r="A229" s="19" t="s">
        <v>136</v>
      </c>
      <c r="B229" s="20" t="s">
        <v>137</v>
      </c>
      <c r="C229" s="20"/>
      <c r="D229" s="20"/>
      <c r="E229" s="20"/>
      <c r="F229" s="20"/>
      <c r="G229" s="20"/>
      <c r="H229" s="21" t="n">
        <f aca="false">H230</f>
        <v>49</v>
      </c>
      <c r="I229" s="52" t="n">
        <f aca="false">I230</f>
        <v>48.6</v>
      </c>
      <c r="J229" s="63" t="n">
        <f aca="false">I229/H229*100</f>
        <v>99.1836734693878</v>
      </c>
      <c r="K229" s="64"/>
    </row>
    <row r="230" customFormat="false" ht="12.75" hidden="false" customHeight="true" outlineLevel="0" collapsed="false">
      <c r="A230" s="19" t="s">
        <v>12</v>
      </c>
      <c r="B230" s="20" t="s">
        <v>137</v>
      </c>
      <c r="C230" s="20"/>
      <c r="D230" s="20" t="s">
        <v>13</v>
      </c>
      <c r="E230" s="65" t="s">
        <v>14</v>
      </c>
      <c r="F230" s="20"/>
      <c r="G230" s="20"/>
      <c r="H230" s="21" t="n">
        <f aca="false">H231</f>
        <v>49</v>
      </c>
      <c r="I230" s="52" t="n">
        <f aca="false">I231</f>
        <v>48.6</v>
      </c>
      <c r="J230" s="63" t="n">
        <f aca="false">I230/H230*100</f>
        <v>99.1836734693878</v>
      </c>
      <c r="K230" s="64"/>
    </row>
    <row r="231" customFormat="false" ht="12.75" hidden="false" customHeight="true" outlineLevel="0" collapsed="false">
      <c r="A231" s="19" t="s">
        <v>25</v>
      </c>
      <c r="B231" s="20" t="s">
        <v>137</v>
      </c>
      <c r="C231" s="20"/>
      <c r="D231" s="20" t="s">
        <v>13</v>
      </c>
      <c r="E231" s="20" t="s">
        <v>26</v>
      </c>
      <c r="F231" s="20"/>
      <c r="G231" s="20"/>
      <c r="H231" s="21" t="n">
        <f aca="false">H232</f>
        <v>49</v>
      </c>
      <c r="I231" s="52" t="n">
        <f aca="false">I232</f>
        <v>48.6</v>
      </c>
      <c r="J231" s="63" t="n">
        <f aca="false">I231/H231*100</f>
        <v>99.1836734693878</v>
      </c>
      <c r="K231" s="64"/>
    </row>
    <row r="232" customFormat="false" ht="25.5" hidden="false" customHeight="true" outlineLevel="0" collapsed="false">
      <c r="A232" s="19" t="s">
        <v>86</v>
      </c>
      <c r="B232" s="20" t="s">
        <v>137</v>
      </c>
      <c r="C232" s="20"/>
      <c r="D232" s="20" t="s">
        <v>13</v>
      </c>
      <c r="E232" s="20" t="s">
        <v>26</v>
      </c>
      <c r="F232" s="20" t="s">
        <v>87</v>
      </c>
      <c r="G232" s="20"/>
      <c r="H232" s="21" t="n">
        <f aca="false">H233</f>
        <v>49</v>
      </c>
      <c r="I232" s="52" t="n">
        <f aca="false">I233</f>
        <v>48.6</v>
      </c>
      <c r="J232" s="63" t="n">
        <f aca="false">I232/H232*100</f>
        <v>99.1836734693878</v>
      </c>
      <c r="K232" s="64"/>
    </row>
    <row r="233" customFormat="false" ht="29.45" hidden="false" customHeight="true" outlineLevel="0" collapsed="false">
      <c r="A233" s="19" t="s">
        <v>88</v>
      </c>
      <c r="B233" s="20" t="s">
        <v>137</v>
      </c>
      <c r="C233" s="20"/>
      <c r="D233" s="20" t="s">
        <v>13</v>
      </c>
      <c r="E233" s="20" t="s">
        <v>26</v>
      </c>
      <c r="F233" s="20" t="s">
        <v>89</v>
      </c>
      <c r="G233" s="20"/>
      <c r="H233" s="21" t="n">
        <f aca="false">H234</f>
        <v>49</v>
      </c>
      <c r="I233" s="52" t="n">
        <f aca="false">I234</f>
        <v>48.6</v>
      </c>
      <c r="J233" s="63" t="n">
        <f aca="false">I233/H233*100</f>
        <v>99.1836734693878</v>
      </c>
      <c r="K233" s="64"/>
    </row>
    <row r="234" customFormat="false" ht="12.75" hidden="false" customHeight="true" outlineLevel="0" collapsed="false">
      <c r="A234" s="19" t="s">
        <v>551</v>
      </c>
      <c r="B234" s="20" t="s">
        <v>137</v>
      </c>
      <c r="C234" s="20"/>
      <c r="D234" s="20" t="s">
        <v>13</v>
      </c>
      <c r="E234" s="20" t="s">
        <v>26</v>
      </c>
      <c r="F234" s="20" t="s">
        <v>89</v>
      </c>
      <c r="G234" s="20" t="s">
        <v>552</v>
      </c>
      <c r="H234" s="21" t="n">
        <v>49</v>
      </c>
      <c r="I234" s="52" t="n">
        <v>48.6</v>
      </c>
      <c r="J234" s="63" t="n">
        <f aca="false">I234/H234*100</f>
        <v>99.1836734693878</v>
      </c>
      <c r="K234" s="64"/>
    </row>
    <row r="235" customFormat="false" ht="51" hidden="false" customHeight="true" outlineLevel="0" collapsed="false">
      <c r="A235" s="13" t="s">
        <v>220</v>
      </c>
      <c r="B235" s="14" t="s">
        <v>221</v>
      </c>
      <c r="C235" s="14"/>
      <c r="D235" s="14"/>
      <c r="E235" s="14"/>
      <c r="F235" s="14"/>
      <c r="G235" s="14"/>
      <c r="H235" s="15" t="n">
        <f aca="false">H236</f>
        <v>4757.6</v>
      </c>
      <c r="I235" s="16" t="n">
        <f aca="false">I236</f>
        <v>4757.6</v>
      </c>
      <c r="J235" s="61" t="n">
        <f aca="false">I235/H235*100</f>
        <v>100</v>
      </c>
      <c r="K235" s="62"/>
    </row>
    <row r="236" customFormat="false" ht="38.25" hidden="false" customHeight="true" outlineLevel="0" collapsed="false">
      <c r="A236" s="13" t="s">
        <v>222</v>
      </c>
      <c r="B236" s="14" t="s">
        <v>223</v>
      </c>
      <c r="C236" s="14"/>
      <c r="D236" s="14"/>
      <c r="E236" s="14"/>
      <c r="F236" s="14"/>
      <c r="G236" s="14"/>
      <c r="H236" s="15" t="n">
        <f aca="false">H237</f>
        <v>4757.6</v>
      </c>
      <c r="I236" s="16" t="n">
        <f aca="false">I237</f>
        <v>4757.6</v>
      </c>
      <c r="J236" s="61" t="n">
        <f aca="false">I236/H236*100</f>
        <v>100</v>
      </c>
      <c r="K236" s="62"/>
    </row>
    <row r="237" customFormat="false" ht="38.25" hidden="false" customHeight="true" outlineLevel="0" collapsed="false">
      <c r="A237" s="19" t="s">
        <v>224</v>
      </c>
      <c r="B237" s="20" t="s">
        <v>225</v>
      </c>
      <c r="C237" s="20"/>
      <c r="D237" s="20"/>
      <c r="E237" s="20"/>
      <c r="F237" s="20"/>
      <c r="G237" s="20"/>
      <c r="H237" s="21" t="n">
        <f aca="false">H238</f>
        <v>4757.6</v>
      </c>
      <c r="I237" s="52" t="n">
        <f aca="false">I238</f>
        <v>4757.6</v>
      </c>
      <c r="J237" s="63" t="n">
        <f aca="false">I237/H237*100</f>
        <v>100</v>
      </c>
      <c r="K237" s="64"/>
    </row>
    <row r="238" customFormat="false" ht="12.75" hidden="false" customHeight="true" outlineLevel="0" collapsed="false">
      <c r="A238" s="19" t="s">
        <v>32</v>
      </c>
      <c r="B238" s="20" t="s">
        <v>225</v>
      </c>
      <c r="C238" s="20"/>
      <c r="D238" s="20" t="s">
        <v>20</v>
      </c>
      <c r="E238" s="65" t="s">
        <v>14</v>
      </c>
      <c r="F238" s="20"/>
      <c r="G238" s="20"/>
      <c r="H238" s="21" t="n">
        <f aca="false">H239</f>
        <v>4757.6</v>
      </c>
      <c r="I238" s="52" t="n">
        <f aca="false">I239</f>
        <v>4757.6</v>
      </c>
      <c r="J238" s="63" t="n">
        <f aca="false">I238/H238*100</f>
        <v>100</v>
      </c>
      <c r="K238" s="64"/>
    </row>
    <row r="239" customFormat="false" ht="12.75" hidden="false" customHeight="true" outlineLevel="0" collapsed="false">
      <c r="A239" s="19" t="s">
        <v>34</v>
      </c>
      <c r="B239" s="20" t="s">
        <v>225</v>
      </c>
      <c r="C239" s="20"/>
      <c r="D239" s="20" t="s">
        <v>20</v>
      </c>
      <c r="E239" s="20" t="s">
        <v>35</v>
      </c>
      <c r="F239" s="20"/>
      <c r="G239" s="20"/>
      <c r="H239" s="21" t="n">
        <f aca="false">H240</f>
        <v>4757.6</v>
      </c>
      <c r="I239" s="52" t="n">
        <f aca="false">I240</f>
        <v>4757.6</v>
      </c>
      <c r="J239" s="63" t="n">
        <f aca="false">I239/H239*100</f>
        <v>100</v>
      </c>
      <c r="K239" s="64"/>
    </row>
    <row r="240" customFormat="false" ht="25.5" hidden="false" customHeight="true" outlineLevel="0" collapsed="false">
      <c r="A240" s="19" t="s">
        <v>86</v>
      </c>
      <c r="B240" s="20" t="s">
        <v>225</v>
      </c>
      <c r="C240" s="20"/>
      <c r="D240" s="20" t="s">
        <v>20</v>
      </c>
      <c r="E240" s="20" t="s">
        <v>35</v>
      </c>
      <c r="F240" s="20" t="s">
        <v>87</v>
      </c>
      <c r="G240" s="20"/>
      <c r="H240" s="21" t="n">
        <f aca="false">H241</f>
        <v>4757.6</v>
      </c>
      <c r="I240" s="52" t="n">
        <f aca="false">I241</f>
        <v>4757.6</v>
      </c>
      <c r="J240" s="63" t="n">
        <f aca="false">I240/H240*100</f>
        <v>100</v>
      </c>
      <c r="K240" s="64"/>
    </row>
    <row r="241" customFormat="false" ht="27.6" hidden="false" customHeight="true" outlineLevel="0" collapsed="false">
      <c r="A241" s="19" t="s">
        <v>88</v>
      </c>
      <c r="B241" s="20" t="s">
        <v>225</v>
      </c>
      <c r="C241" s="20"/>
      <c r="D241" s="20" t="s">
        <v>20</v>
      </c>
      <c r="E241" s="20" t="s">
        <v>35</v>
      </c>
      <c r="F241" s="20" t="s">
        <v>89</v>
      </c>
      <c r="G241" s="20"/>
      <c r="H241" s="21" t="n">
        <f aca="false">H242</f>
        <v>4757.6</v>
      </c>
      <c r="I241" s="52" t="n">
        <f aca="false">I242</f>
        <v>4757.6</v>
      </c>
      <c r="J241" s="63" t="n">
        <f aca="false">I241/H241*100</f>
        <v>100</v>
      </c>
      <c r="K241" s="64"/>
    </row>
    <row r="242" customFormat="false" ht="38.25" hidden="false" customHeight="true" outlineLevel="0" collapsed="false">
      <c r="A242" s="19" t="s">
        <v>592</v>
      </c>
      <c r="B242" s="20" t="s">
        <v>225</v>
      </c>
      <c r="C242" s="20"/>
      <c r="D242" s="20" t="s">
        <v>20</v>
      </c>
      <c r="E242" s="20" t="s">
        <v>35</v>
      </c>
      <c r="F242" s="20" t="s">
        <v>89</v>
      </c>
      <c r="G242" s="20" t="s">
        <v>593</v>
      </c>
      <c r="H242" s="21" t="n">
        <v>4757.6</v>
      </c>
      <c r="I242" s="52" t="n">
        <v>4757.6</v>
      </c>
      <c r="J242" s="63" t="n">
        <f aca="false">I242/H242*100</f>
        <v>100</v>
      </c>
      <c r="K242" s="64"/>
    </row>
    <row r="243" customFormat="false" ht="38.25" hidden="false" customHeight="true" outlineLevel="0" collapsed="false">
      <c r="A243" s="13" t="s">
        <v>284</v>
      </c>
      <c r="B243" s="14" t="s">
        <v>285</v>
      </c>
      <c r="C243" s="14"/>
      <c r="D243" s="14"/>
      <c r="E243" s="14"/>
      <c r="F243" s="14"/>
      <c r="G243" s="14"/>
      <c r="H243" s="15" t="n">
        <f aca="false">H244+H251</f>
        <v>7223.2</v>
      </c>
      <c r="I243" s="16" t="n">
        <f aca="false">I244+I251</f>
        <v>7221.5</v>
      </c>
      <c r="J243" s="61" t="n">
        <f aca="false">I243/H243*100</f>
        <v>99.9764647247757</v>
      </c>
      <c r="K243" s="62"/>
    </row>
    <row r="244" customFormat="false" ht="25.5" hidden="false" customHeight="true" outlineLevel="0" collapsed="false">
      <c r="A244" s="13" t="s">
        <v>216</v>
      </c>
      <c r="B244" s="14" t="s">
        <v>286</v>
      </c>
      <c r="C244" s="14"/>
      <c r="D244" s="14"/>
      <c r="E244" s="14"/>
      <c r="F244" s="14"/>
      <c r="G244" s="14"/>
      <c r="H244" s="15" t="n">
        <f aca="false">H245</f>
        <v>164.2</v>
      </c>
      <c r="I244" s="16" t="n">
        <f aca="false">I245</f>
        <v>162.5</v>
      </c>
      <c r="J244" s="61" t="n">
        <f aca="false">I244/H244*100</f>
        <v>98.9646772228989</v>
      </c>
      <c r="K244" s="62"/>
    </row>
    <row r="245" customFormat="false" ht="25.5" hidden="false" customHeight="true" outlineLevel="0" collapsed="false">
      <c r="A245" s="19" t="s">
        <v>287</v>
      </c>
      <c r="B245" s="20" t="s">
        <v>288</v>
      </c>
      <c r="C245" s="20"/>
      <c r="D245" s="20"/>
      <c r="E245" s="20"/>
      <c r="F245" s="20"/>
      <c r="G245" s="20"/>
      <c r="H245" s="21" t="n">
        <f aca="false">H246</f>
        <v>164.2</v>
      </c>
      <c r="I245" s="52" t="n">
        <f aca="false">I246</f>
        <v>162.5</v>
      </c>
      <c r="J245" s="63" t="n">
        <f aca="false">I245/H245*100</f>
        <v>98.9646772228989</v>
      </c>
      <c r="K245" s="64"/>
    </row>
    <row r="246" customFormat="false" ht="12.75" hidden="false" customHeight="true" outlineLevel="0" collapsed="false">
      <c r="A246" s="19" t="s">
        <v>38</v>
      </c>
      <c r="B246" s="20" t="s">
        <v>288</v>
      </c>
      <c r="C246" s="20"/>
      <c r="D246" s="20" t="s">
        <v>39</v>
      </c>
      <c r="E246" s="65" t="s">
        <v>14</v>
      </c>
      <c r="F246" s="20"/>
      <c r="G246" s="20"/>
      <c r="H246" s="21" t="n">
        <f aca="false">H247</f>
        <v>164.2</v>
      </c>
      <c r="I246" s="52" t="n">
        <f aca="false">I247</f>
        <v>162.5</v>
      </c>
      <c r="J246" s="63" t="n">
        <f aca="false">I246/H246*100</f>
        <v>98.9646772228989</v>
      </c>
      <c r="K246" s="64"/>
    </row>
    <row r="247" customFormat="false" ht="12.75" hidden="false" customHeight="true" outlineLevel="0" collapsed="false">
      <c r="A247" s="19" t="s">
        <v>42</v>
      </c>
      <c r="B247" s="20" t="s">
        <v>288</v>
      </c>
      <c r="C247" s="20"/>
      <c r="D247" s="20" t="s">
        <v>39</v>
      </c>
      <c r="E247" s="20" t="s">
        <v>18</v>
      </c>
      <c r="F247" s="20"/>
      <c r="G247" s="20"/>
      <c r="H247" s="21" t="n">
        <f aca="false">H248</f>
        <v>164.2</v>
      </c>
      <c r="I247" s="52" t="n">
        <f aca="false">I248</f>
        <v>162.5</v>
      </c>
      <c r="J247" s="63" t="n">
        <f aca="false">I247/H247*100</f>
        <v>98.9646772228989</v>
      </c>
      <c r="K247" s="64"/>
    </row>
    <row r="248" customFormat="false" ht="25.5" hidden="false" customHeight="true" outlineLevel="0" collapsed="false">
      <c r="A248" s="19" t="s">
        <v>86</v>
      </c>
      <c r="B248" s="20" t="s">
        <v>288</v>
      </c>
      <c r="C248" s="20"/>
      <c r="D248" s="20" t="s">
        <v>39</v>
      </c>
      <c r="E248" s="20" t="s">
        <v>18</v>
      </c>
      <c r="F248" s="20" t="s">
        <v>87</v>
      </c>
      <c r="G248" s="20"/>
      <c r="H248" s="21" t="n">
        <f aca="false">H249</f>
        <v>164.2</v>
      </c>
      <c r="I248" s="52" t="n">
        <f aca="false">I249</f>
        <v>162.5</v>
      </c>
      <c r="J248" s="63" t="n">
        <f aca="false">I248/H248*100</f>
        <v>98.9646772228989</v>
      </c>
      <c r="K248" s="64"/>
    </row>
    <row r="249" customFormat="false" ht="29.45" hidden="false" customHeight="true" outlineLevel="0" collapsed="false">
      <c r="A249" s="19" t="s">
        <v>88</v>
      </c>
      <c r="B249" s="20" t="s">
        <v>288</v>
      </c>
      <c r="C249" s="20"/>
      <c r="D249" s="20" t="s">
        <v>39</v>
      </c>
      <c r="E249" s="20" t="s">
        <v>18</v>
      </c>
      <c r="F249" s="20" t="s">
        <v>89</v>
      </c>
      <c r="G249" s="20"/>
      <c r="H249" s="21" t="n">
        <f aca="false">H250</f>
        <v>164.2</v>
      </c>
      <c r="I249" s="52" t="n">
        <f aca="false">I250</f>
        <v>162.5</v>
      </c>
      <c r="J249" s="63" t="n">
        <f aca="false">I249/H249*100</f>
        <v>98.9646772228989</v>
      </c>
      <c r="K249" s="64"/>
    </row>
    <row r="250" customFormat="false" ht="38.25" hidden="false" customHeight="true" outlineLevel="0" collapsed="false">
      <c r="A250" s="19" t="s">
        <v>592</v>
      </c>
      <c r="B250" s="20" t="s">
        <v>288</v>
      </c>
      <c r="C250" s="20"/>
      <c r="D250" s="20" t="s">
        <v>39</v>
      </c>
      <c r="E250" s="20" t="s">
        <v>18</v>
      </c>
      <c r="F250" s="20" t="s">
        <v>89</v>
      </c>
      <c r="G250" s="20" t="s">
        <v>593</v>
      </c>
      <c r="H250" s="21" t="n">
        <v>164.2</v>
      </c>
      <c r="I250" s="52" t="n">
        <v>162.5</v>
      </c>
      <c r="J250" s="63" t="n">
        <f aca="false">I250/H250*100</f>
        <v>98.9646772228989</v>
      </c>
      <c r="K250" s="64"/>
    </row>
    <row r="251" customFormat="false" ht="25.5" hidden="false" customHeight="true" outlineLevel="0" collapsed="false">
      <c r="A251" s="13" t="s">
        <v>289</v>
      </c>
      <c r="B251" s="14" t="s">
        <v>290</v>
      </c>
      <c r="C251" s="14"/>
      <c r="D251" s="14"/>
      <c r="E251" s="14"/>
      <c r="F251" s="14"/>
      <c r="G251" s="14"/>
      <c r="H251" s="15" t="n">
        <f aca="false">H252</f>
        <v>7059</v>
      </c>
      <c r="I251" s="16" t="n">
        <f aca="false">I252</f>
        <v>7059</v>
      </c>
      <c r="J251" s="61" t="n">
        <f aca="false">I251/H251*100</f>
        <v>100</v>
      </c>
      <c r="K251" s="62"/>
    </row>
    <row r="252" customFormat="false" ht="25.5" hidden="false" customHeight="true" outlineLevel="0" collapsed="false">
      <c r="A252" s="19" t="s">
        <v>291</v>
      </c>
      <c r="B252" s="20" t="s">
        <v>292</v>
      </c>
      <c r="C252" s="20"/>
      <c r="D252" s="20"/>
      <c r="E252" s="20"/>
      <c r="F252" s="20"/>
      <c r="G252" s="20"/>
      <c r="H252" s="21" t="n">
        <f aca="false">H253</f>
        <v>7059</v>
      </c>
      <c r="I252" s="52" t="n">
        <f aca="false">I253</f>
        <v>7059</v>
      </c>
      <c r="J252" s="63" t="n">
        <f aca="false">I252/H252*100</f>
        <v>100</v>
      </c>
      <c r="K252" s="64"/>
    </row>
    <row r="253" customFormat="false" ht="12.75" hidden="false" customHeight="true" outlineLevel="0" collapsed="false">
      <c r="A253" s="19" t="s">
        <v>38</v>
      </c>
      <c r="B253" s="20" t="s">
        <v>292</v>
      </c>
      <c r="C253" s="20"/>
      <c r="D253" s="20" t="s">
        <v>39</v>
      </c>
      <c r="E253" s="65" t="s">
        <v>14</v>
      </c>
      <c r="F253" s="20"/>
      <c r="G253" s="20"/>
      <c r="H253" s="21" t="n">
        <f aca="false">H254</f>
        <v>7059</v>
      </c>
      <c r="I253" s="52" t="n">
        <f aca="false">I254</f>
        <v>7059</v>
      </c>
      <c r="J253" s="63" t="n">
        <f aca="false">I253/H253*100</f>
        <v>100</v>
      </c>
      <c r="K253" s="64"/>
    </row>
    <row r="254" customFormat="false" ht="12.75" hidden="false" customHeight="true" outlineLevel="0" collapsed="false">
      <c r="A254" s="19" t="s">
        <v>42</v>
      </c>
      <c r="B254" s="20" t="s">
        <v>292</v>
      </c>
      <c r="C254" s="20"/>
      <c r="D254" s="20" t="s">
        <v>39</v>
      </c>
      <c r="E254" s="20" t="s">
        <v>18</v>
      </c>
      <c r="F254" s="20"/>
      <c r="G254" s="20"/>
      <c r="H254" s="21" t="n">
        <f aca="false">H255</f>
        <v>7059</v>
      </c>
      <c r="I254" s="52" t="n">
        <f aca="false">I255</f>
        <v>7059</v>
      </c>
      <c r="J254" s="63" t="n">
        <f aca="false">I254/H254*100</f>
        <v>100</v>
      </c>
      <c r="K254" s="64"/>
    </row>
    <row r="255" customFormat="false" ht="25.5" hidden="false" customHeight="true" outlineLevel="0" collapsed="false">
      <c r="A255" s="19" t="s">
        <v>86</v>
      </c>
      <c r="B255" s="20" t="s">
        <v>292</v>
      </c>
      <c r="C255" s="20"/>
      <c r="D255" s="20" t="s">
        <v>39</v>
      </c>
      <c r="E255" s="20" t="s">
        <v>18</v>
      </c>
      <c r="F255" s="20" t="s">
        <v>87</v>
      </c>
      <c r="G255" s="20"/>
      <c r="H255" s="21" t="n">
        <f aca="false">H256</f>
        <v>7059</v>
      </c>
      <c r="I255" s="52" t="n">
        <f aca="false">I256</f>
        <v>7059</v>
      </c>
      <c r="J255" s="63" t="n">
        <f aca="false">I255/H255*100</f>
        <v>100</v>
      </c>
      <c r="K255" s="64"/>
    </row>
    <row r="256" customFormat="false" ht="30" hidden="false" customHeight="true" outlineLevel="0" collapsed="false">
      <c r="A256" s="19" t="s">
        <v>88</v>
      </c>
      <c r="B256" s="20" t="s">
        <v>292</v>
      </c>
      <c r="C256" s="20"/>
      <c r="D256" s="20" t="s">
        <v>39</v>
      </c>
      <c r="E256" s="20" t="s">
        <v>18</v>
      </c>
      <c r="F256" s="20" t="s">
        <v>89</v>
      </c>
      <c r="G256" s="20"/>
      <c r="H256" s="21" t="n">
        <f aca="false">H257</f>
        <v>7059</v>
      </c>
      <c r="I256" s="52" t="n">
        <f aca="false">I257</f>
        <v>7059</v>
      </c>
      <c r="J256" s="63" t="n">
        <f aca="false">I256/H256*100</f>
        <v>100</v>
      </c>
      <c r="K256" s="64"/>
    </row>
    <row r="257" customFormat="false" ht="38.25" hidden="false" customHeight="true" outlineLevel="0" collapsed="false">
      <c r="A257" s="19" t="s">
        <v>592</v>
      </c>
      <c r="B257" s="20" t="s">
        <v>292</v>
      </c>
      <c r="C257" s="20"/>
      <c r="D257" s="20" t="s">
        <v>39</v>
      </c>
      <c r="E257" s="20" t="s">
        <v>18</v>
      </c>
      <c r="F257" s="20" t="s">
        <v>89</v>
      </c>
      <c r="G257" s="20" t="s">
        <v>593</v>
      </c>
      <c r="H257" s="21" t="n">
        <v>7059</v>
      </c>
      <c r="I257" s="52" t="n">
        <v>7059</v>
      </c>
      <c r="J257" s="63" t="n">
        <f aca="false">I257/H257*100</f>
        <v>100</v>
      </c>
      <c r="K257" s="64"/>
    </row>
    <row r="258" customFormat="false" ht="51" hidden="false" customHeight="true" outlineLevel="0" collapsed="false">
      <c r="A258" s="13" t="s">
        <v>346</v>
      </c>
      <c r="B258" s="14" t="s">
        <v>347</v>
      </c>
      <c r="C258" s="14"/>
      <c r="D258" s="14"/>
      <c r="E258" s="14"/>
      <c r="F258" s="14"/>
      <c r="G258" s="14"/>
      <c r="H258" s="15" t="n">
        <f aca="false">H259</f>
        <v>4978.6</v>
      </c>
      <c r="I258" s="16" t="n">
        <f aca="false">I259</f>
        <v>4759.4</v>
      </c>
      <c r="J258" s="61" t="n">
        <f aca="false">I258/H258*100</f>
        <v>95.5971558269393</v>
      </c>
      <c r="K258" s="62"/>
    </row>
    <row r="259" customFormat="false" ht="51" hidden="false" customHeight="true" outlineLevel="0" collapsed="false">
      <c r="A259" s="13" t="s">
        <v>348</v>
      </c>
      <c r="B259" s="14" t="s">
        <v>349</v>
      </c>
      <c r="C259" s="14"/>
      <c r="D259" s="14"/>
      <c r="E259" s="14"/>
      <c r="F259" s="14"/>
      <c r="G259" s="14"/>
      <c r="H259" s="15" t="n">
        <f aca="false">H260+H275+H284</f>
        <v>4978.6</v>
      </c>
      <c r="I259" s="16" t="n">
        <f aca="false">I260+I275+I284</f>
        <v>4759.4</v>
      </c>
      <c r="J259" s="61" t="n">
        <f aca="false">I259/H259*100</f>
        <v>95.5971558269393</v>
      </c>
      <c r="K259" s="62"/>
    </row>
    <row r="260" customFormat="false" ht="25.5" hidden="false" customHeight="true" outlineLevel="0" collapsed="false">
      <c r="A260" s="19" t="s">
        <v>350</v>
      </c>
      <c r="B260" s="20" t="s">
        <v>351</v>
      </c>
      <c r="C260" s="20"/>
      <c r="D260" s="20"/>
      <c r="E260" s="20"/>
      <c r="F260" s="20"/>
      <c r="G260" s="20"/>
      <c r="H260" s="21" t="n">
        <f aca="false">H261</f>
        <v>755.7</v>
      </c>
      <c r="I260" s="52" t="n">
        <f aca="false">I261</f>
        <v>734.8</v>
      </c>
      <c r="J260" s="63" t="n">
        <f aca="false">I260/H260*100</f>
        <v>97.2343522561863</v>
      </c>
      <c r="K260" s="64"/>
    </row>
    <row r="261" customFormat="false" ht="12.75" hidden="false" customHeight="true" outlineLevel="0" collapsed="false">
      <c r="A261" s="19" t="s">
        <v>46</v>
      </c>
      <c r="B261" s="20" t="s">
        <v>351</v>
      </c>
      <c r="C261" s="20"/>
      <c r="D261" s="20" t="s">
        <v>47</v>
      </c>
      <c r="E261" s="65" t="s">
        <v>14</v>
      </c>
      <c r="F261" s="20"/>
      <c r="G261" s="20"/>
      <c r="H261" s="21" t="n">
        <f aca="false">H262+H266+H270</f>
        <v>755.7</v>
      </c>
      <c r="I261" s="52" t="n">
        <f aca="false">I262+I266+I270</f>
        <v>734.8</v>
      </c>
      <c r="J261" s="63" t="n">
        <f aca="false">I261/H261*100</f>
        <v>97.2343522561863</v>
      </c>
      <c r="K261" s="64"/>
    </row>
    <row r="262" customFormat="false" ht="12.75" hidden="false" customHeight="true" outlineLevel="0" collapsed="false">
      <c r="A262" s="19" t="s">
        <v>48</v>
      </c>
      <c r="B262" s="20" t="s">
        <v>351</v>
      </c>
      <c r="C262" s="20"/>
      <c r="D262" s="20" t="s">
        <v>47</v>
      </c>
      <c r="E262" s="20" t="s">
        <v>13</v>
      </c>
      <c r="F262" s="20"/>
      <c r="G262" s="20"/>
      <c r="H262" s="21" t="n">
        <f aca="false">H263</f>
        <v>166.4</v>
      </c>
      <c r="I262" s="52" t="n">
        <f aca="false">I263</f>
        <v>166.4</v>
      </c>
      <c r="J262" s="63" t="n">
        <f aca="false">I262/H262*100</f>
        <v>100</v>
      </c>
      <c r="K262" s="64"/>
    </row>
    <row r="263" customFormat="false" ht="28.15" hidden="false" customHeight="true" outlineLevel="0" collapsed="false">
      <c r="A263" s="19" t="s">
        <v>314</v>
      </c>
      <c r="B263" s="20" t="s">
        <v>351</v>
      </c>
      <c r="C263" s="20"/>
      <c r="D263" s="20" t="s">
        <v>47</v>
      </c>
      <c r="E263" s="20" t="s">
        <v>13</v>
      </c>
      <c r="F263" s="20" t="s">
        <v>315</v>
      </c>
      <c r="G263" s="20"/>
      <c r="H263" s="21" t="n">
        <f aca="false">H264</f>
        <v>166.4</v>
      </c>
      <c r="I263" s="52" t="n">
        <f aca="false">I264</f>
        <v>166.4</v>
      </c>
      <c r="J263" s="63" t="n">
        <f aca="false">I263/H263*100</f>
        <v>100</v>
      </c>
      <c r="K263" s="64"/>
    </row>
    <row r="264" customFormat="false" ht="12.75" hidden="false" customHeight="true" outlineLevel="0" collapsed="false">
      <c r="A264" s="19" t="s">
        <v>340</v>
      </c>
      <c r="B264" s="20" t="s">
        <v>351</v>
      </c>
      <c r="C264" s="20"/>
      <c r="D264" s="20" t="s">
        <v>47</v>
      </c>
      <c r="E264" s="20" t="s">
        <v>13</v>
      </c>
      <c r="F264" s="20" t="s">
        <v>341</v>
      </c>
      <c r="G264" s="20"/>
      <c r="H264" s="21" t="n">
        <f aca="false">H265</f>
        <v>166.4</v>
      </c>
      <c r="I264" s="52" t="n">
        <f aca="false">I265</f>
        <v>166.4</v>
      </c>
      <c r="J264" s="63" t="n">
        <f aca="false">I264/H264*100</f>
        <v>100</v>
      </c>
      <c r="K264" s="64"/>
    </row>
    <row r="265" customFormat="false" ht="25.5" hidden="false" customHeight="true" outlineLevel="0" collapsed="false">
      <c r="A265" s="19" t="s">
        <v>579</v>
      </c>
      <c r="B265" s="20" t="s">
        <v>351</v>
      </c>
      <c r="C265" s="20"/>
      <c r="D265" s="20" t="s">
        <v>47</v>
      </c>
      <c r="E265" s="20" t="s">
        <v>13</v>
      </c>
      <c r="F265" s="20" t="s">
        <v>341</v>
      </c>
      <c r="G265" s="20" t="s">
        <v>580</v>
      </c>
      <c r="H265" s="21" t="n">
        <v>166.4</v>
      </c>
      <c r="I265" s="52" t="n">
        <f aca="false">32+134.4</f>
        <v>166.4</v>
      </c>
      <c r="J265" s="63" t="n">
        <f aca="false">I265/H265*100</f>
        <v>100</v>
      </c>
      <c r="K265" s="64"/>
    </row>
    <row r="266" customFormat="false" ht="12.75" hidden="false" customHeight="true" outlineLevel="0" collapsed="false">
      <c r="A266" s="19" t="s">
        <v>49</v>
      </c>
      <c r="B266" s="20" t="s">
        <v>351</v>
      </c>
      <c r="C266" s="20"/>
      <c r="D266" s="20" t="s">
        <v>47</v>
      </c>
      <c r="E266" s="20" t="s">
        <v>16</v>
      </c>
      <c r="F266" s="20"/>
      <c r="G266" s="20"/>
      <c r="H266" s="21" t="n">
        <f aca="false">H267</f>
        <v>384.5</v>
      </c>
      <c r="I266" s="52" t="n">
        <f aca="false">I267</f>
        <v>363.6</v>
      </c>
      <c r="J266" s="63" t="n">
        <f aca="false">I266/H266*100</f>
        <v>94.5643693107932</v>
      </c>
      <c r="K266" s="64"/>
    </row>
    <row r="267" customFormat="false" ht="29.45" hidden="false" customHeight="true" outlineLevel="0" collapsed="false">
      <c r="A267" s="19" t="s">
        <v>314</v>
      </c>
      <c r="B267" s="20" t="s">
        <v>351</v>
      </c>
      <c r="C267" s="20"/>
      <c r="D267" s="20" t="s">
        <v>47</v>
      </c>
      <c r="E267" s="20" t="s">
        <v>16</v>
      </c>
      <c r="F267" s="20" t="s">
        <v>315</v>
      </c>
      <c r="G267" s="20"/>
      <c r="H267" s="21" t="n">
        <f aca="false">H268</f>
        <v>384.5</v>
      </c>
      <c r="I267" s="52" t="n">
        <f aca="false">I268</f>
        <v>363.6</v>
      </c>
      <c r="J267" s="63" t="n">
        <f aca="false">I267/H267*100</f>
        <v>94.5643693107932</v>
      </c>
      <c r="K267" s="64"/>
    </row>
    <row r="268" customFormat="false" ht="12.75" hidden="false" customHeight="true" outlineLevel="0" collapsed="false">
      <c r="A268" s="19" t="s">
        <v>340</v>
      </c>
      <c r="B268" s="20" t="s">
        <v>351</v>
      </c>
      <c r="C268" s="20"/>
      <c r="D268" s="20" t="s">
        <v>47</v>
      </c>
      <c r="E268" s="20" t="s">
        <v>16</v>
      </c>
      <c r="F268" s="20" t="s">
        <v>341</v>
      </c>
      <c r="G268" s="20"/>
      <c r="H268" s="21" t="n">
        <f aca="false">H269</f>
        <v>384.5</v>
      </c>
      <c r="I268" s="52" t="n">
        <f aca="false">I269</f>
        <v>363.6</v>
      </c>
      <c r="J268" s="63" t="n">
        <f aca="false">I268/H268*100</f>
        <v>94.5643693107932</v>
      </c>
      <c r="K268" s="64"/>
    </row>
    <row r="269" customFormat="false" ht="25.5" hidden="false" customHeight="true" outlineLevel="0" collapsed="false">
      <c r="A269" s="19" t="s">
        <v>579</v>
      </c>
      <c r="B269" s="20" t="s">
        <v>351</v>
      </c>
      <c r="C269" s="20"/>
      <c r="D269" s="20" t="s">
        <v>47</v>
      </c>
      <c r="E269" s="20" t="s">
        <v>16</v>
      </c>
      <c r="F269" s="20" t="s">
        <v>341</v>
      </c>
      <c r="G269" s="20" t="s">
        <v>580</v>
      </c>
      <c r="H269" s="21" t="n">
        <v>384.5</v>
      </c>
      <c r="I269" s="52" t="n">
        <f aca="false">44.8+134.4+166.8+17.6</f>
        <v>363.6</v>
      </c>
      <c r="J269" s="63" t="n">
        <f aca="false">I269/H269*100</f>
        <v>94.5643693107932</v>
      </c>
      <c r="K269" s="64"/>
    </row>
    <row r="270" customFormat="false" ht="12.75" hidden="false" customHeight="true" outlineLevel="0" collapsed="false">
      <c r="A270" s="19" t="s">
        <v>50</v>
      </c>
      <c r="B270" s="20" t="s">
        <v>351</v>
      </c>
      <c r="C270" s="20"/>
      <c r="D270" s="20" t="s">
        <v>47</v>
      </c>
      <c r="E270" s="20" t="s">
        <v>18</v>
      </c>
      <c r="F270" s="20"/>
      <c r="G270" s="20"/>
      <c r="H270" s="21" t="n">
        <f aca="false">H271</f>
        <v>204.8</v>
      </c>
      <c r="I270" s="52" t="n">
        <f aca="false">I271</f>
        <v>204.8</v>
      </c>
      <c r="J270" s="63" t="n">
        <f aca="false">I270/H270*100</f>
        <v>100</v>
      </c>
      <c r="K270" s="64"/>
    </row>
    <row r="271" customFormat="false" ht="29.45" hidden="false" customHeight="true" outlineLevel="0" collapsed="false">
      <c r="A271" s="19" t="s">
        <v>314</v>
      </c>
      <c r="B271" s="20" t="s">
        <v>351</v>
      </c>
      <c r="C271" s="20"/>
      <c r="D271" s="20" t="s">
        <v>47</v>
      </c>
      <c r="E271" s="20" t="s">
        <v>18</v>
      </c>
      <c r="F271" s="20" t="s">
        <v>315</v>
      </c>
      <c r="G271" s="20"/>
      <c r="H271" s="21" t="n">
        <f aca="false">H272</f>
        <v>204.8</v>
      </c>
      <c r="I271" s="52" t="n">
        <f aca="false">I272</f>
        <v>204.8</v>
      </c>
      <c r="J271" s="63" t="n">
        <f aca="false">I271/H271*100</f>
        <v>100</v>
      </c>
      <c r="K271" s="64"/>
    </row>
    <row r="272" customFormat="false" ht="12.75" hidden="false" customHeight="true" outlineLevel="0" collapsed="false">
      <c r="A272" s="19" t="s">
        <v>340</v>
      </c>
      <c r="B272" s="20" t="s">
        <v>351</v>
      </c>
      <c r="C272" s="20"/>
      <c r="D272" s="20" t="s">
        <v>47</v>
      </c>
      <c r="E272" s="20" t="s">
        <v>18</v>
      </c>
      <c r="F272" s="20" t="s">
        <v>341</v>
      </c>
      <c r="G272" s="20"/>
      <c r="H272" s="21" t="n">
        <f aca="false">H273</f>
        <v>204.8</v>
      </c>
      <c r="I272" s="52" t="n">
        <f aca="false">I273</f>
        <v>204.8</v>
      </c>
      <c r="J272" s="63" t="n">
        <f aca="false">I272/H272*100</f>
        <v>100</v>
      </c>
      <c r="K272" s="64"/>
    </row>
    <row r="273" customFormat="false" ht="25.5" hidden="false" customHeight="true" outlineLevel="0" collapsed="false">
      <c r="A273" s="19" t="s">
        <v>579</v>
      </c>
      <c r="B273" s="20" t="s">
        <v>351</v>
      </c>
      <c r="C273" s="20"/>
      <c r="D273" s="20" t="s">
        <v>47</v>
      </c>
      <c r="E273" s="20" t="s">
        <v>18</v>
      </c>
      <c r="F273" s="20" t="s">
        <v>341</v>
      </c>
      <c r="G273" s="20" t="s">
        <v>580</v>
      </c>
      <c r="H273" s="21" t="n">
        <v>204.8</v>
      </c>
      <c r="I273" s="52" t="n">
        <f aca="false">48+79.2+22.4+55.2</f>
        <v>204.8</v>
      </c>
      <c r="J273" s="63" t="n">
        <f aca="false">I273/H273*100</f>
        <v>100</v>
      </c>
      <c r="K273" s="64"/>
    </row>
    <row r="274" customFormat="false" ht="12.75" hidden="false" customHeight="true" outlineLevel="0" collapsed="false">
      <c r="A274" s="19" t="s">
        <v>352</v>
      </c>
      <c r="B274" s="20" t="s">
        <v>353</v>
      </c>
      <c r="C274" s="20"/>
      <c r="D274" s="20"/>
      <c r="E274" s="20"/>
      <c r="F274" s="20"/>
      <c r="G274" s="20"/>
      <c r="H274" s="21" t="n">
        <f aca="false">H275</f>
        <v>4022.9</v>
      </c>
      <c r="I274" s="52" t="n">
        <f aca="false">I275</f>
        <v>3824.6</v>
      </c>
      <c r="J274" s="63" t="n">
        <f aca="false">I274/H274*100</f>
        <v>95.0707201272714</v>
      </c>
      <c r="K274" s="64"/>
    </row>
    <row r="275" customFormat="false" ht="12.75" hidden="false" customHeight="true" outlineLevel="0" collapsed="false">
      <c r="A275" s="19" t="s">
        <v>46</v>
      </c>
      <c r="B275" s="20" t="s">
        <v>353</v>
      </c>
      <c r="C275" s="20"/>
      <c r="D275" s="20" t="s">
        <v>47</v>
      </c>
      <c r="E275" s="65" t="s">
        <v>14</v>
      </c>
      <c r="F275" s="20"/>
      <c r="G275" s="20"/>
      <c r="H275" s="21" t="n">
        <f aca="false">H276+H280</f>
        <v>4022.9</v>
      </c>
      <c r="I275" s="52" t="n">
        <f aca="false">I276+I280</f>
        <v>3824.6</v>
      </c>
      <c r="J275" s="63" t="n">
        <f aca="false">I275/H275*100</f>
        <v>95.0707201272714</v>
      </c>
      <c r="K275" s="64"/>
    </row>
    <row r="276" customFormat="false" ht="12.75" hidden="false" customHeight="true" outlineLevel="0" collapsed="false">
      <c r="A276" s="19" t="s">
        <v>48</v>
      </c>
      <c r="B276" s="20" t="s">
        <v>353</v>
      </c>
      <c r="C276" s="20"/>
      <c r="D276" s="20" t="s">
        <v>47</v>
      </c>
      <c r="E276" s="20" t="s">
        <v>13</v>
      </c>
      <c r="F276" s="20"/>
      <c r="G276" s="20"/>
      <c r="H276" s="21" t="n">
        <f aca="false">H277</f>
        <v>1632</v>
      </c>
      <c r="I276" s="52" t="n">
        <f aca="false">I277</f>
        <v>1632</v>
      </c>
      <c r="J276" s="63" t="n">
        <f aca="false">I276/H276*100</f>
        <v>100</v>
      </c>
      <c r="K276" s="64"/>
    </row>
    <row r="277" customFormat="false" ht="27.6" hidden="false" customHeight="true" outlineLevel="0" collapsed="false">
      <c r="A277" s="19" t="s">
        <v>314</v>
      </c>
      <c r="B277" s="20" t="s">
        <v>353</v>
      </c>
      <c r="C277" s="20"/>
      <c r="D277" s="20" t="s">
        <v>47</v>
      </c>
      <c r="E277" s="20" t="s">
        <v>13</v>
      </c>
      <c r="F277" s="20" t="s">
        <v>315</v>
      </c>
      <c r="G277" s="20"/>
      <c r="H277" s="21" t="n">
        <f aca="false">H278</f>
        <v>1632</v>
      </c>
      <c r="I277" s="52" t="n">
        <f aca="false">I278</f>
        <v>1632</v>
      </c>
      <c r="J277" s="63" t="n">
        <f aca="false">I277/H277*100</f>
        <v>100</v>
      </c>
      <c r="K277" s="64"/>
    </row>
    <row r="278" customFormat="false" ht="12.75" hidden="false" customHeight="true" outlineLevel="0" collapsed="false">
      <c r="A278" s="19" t="s">
        <v>340</v>
      </c>
      <c r="B278" s="20" t="s">
        <v>353</v>
      </c>
      <c r="C278" s="20"/>
      <c r="D278" s="20" t="s">
        <v>47</v>
      </c>
      <c r="E278" s="20" t="s">
        <v>13</v>
      </c>
      <c r="F278" s="20" t="s">
        <v>341</v>
      </c>
      <c r="G278" s="20"/>
      <c r="H278" s="21" t="n">
        <f aca="false">H279</f>
        <v>1632</v>
      </c>
      <c r="I278" s="52" t="n">
        <f aca="false">I279</f>
        <v>1632</v>
      </c>
      <c r="J278" s="63" t="n">
        <f aca="false">I278/H278*100</f>
        <v>100</v>
      </c>
      <c r="K278" s="64"/>
    </row>
    <row r="279" customFormat="false" ht="25.5" hidden="false" customHeight="true" outlineLevel="0" collapsed="false">
      <c r="A279" s="19" t="s">
        <v>579</v>
      </c>
      <c r="B279" s="20" t="s">
        <v>353</v>
      </c>
      <c r="C279" s="20"/>
      <c r="D279" s="20" t="s">
        <v>47</v>
      </c>
      <c r="E279" s="20" t="s">
        <v>13</v>
      </c>
      <c r="F279" s="20" t="s">
        <v>341</v>
      </c>
      <c r="G279" s="20" t="s">
        <v>580</v>
      </c>
      <c r="H279" s="21" t="n">
        <v>1632</v>
      </c>
      <c r="I279" s="52" t="n">
        <v>1632</v>
      </c>
      <c r="J279" s="63" t="n">
        <f aca="false">I279/H279*100</f>
        <v>100</v>
      </c>
      <c r="K279" s="64"/>
    </row>
    <row r="280" customFormat="false" ht="12.75" hidden="false" customHeight="true" outlineLevel="0" collapsed="false">
      <c r="A280" s="19" t="s">
        <v>49</v>
      </c>
      <c r="B280" s="20" t="s">
        <v>353</v>
      </c>
      <c r="C280" s="20"/>
      <c r="D280" s="20" t="s">
        <v>47</v>
      </c>
      <c r="E280" s="20" t="s">
        <v>16</v>
      </c>
      <c r="F280" s="20"/>
      <c r="G280" s="20"/>
      <c r="H280" s="21" t="n">
        <f aca="false">H281</f>
        <v>2390.9</v>
      </c>
      <c r="I280" s="52" t="n">
        <f aca="false">I281</f>
        <v>2192.6</v>
      </c>
      <c r="J280" s="63" t="n">
        <f aca="false">I280/H280*100</f>
        <v>91.7060521142666</v>
      </c>
      <c r="K280" s="64"/>
    </row>
    <row r="281" customFormat="false" ht="28.9" hidden="false" customHeight="true" outlineLevel="0" collapsed="false">
      <c r="A281" s="19" t="s">
        <v>314</v>
      </c>
      <c r="B281" s="20" t="s">
        <v>353</v>
      </c>
      <c r="C281" s="20"/>
      <c r="D281" s="20" t="s">
        <v>47</v>
      </c>
      <c r="E281" s="20" t="s">
        <v>16</v>
      </c>
      <c r="F281" s="20" t="s">
        <v>315</v>
      </c>
      <c r="G281" s="20"/>
      <c r="H281" s="21" t="n">
        <f aca="false">H282</f>
        <v>2390.9</v>
      </c>
      <c r="I281" s="52" t="n">
        <f aca="false">I282</f>
        <v>2192.6</v>
      </c>
      <c r="J281" s="63" t="n">
        <f aca="false">I281/H281*100</f>
        <v>91.7060521142666</v>
      </c>
      <c r="K281" s="64"/>
    </row>
    <row r="282" customFormat="false" ht="12.75" hidden="false" customHeight="true" outlineLevel="0" collapsed="false">
      <c r="A282" s="19" t="s">
        <v>340</v>
      </c>
      <c r="B282" s="20" t="s">
        <v>353</v>
      </c>
      <c r="C282" s="20"/>
      <c r="D282" s="20" t="s">
        <v>47</v>
      </c>
      <c r="E282" s="20" t="s">
        <v>16</v>
      </c>
      <c r="F282" s="20" t="s">
        <v>341</v>
      </c>
      <c r="G282" s="20"/>
      <c r="H282" s="21" t="n">
        <f aca="false">H283</f>
        <v>2390.9</v>
      </c>
      <c r="I282" s="52" t="n">
        <f aca="false">I283</f>
        <v>2192.6</v>
      </c>
      <c r="J282" s="63" t="n">
        <f aca="false">I282/H282*100</f>
        <v>91.7060521142666</v>
      </c>
      <c r="K282" s="64"/>
    </row>
    <row r="283" customFormat="false" ht="25.5" hidden="false" customHeight="true" outlineLevel="0" collapsed="false">
      <c r="A283" s="19" t="s">
        <v>579</v>
      </c>
      <c r="B283" s="20" t="s">
        <v>353</v>
      </c>
      <c r="C283" s="20"/>
      <c r="D283" s="20" t="s">
        <v>47</v>
      </c>
      <c r="E283" s="20" t="s">
        <v>16</v>
      </c>
      <c r="F283" s="20" t="s">
        <v>341</v>
      </c>
      <c r="G283" s="20" t="s">
        <v>580</v>
      </c>
      <c r="H283" s="21" t="n">
        <v>2390.9</v>
      </c>
      <c r="I283" s="52" t="n">
        <f aca="false">1074.1+1118.5</f>
        <v>2192.6</v>
      </c>
      <c r="J283" s="63" t="n">
        <f aca="false">I283/H283*100</f>
        <v>91.7060521142666</v>
      </c>
      <c r="K283" s="64"/>
    </row>
    <row r="284" customFormat="false" ht="12.75" hidden="false" customHeight="true" outlineLevel="0" collapsed="false">
      <c r="A284" s="19" t="s">
        <v>354</v>
      </c>
      <c r="B284" s="20" t="s">
        <v>355</v>
      </c>
      <c r="C284" s="20"/>
      <c r="D284" s="20"/>
      <c r="E284" s="20"/>
      <c r="F284" s="20"/>
      <c r="G284" s="20"/>
      <c r="H284" s="21" t="n">
        <f aca="false">H285</f>
        <v>200</v>
      </c>
      <c r="I284" s="52" t="n">
        <f aca="false">I285</f>
        <v>200</v>
      </c>
      <c r="J284" s="63" t="n">
        <f aca="false">I284/H284*100</f>
        <v>100</v>
      </c>
      <c r="K284" s="64"/>
    </row>
    <row r="285" customFormat="false" ht="12.75" hidden="false" customHeight="true" outlineLevel="0" collapsed="false">
      <c r="A285" s="19" t="s">
        <v>46</v>
      </c>
      <c r="B285" s="20" t="s">
        <v>355</v>
      </c>
      <c r="C285" s="20"/>
      <c r="D285" s="20" t="s">
        <v>47</v>
      </c>
      <c r="E285" s="65" t="s">
        <v>14</v>
      </c>
      <c r="F285" s="20"/>
      <c r="G285" s="20"/>
      <c r="H285" s="21" t="n">
        <f aca="false">H286</f>
        <v>200</v>
      </c>
      <c r="I285" s="52" t="n">
        <f aca="false">I286</f>
        <v>200</v>
      </c>
      <c r="J285" s="63" t="n">
        <f aca="false">I285/H285*100</f>
        <v>100</v>
      </c>
      <c r="K285" s="64"/>
    </row>
    <row r="286" customFormat="false" ht="12.75" hidden="false" customHeight="true" outlineLevel="0" collapsed="false">
      <c r="A286" s="19" t="s">
        <v>48</v>
      </c>
      <c r="B286" s="20" t="s">
        <v>355</v>
      </c>
      <c r="C286" s="20"/>
      <c r="D286" s="20" t="s">
        <v>47</v>
      </c>
      <c r="E286" s="20" t="s">
        <v>13</v>
      </c>
      <c r="F286" s="20"/>
      <c r="G286" s="20"/>
      <c r="H286" s="21" t="n">
        <f aca="false">H287</f>
        <v>200</v>
      </c>
      <c r="I286" s="52" t="n">
        <f aca="false">I287</f>
        <v>200</v>
      </c>
      <c r="J286" s="63" t="n">
        <f aca="false">I286/H286*100</f>
        <v>100</v>
      </c>
      <c r="K286" s="64"/>
    </row>
    <row r="287" customFormat="false" ht="27.6" hidden="false" customHeight="true" outlineLevel="0" collapsed="false">
      <c r="A287" s="19" t="s">
        <v>314</v>
      </c>
      <c r="B287" s="20" t="s">
        <v>355</v>
      </c>
      <c r="C287" s="20"/>
      <c r="D287" s="20" t="s">
        <v>47</v>
      </c>
      <c r="E287" s="20" t="s">
        <v>13</v>
      </c>
      <c r="F287" s="20" t="s">
        <v>315</v>
      </c>
      <c r="G287" s="20"/>
      <c r="H287" s="21" t="n">
        <f aca="false">H288</f>
        <v>200</v>
      </c>
      <c r="I287" s="52" t="n">
        <f aca="false">I288</f>
        <v>200</v>
      </c>
      <c r="J287" s="63" t="n">
        <f aca="false">I287/H287*100</f>
        <v>100</v>
      </c>
      <c r="K287" s="64"/>
    </row>
    <row r="288" customFormat="false" ht="12.75" hidden="false" customHeight="true" outlineLevel="0" collapsed="false">
      <c r="A288" s="19" t="s">
        <v>340</v>
      </c>
      <c r="B288" s="20" t="s">
        <v>355</v>
      </c>
      <c r="C288" s="20"/>
      <c r="D288" s="20" t="s">
        <v>47</v>
      </c>
      <c r="E288" s="20" t="s">
        <v>13</v>
      </c>
      <c r="F288" s="20" t="s">
        <v>341</v>
      </c>
      <c r="G288" s="20"/>
      <c r="H288" s="21" t="n">
        <f aca="false">H289</f>
        <v>200</v>
      </c>
      <c r="I288" s="52" t="n">
        <f aca="false">I289</f>
        <v>200</v>
      </c>
      <c r="J288" s="63" t="n">
        <f aca="false">I288/H288*100</f>
        <v>100</v>
      </c>
      <c r="K288" s="64"/>
    </row>
    <row r="289" customFormat="false" ht="25.5" hidden="false" customHeight="true" outlineLevel="0" collapsed="false">
      <c r="A289" s="19" t="s">
        <v>579</v>
      </c>
      <c r="B289" s="20" t="s">
        <v>355</v>
      </c>
      <c r="C289" s="20"/>
      <c r="D289" s="20" t="s">
        <v>47</v>
      </c>
      <c r="E289" s="20" t="s">
        <v>13</v>
      </c>
      <c r="F289" s="20" t="s">
        <v>341</v>
      </c>
      <c r="G289" s="20" t="s">
        <v>580</v>
      </c>
      <c r="H289" s="21" t="n">
        <v>200</v>
      </c>
      <c r="I289" s="52" t="n">
        <v>200</v>
      </c>
      <c r="J289" s="63" t="n">
        <f aca="false">I289/H289*100</f>
        <v>100</v>
      </c>
      <c r="K289" s="64"/>
    </row>
    <row r="290" customFormat="false" ht="38.25" hidden="false" customHeight="true" outlineLevel="0" collapsed="false">
      <c r="A290" s="13" t="s">
        <v>405</v>
      </c>
      <c r="B290" s="14" t="s">
        <v>406</v>
      </c>
      <c r="C290" s="14"/>
      <c r="D290" s="14"/>
      <c r="E290" s="14"/>
      <c r="F290" s="14"/>
      <c r="G290" s="14"/>
      <c r="H290" s="15" t="n">
        <f aca="false">H291</f>
        <v>508.3</v>
      </c>
      <c r="I290" s="16" t="n">
        <f aca="false">I291</f>
        <v>508.3</v>
      </c>
      <c r="J290" s="61" t="n">
        <f aca="false">I290/H290*100</f>
        <v>100</v>
      </c>
      <c r="K290" s="62"/>
    </row>
    <row r="291" customFormat="false" ht="38.25" hidden="false" customHeight="true" outlineLevel="0" collapsed="false">
      <c r="A291" s="13" t="s">
        <v>407</v>
      </c>
      <c r="B291" s="14" t="s">
        <v>408</v>
      </c>
      <c r="C291" s="14"/>
      <c r="D291" s="14"/>
      <c r="E291" s="14"/>
      <c r="F291" s="14"/>
      <c r="G291" s="14"/>
      <c r="H291" s="15" t="n">
        <f aca="false">H292+H301</f>
        <v>508.3</v>
      </c>
      <c r="I291" s="16" t="n">
        <f aca="false">I292+I301</f>
        <v>508.3</v>
      </c>
      <c r="J291" s="61" t="n">
        <f aca="false">I291/H291*100</f>
        <v>100</v>
      </c>
      <c r="K291" s="62"/>
    </row>
    <row r="292" customFormat="false" ht="12.75" hidden="false" customHeight="true" outlineLevel="0" collapsed="false">
      <c r="A292" s="19" t="s">
        <v>409</v>
      </c>
      <c r="B292" s="20" t="s">
        <v>410</v>
      </c>
      <c r="C292" s="20"/>
      <c r="D292" s="20"/>
      <c r="E292" s="20"/>
      <c r="F292" s="20"/>
      <c r="G292" s="20"/>
      <c r="H292" s="21" t="n">
        <f aca="false">H293</f>
        <v>493.3</v>
      </c>
      <c r="I292" s="52" t="n">
        <f aca="false">I293</f>
        <v>493.3</v>
      </c>
      <c r="J292" s="63" t="n">
        <f aca="false">I292/H292*100</f>
        <v>100</v>
      </c>
      <c r="K292" s="64"/>
    </row>
    <row r="293" customFormat="false" ht="12.75" hidden="false" customHeight="true" outlineLevel="0" collapsed="false">
      <c r="A293" s="19" t="s">
        <v>46</v>
      </c>
      <c r="B293" s="20" t="s">
        <v>410</v>
      </c>
      <c r="C293" s="20"/>
      <c r="D293" s="20" t="s">
        <v>47</v>
      </c>
      <c r="E293" s="65" t="s">
        <v>14</v>
      </c>
      <c r="F293" s="20"/>
      <c r="G293" s="20"/>
      <c r="H293" s="21" t="n">
        <f aca="false">H294</f>
        <v>493.3</v>
      </c>
      <c r="I293" s="52" t="n">
        <f aca="false">I294</f>
        <v>493.3</v>
      </c>
      <c r="J293" s="63" t="n">
        <f aca="false">I293/H293*100</f>
        <v>100</v>
      </c>
      <c r="K293" s="64"/>
    </row>
    <row r="294" customFormat="false" ht="12.75" hidden="false" customHeight="true" outlineLevel="0" collapsed="false">
      <c r="A294" s="19" t="s">
        <v>51</v>
      </c>
      <c r="B294" s="20" t="s">
        <v>410</v>
      </c>
      <c r="C294" s="20"/>
      <c r="D294" s="20" t="s">
        <v>47</v>
      </c>
      <c r="E294" s="20" t="s">
        <v>47</v>
      </c>
      <c r="F294" s="20"/>
      <c r="G294" s="20"/>
      <c r="H294" s="21" t="n">
        <f aca="false">H295+H298</f>
        <v>493.3</v>
      </c>
      <c r="I294" s="52" t="n">
        <f aca="false">I295+I298</f>
        <v>493.3</v>
      </c>
      <c r="J294" s="63" t="n">
        <f aca="false">I294/H294*100</f>
        <v>100</v>
      </c>
      <c r="K294" s="64"/>
    </row>
    <row r="295" customFormat="false" ht="25.5" hidden="false" customHeight="true" outlineLevel="0" collapsed="false">
      <c r="A295" s="19" t="s">
        <v>86</v>
      </c>
      <c r="B295" s="20" t="s">
        <v>410</v>
      </c>
      <c r="C295" s="20"/>
      <c r="D295" s="20" t="s">
        <v>47</v>
      </c>
      <c r="E295" s="20" t="s">
        <v>47</v>
      </c>
      <c r="F295" s="20" t="s">
        <v>87</v>
      </c>
      <c r="G295" s="20"/>
      <c r="H295" s="21" t="n">
        <f aca="false">H296</f>
        <v>384.8</v>
      </c>
      <c r="I295" s="52" t="n">
        <f aca="false">I296</f>
        <v>384.8</v>
      </c>
      <c r="J295" s="63" t="n">
        <f aca="false">I295/H295*100</f>
        <v>100</v>
      </c>
      <c r="K295" s="64"/>
    </row>
    <row r="296" customFormat="false" ht="28.9" hidden="false" customHeight="true" outlineLevel="0" collapsed="false">
      <c r="A296" s="19" t="s">
        <v>88</v>
      </c>
      <c r="B296" s="20" t="s">
        <v>410</v>
      </c>
      <c r="C296" s="20"/>
      <c r="D296" s="20" t="s">
        <v>47</v>
      </c>
      <c r="E296" s="20" t="s">
        <v>47</v>
      </c>
      <c r="F296" s="20" t="s">
        <v>89</v>
      </c>
      <c r="G296" s="20"/>
      <c r="H296" s="21" t="n">
        <f aca="false">H297</f>
        <v>384.8</v>
      </c>
      <c r="I296" s="52" t="n">
        <f aca="false">I297</f>
        <v>384.8</v>
      </c>
      <c r="J296" s="63" t="n">
        <f aca="false">I296/H296*100</f>
        <v>100</v>
      </c>
      <c r="K296" s="64"/>
    </row>
    <row r="297" customFormat="false" ht="38.25" hidden="false" customHeight="true" outlineLevel="0" collapsed="false">
      <c r="A297" s="19" t="s">
        <v>583</v>
      </c>
      <c r="B297" s="20" t="s">
        <v>410</v>
      </c>
      <c r="C297" s="20"/>
      <c r="D297" s="20" t="s">
        <v>47</v>
      </c>
      <c r="E297" s="20" t="s">
        <v>47</v>
      </c>
      <c r="F297" s="20" t="s">
        <v>89</v>
      </c>
      <c r="G297" s="20" t="s">
        <v>584</v>
      </c>
      <c r="H297" s="21" t="n">
        <v>384.8</v>
      </c>
      <c r="I297" s="52" t="n">
        <f aca="false">186.5+198.3</f>
        <v>384.8</v>
      </c>
      <c r="J297" s="63" t="n">
        <f aca="false">I297/H297*100</f>
        <v>100</v>
      </c>
      <c r="K297" s="64"/>
    </row>
    <row r="298" customFormat="false" ht="28.15" hidden="false" customHeight="true" outlineLevel="0" collapsed="false">
      <c r="A298" s="19" t="s">
        <v>314</v>
      </c>
      <c r="B298" s="20" t="s">
        <v>410</v>
      </c>
      <c r="C298" s="20"/>
      <c r="D298" s="20" t="s">
        <v>47</v>
      </c>
      <c r="E298" s="20" t="s">
        <v>47</v>
      </c>
      <c r="F298" s="20" t="s">
        <v>315</v>
      </c>
      <c r="G298" s="20"/>
      <c r="H298" s="21" t="n">
        <f aca="false">H299</f>
        <v>108.5</v>
      </c>
      <c r="I298" s="52" t="n">
        <f aca="false">I299</f>
        <v>108.5</v>
      </c>
      <c r="J298" s="63" t="n">
        <f aca="false">I298/H298*100</f>
        <v>100</v>
      </c>
      <c r="K298" s="64"/>
    </row>
    <row r="299" customFormat="false" ht="12.75" hidden="false" customHeight="true" outlineLevel="0" collapsed="false">
      <c r="A299" s="19" t="s">
        <v>340</v>
      </c>
      <c r="B299" s="20" t="s">
        <v>410</v>
      </c>
      <c r="C299" s="20"/>
      <c r="D299" s="20" t="s">
        <v>47</v>
      </c>
      <c r="E299" s="20" t="s">
        <v>47</v>
      </c>
      <c r="F299" s="20" t="s">
        <v>341</v>
      </c>
      <c r="G299" s="20"/>
      <c r="H299" s="21" t="n">
        <f aca="false">H300</f>
        <v>108.5</v>
      </c>
      <c r="I299" s="52" t="n">
        <f aca="false">I300</f>
        <v>108.5</v>
      </c>
      <c r="J299" s="63" t="n">
        <f aca="false">I299/H299*100</f>
        <v>100</v>
      </c>
      <c r="K299" s="64"/>
    </row>
    <row r="300" customFormat="false" ht="25.5" hidden="false" customHeight="true" outlineLevel="0" collapsed="false">
      <c r="A300" s="19" t="s">
        <v>579</v>
      </c>
      <c r="B300" s="20" t="s">
        <v>410</v>
      </c>
      <c r="C300" s="20"/>
      <c r="D300" s="20" t="s">
        <v>47</v>
      </c>
      <c r="E300" s="20" t="s">
        <v>47</v>
      </c>
      <c r="F300" s="20" t="s">
        <v>341</v>
      </c>
      <c r="G300" s="20" t="s">
        <v>580</v>
      </c>
      <c r="H300" s="21" t="n">
        <v>108.5</v>
      </c>
      <c r="I300" s="52" t="n">
        <v>108.5</v>
      </c>
      <c r="J300" s="63" t="n">
        <f aca="false">I300/H300*100</f>
        <v>100</v>
      </c>
      <c r="K300" s="64"/>
    </row>
    <row r="301" customFormat="false" ht="38.25" hidden="false" customHeight="true" outlineLevel="0" collapsed="false">
      <c r="A301" s="19" t="s">
        <v>585</v>
      </c>
      <c r="B301" s="20" t="s">
        <v>412</v>
      </c>
      <c r="C301" s="20"/>
      <c r="D301" s="20"/>
      <c r="E301" s="20"/>
      <c r="F301" s="20"/>
      <c r="G301" s="20"/>
      <c r="H301" s="21" t="n">
        <f aca="false">H302</f>
        <v>15</v>
      </c>
      <c r="I301" s="52" t="n">
        <f aca="false">I302</f>
        <v>15</v>
      </c>
      <c r="J301" s="63" t="n">
        <f aca="false">I301/H301*100</f>
        <v>100</v>
      </c>
      <c r="K301" s="64"/>
    </row>
    <row r="302" customFormat="false" ht="12.75" hidden="false" customHeight="true" outlineLevel="0" collapsed="false">
      <c r="A302" s="19" t="s">
        <v>46</v>
      </c>
      <c r="B302" s="20" t="s">
        <v>412</v>
      </c>
      <c r="C302" s="20"/>
      <c r="D302" s="20" t="s">
        <v>47</v>
      </c>
      <c r="E302" s="65" t="s">
        <v>14</v>
      </c>
      <c r="F302" s="20"/>
      <c r="G302" s="20"/>
      <c r="H302" s="21" t="n">
        <f aca="false">H303</f>
        <v>15</v>
      </c>
      <c r="I302" s="52" t="n">
        <f aca="false">I303</f>
        <v>15</v>
      </c>
      <c r="J302" s="63" t="n">
        <f aca="false">I302/H302*100</f>
        <v>100</v>
      </c>
      <c r="K302" s="64"/>
    </row>
    <row r="303" customFormat="false" ht="12.75" hidden="false" customHeight="true" outlineLevel="0" collapsed="false">
      <c r="A303" s="19" t="s">
        <v>51</v>
      </c>
      <c r="B303" s="20" t="s">
        <v>412</v>
      </c>
      <c r="C303" s="20"/>
      <c r="D303" s="20" t="s">
        <v>47</v>
      </c>
      <c r="E303" s="20" t="s">
        <v>47</v>
      </c>
      <c r="F303" s="20"/>
      <c r="G303" s="20"/>
      <c r="H303" s="21" t="n">
        <f aca="false">H304</f>
        <v>15</v>
      </c>
      <c r="I303" s="52" t="n">
        <f aca="false">I304</f>
        <v>15</v>
      </c>
      <c r="J303" s="63" t="n">
        <f aca="false">I303/H303*100</f>
        <v>100</v>
      </c>
      <c r="K303" s="64"/>
    </row>
    <row r="304" customFormat="false" ht="25.5" hidden="false" customHeight="true" outlineLevel="0" collapsed="false">
      <c r="A304" s="19" t="s">
        <v>86</v>
      </c>
      <c r="B304" s="20" t="s">
        <v>412</v>
      </c>
      <c r="C304" s="20"/>
      <c r="D304" s="20" t="s">
        <v>47</v>
      </c>
      <c r="E304" s="20" t="s">
        <v>47</v>
      </c>
      <c r="F304" s="20" t="s">
        <v>87</v>
      </c>
      <c r="G304" s="20"/>
      <c r="H304" s="21" t="n">
        <f aca="false">H305</f>
        <v>15</v>
      </c>
      <c r="I304" s="52" t="n">
        <f aca="false">I305</f>
        <v>15</v>
      </c>
      <c r="J304" s="63" t="n">
        <f aca="false">I304/H304*100</f>
        <v>100</v>
      </c>
      <c r="K304" s="64"/>
    </row>
    <row r="305" customFormat="false" ht="28.9" hidden="false" customHeight="true" outlineLevel="0" collapsed="false">
      <c r="A305" s="19" t="s">
        <v>88</v>
      </c>
      <c r="B305" s="20" t="s">
        <v>412</v>
      </c>
      <c r="C305" s="20"/>
      <c r="D305" s="20" t="s">
        <v>47</v>
      </c>
      <c r="E305" s="20" t="s">
        <v>47</v>
      </c>
      <c r="F305" s="20" t="s">
        <v>89</v>
      </c>
      <c r="G305" s="20"/>
      <c r="H305" s="21" t="n">
        <f aca="false">H306</f>
        <v>15</v>
      </c>
      <c r="I305" s="52" t="n">
        <f aca="false">I306</f>
        <v>15</v>
      </c>
      <c r="J305" s="63" t="n">
        <f aca="false">I305/H305*100</f>
        <v>100</v>
      </c>
      <c r="K305" s="64"/>
    </row>
    <row r="306" customFormat="false" ht="38.25" hidden="false" customHeight="true" outlineLevel="0" collapsed="false">
      <c r="A306" s="19" t="s">
        <v>583</v>
      </c>
      <c r="B306" s="20" t="s">
        <v>412</v>
      </c>
      <c r="C306" s="20"/>
      <c r="D306" s="20" t="s">
        <v>47</v>
      </c>
      <c r="E306" s="20" t="s">
        <v>47</v>
      </c>
      <c r="F306" s="20" t="s">
        <v>89</v>
      </c>
      <c r="G306" s="20" t="s">
        <v>584</v>
      </c>
      <c r="H306" s="21" t="n">
        <v>15</v>
      </c>
      <c r="I306" s="52" t="n">
        <v>15</v>
      </c>
      <c r="J306" s="63" t="n">
        <f aca="false">I306/H306*100</f>
        <v>100</v>
      </c>
      <c r="K306" s="64"/>
    </row>
    <row r="307" customFormat="false" ht="66.6" hidden="false" customHeight="true" outlineLevel="0" collapsed="false">
      <c r="A307" s="13" t="s">
        <v>254</v>
      </c>
      <c r="B307" s="14" t="s">
        <v>255</v>
      </c>
      <c r="C307" s="14"/>
      <c r="D307" s="14"/>
      <c r="E307" s="14"/>
      <c r="F307" s="14"/>
      <c r="G307" s="14"/>
      <c r="H307" s="15" t="n">
        <f aca="false">H308</f>
        <v>10</v>
      </c>
      <c r="I307" s="16" t="n">
        <f aca="false">I308</f>
        <v>10</v>
      </c>
      <c r="J307" s="61" t="n">
        <f aca="false">I307/H307*100</f>
        <v>100</v>
      </c>
      <c r="K307" s="62"/>
    </row>
    <row r="308" customFormat="false" ht="28.15" hidden="false" customHeight="true" outlineLevel="0" collapsed="false">
      <c r="A308" s="13" t="s">
        <v>256</v>
      </c>
      <c r="B308" s="14" t="s">
        <v>257</v>
      </c>
      <c r="C308" s="14"/>
      <c r="D308" s="14"/>
      <c r="E308" s="14"/>
      <c r="F308" s="14"/>
      <c r="G308" s="14"/>
      <c r="H308" s="15" t="n">
        <f aca="false">H309</f>
        <v>10</v>
      </c>
      <c r="I308" s="16" t="n">
        <f aca="false">I309</f>
        <v>10</v>
      </c>
      <c r="J308" s="61" t="n">
        <f aca="false">I308/H308*100</f>
        <v>100</v>
      </c>
      <c r="K308" s="62"/>
    </row>
    <row r="309" customFormat="false" ht="12.75" hidden="false" customHeight="true" outlineLevel="0" collapsed="false">
      <c r="A309" s="19" t="s">
        <v>258</v>
      </c>
      <c r="B309" s="20" t="s">
        <v>259</v>
      </c>
      <c r="C309" s="20"/>
      <c r="D309" s="20"/>
      <c r="E309" s="20"/>
      <c r="F309" s="20"/>
      <c r="G309" s="20"/>
      <c r="H309" s="21" t="n">
        <f aca="false">H310</f>
        <v>10</v>
      </c>
      <c r="I309" s="52" t="n">
        <f aca="false">I310</f>
        <v>10</v>
      </c>
      <c r="J309" s="63" t="n">
        <f aca="false">I309/H309*100</f>
        <v>100</v>
      </c>
      <c r="K309" s="64"/>
    </row>
    <row r="310" customFormat="false" ht="12.75" hidden="false" customHeight="true" outlineLevel="0" collapsed="false">
      <c r="A310" s="19" t="s">
        <v>38</v>
      </c>
      <c r="B310" s="20" t="s">
        <v>259</v>
      </c>
      <c r="C310" s="20"/>
      <c r="D310" s="20" t="s">
        <v>39</v>
      </c>
      <c r="E310" s="65" t="s">
        <v>14</v>
      </c>
      <c r="F310" s="20"/>
      <c r="G310" s="20"/>
      <c r="H310" s="21" t="n">
        <f aca="false">H311</f>
        <v>10</v>
      </c>
      <c r="I310" s="52" t="n">
        <f aca="false">I311</f>
        <v>10</v>
      </c>
      <c r="J310" s="63" t="n">
        <f aca="false">I310/H310*100</f>
        <v>100</v>
      </c>
      <c r="K310" s="64"/>
    </row>
    <row r="311" customFormat="false" ht="12.75" hidden="false" customHeight="true" outlineLevel="0" collapsed="false">
      <c r="A311" s="19" t="s">
        <v>40</v>
      </c>
      <c r="B311" s="20" t="s">
        <v>259</v>
      </c>
      <c r="C311" s="20"/>
      <c r="D311" s="20" t="s">
        <v>39</v>
      </c>
      <c r="E311" s="20" t="s">
        <v>13</v>
      </c>
      <c r="F311" s="20"/>
      <c r="G311" s="20"/>
      <c r="H311" s="21" t="n">
        <f aca="false">H312</f>
        <v>10</v>
      </c>
      <c r="I311" s="52" t="n">
        <f aca="false">I312</f>
        <v>10</v>
      </c>
      <c r="J311" s="63" t="n">
        <f aca="false">I311/H311*100</f>
        <v>100</v>
      </c>
      <c r="K311" s="64"/>
    </row>
    <row r="312" customFormat="false" ht="25.5" hidden="false" customHeight="true" outlineLevel="0" collapsed="false">
      <c r="A312" s="19" t="s">
        <v>86</v>
      </c>
      <c r="B312" s="20" t="s">
        <v>259</v>
      </c>
      <c r="C312" s="20"/>
      <c r="D312" s="20" t="s">
        <v>39</v>
      </c>
      <c r="E312" s="20" t="s">
        <v>13</v>
      </c>
      <c r="F312" s="20" t="s">
        <v>87</v>
      </c>
      <c r="G312" s="20"/>
      <c r="H312" s="21" t="n">
        <f aca="false">H313</f>
        <v>10</v>
      </c>
      <c r="I312" s="52" t="n">
        <f aca="false">I313</f>
        <v>10</v>
      </c>
      <c r="J312" s="63" t="n">
        <f aca="false">I312/H312*100</f>
        <v>100</v>
      </c>
      <c r="K312" s="64"/>
    </row>
    <row r="313" customFormat="false" ht="28.15" hidden="false" customHeight="true" outlineLevel="0" collapsed="false">
      <c r="A313" s="19" t="s">
        <v>88</v>
      </c>
      <c r="B313" s="20" t="s">
        <v>259</v>
      </c>
      <c r="C313" s="20"/>
      <c r="D313" s="20" t="s">
        <v>39</v>
      </c>
      <c r="E313" s="20" t="s">
        <v>13</v>
      </c>
      <c r="F313" s="20" t="s">
        <v>89</v>
      </c>
      <c r="G313" s="20"/>
      <c r="H313" s="21" t="n">
        <f aca="false">H314</f>
        <v>10</v>
      </c>
      <c r="I313" s="52" t="n">
        <f aca="false">I314</f>
        <v>10</v>
      </c>
      <c r="J313" s="63" t="n">
        <f aca="false">I313/H313*100</f>
        <v>100</v>
      </c>
      <c r="K313" s="64"/>
    </row>
    <row r="314" customFormat="false" ht="38.25" hidden="false" customHeight="true" outlineLevel="0" collapsed="false">
      <c r="A314" s="19" t="s">
        <v>592</v>
      </c>
      <c r="B314" s="20" t="s">
        <v>259</v>
      </c>
      <c r="C314" s="20"/>
      <c r="D314" s="20" t="s">
        <v>39</v>
      </c>
      <c r="E314" s="20" t="s">
        <v>13</v>
      </c>
      <c r="F314" s="20" t="s">
        <v>89</v>
      </c>
      <c r="G314" s="20" t="s">
        <v>593</v>
      </c>
      <c r="H314" s="21" t="n">
        <v>10</v>
      </c>
      <c r="I314" s="52" t="n">
        <v>10</v>
      </c>
      <c r="J314" s="63" t="n">
        <f aca="false">I314/H314*100</f>
        <v>100</v>
      </c>
      <c r="K314" s="64"/>
    </row>
    <row r="315" customFormat="false" ht="25.5" hidden="false" customHeight="true" outlineLevel="0" collapsed="false">
      <c r="A315" s="13" t="s">
        <v>413</v>
      </c>
      <c r="B315" s="14" t="s">
        <v>414</v>
      </c>
      <c r="C315" s="14"/>
      <c r="D315" s="14"/>
      <c r="E315" s="14"/>
      <c r="F315" s="14"/>
      <c r="G315" s="14"/>
      <c r="H315" s="15" t="n">
        <f aca="false">H316</f>
        <v>346.3</v>
      </c>
      <c r="I315" s="16" t="n">
        <f aca="false">I316</f>
        <v>346.3</v>
      </c>
      <c r="J315" s="61" t="n">
        <f aca="false">I315/H315*100</f>
        <v>100</v>
      </c>
      <c r="K315" s="62"/>
    </row>
    <row r="316" customFormat="false" ht="38.25" hidden="false" customHeight="true" outlineLevel="0" collapsed="false">
      <c r="A316" s="13" t="s">
        <v>415</v>
      </c>
      <c r="B316" s="14" t="s">
        <v>416</v>
      </c>
      <c r="C316" s="14"/>
      <c r="D316" s="14"/>
      <c r="E316" s="14"/>
      <c r="F316" s="14"/>
      <c r="G316" s="14"/>
      <c r="H316" s="15" t="n">
        <f aca="false">H317+H326</f>
        <v>346.3</v>
      </c>
      <c r="I316" s="16" t="n">
        <f aca="false">I317+I326</f>
        <v>346.3</v>
      </c>
      <c r="J316" s="61" t="n">
        <f aca="false">I316/H316*100</f>
        <v>100</v>
      </c>
      <c r="K316" s="62"/>
    </row>
    <row r="317" customFormat="false" ht="16.15" hidden="false" customHeight="true" outlineLevel="0" collapsed="false">
      <c r="A317" s="19" t="s">
        <v>417</v>
      </c>
      <c r="B317" s="20" t="s">
        <v>418</v>
      </c>
      <c r="C317" s="20"/>
      <c r="D317" s="20"/>
      <c r="E317" s="20"/>
      <c r="F317" s="20"/>
      <c r="G317" s="20"/>
      <c r="H317" s="21" t="n">
        <f aca="false">H318</f>
        <v>264.3</v>
      </c>
      <c r="I317" s="52" t="n">
        <f aca="false">I318</f>
        <v>264.3</v>
      </c>
      <c r="J317" s="63" t="n">
        <f aca="false">I317/H317*100</f>
        <v>100</v>
      </c>
      <c r="K317" s="64"/>
    </row>
    <row r="318" customFormat="false" ht="12.75" hidden="false" customHeight="true" outlineLevel="0" collapsed="false">
      <c r="A318" s="19" t="s">
        <v>46</v>
      </c>
      <c r="B318" s="20" t="s">
        <v>418</v>
      </c>
      <c r="C318" s="20"/>
      <c r="D318" s="20" t="s">
        <v>47</v>
      </c>
      <c r="E318" s="65" t="s">
        <v>14</v>
      </c>
      <c r="F318" s="20"/>
      <c r="G318" s="20"/>
      <c r="H318" s="21" t="n">
        <f aca="false">H319</f>
        <v>264.3</v>
      </c>
      <c r="I318" s="52" t="n">
        <f aca="false">I319</f>
        <v>264.3</v>
      </c>
      <c r="J318" s="63" t="n">
        <f aca="false">I318/H318*100</f>
        <v>100</v>
      </c>
      <c r="K318" s="64"/>
    </row>
    <row r="319" customFormat="false" ht="12.75" hidden="false" customHeight="true" outlineLevel="0" collapsed="false">
      <c r="A319" s="19" t="s">
        <v>51</v>
      </c>
      <c r="B319" s="20" t="s">
        <v>418</v>
      </c>
      <c r="C319" s="20"/>
      <c r="D319" s="20" t="s">
        <v>47</v>
      </c>
      <c r="E319" s="20" t="s">
        <v>47</v>
      </c>
      <c r="F319" s="20"/>
      <c r="G319" s="20"/>
      <c r="H319" s="21" t="n">
        <f aca="false">H320+H323</f>
        <v>264.3</v>
      </c>
      <c r="I319" s="52" t="n">
        <f aca="false">I320+I323</f>
        <v>264.3</v>
      </c>
      <c r="J319" s="63" t="n">
        <f aca="false">I319/H319*100</f>
        <v>100</v>
      </c>
      <c r="K319" s="64"/>
    </row>
    <row r="320" customFormat="false" ht="25.5" hidden="false" customHeight="true" outlineLevel="0" collapsed="false">
      <c r="A320" s="19" t="s">
        <v>86</v>
      </c>
      <c r="B320" s="20" t="s">
        <v>418</v>
      </c>
      <c r="C320" s="20"/>
      <c r="D320" s="20" t="s">
        <v>47</v>
      </c>
      <c r="E320" s="20" t="s">
        <v>47</v>
      </c>
      <c r="F320" s="20" t="s">
        <v>87</v>
      </c>
      <c r="G320" s="20"/>
      <c r="H320" s="21" t="n">
        <f aca="false">H321</f>
        <v>29.3</v>
      </c>
      <c r="I320" s="52" t="n">
        <f aca="false">I321</f>
        <v>29.3</v>
      </c>
      <c r="J320" s="63" t="n">
        <f aca="false">I320/H320*100</f>
        <v>100</v>
      </c>
      <c r="K320" s="64"/>
    </row>
    <row r="321" customFormat="false" ht="29.45" hidden="false" customHeight="true" outlineLevel="0" collapsed="false">
      <c r="A321" s="19" t="s">
        <v>88</v>
      </c>
      <c r="B321" s="20" t="s">
        <v>418</v>
      </c>
      <c r="C321" s="20"/>
      <c r="D321" s="20" t="s">
        <v>47</v>
      </c>
      <c r="E321" s="20" t="s">
        <v>47</v>
      </c>
      <c r="F321" s="20" t="s">
        <v>89</v>
      </c>
      <c r="G321" s="20"/>
      <c r="H321" s="21" t="n">
        <f aca="false">H322</f>
        <v>29.3</v>
      </c>
      <c r="I321" s="52" t="n">
        <f aca="false">I322</f>
        <v>29.3</v>
      </c>
      <c r="J321" s="63" t="n">
        <f aca="false">I321/H321*100</f>
        <v>100</v>
      </c>
      <c r="K321" s="64"/>
    </row>
    <row r="322" customFormat="false" ht="25.5" hidden="false" customHeight="true" outlineLevel="0" collapsed="false">
      <c r="A322" s="19" t="s">
        <v>579</v>
      </c>
      <c r="B322" s="20" t="s">
        <v>418</v>
      </c>
      <c r="C322" s="20"/>
      <c r="D322" s="20" t="s">
        <v>47</v>
      </c>
      <c r="E322" s="20" t="s">
        <v>47</v>
      </c>
      <c r="F322" s="20" t="s">
        <v>89</v>
      </c>
      <c r="G322" s="20" t="s">
        <v>580</v>
      </c>
      <c r="H322" s="21" t="n">
        <v>29.3</v>
      </c>
      <c r="I322" s="52" t="n">
        <v>29.3</v>
      </c>
      <c r="J322" s="63" t="n">
        <f aca="false">I322/H322*100</f>
        <v>100</v>
      </c>
      <c r="K322" s="64"/>
    </row>
    <row r="323" customFormat="false" ht="25.5" hidden="false" customHeight="true" outlineLevel="0" collapsed="false">
      <c r="A323" s="19" t="s">
        <v>94</v>
      </c>
      <c r="B323" s="20" t="s">
        <v>418</v>
      </c>
      <c r="C323" s="20"/>
      <c r="D323" s="20" t="s">
        <v>47</v>
      </c>
      <c r="E323" s="20" t="s">
        <v>47</v>
      </c>
      <c r="F323" s="20" t="s">
        <v>95</v>
      </c>
      <c r="G323" s="20"/>
      <c r="H323" s="21" t="n">
        <f aca="false">H324</f>
        <v>235</v>
      </c>
      <c r="I323" s="52" t="n">
        <f aca="false">I324</f>
        <v>235</v>
      </c>
      <c r="J323" s="63" t="n">
        <f aca="false">I323/H323*100</f>
        <v>100</v>
      </c>
      <c r="K323" s="64"/>
    </row>
    <row r="324" customFormat="false" ht="12.75" hidden="false" customHeight="true" outlineLevel="0" collapsed="false">
      <c r="A324" s="19" t="s">
        <v>419</v>
      </c>
      <c r="B324" s="20" t="s">
        <v>418</v>
      </c>
      <c r="C324" s="20"/>
      <c r="D324" s="20" t="s">
        <v>47</v>
      </c>
      <c r="E324" s="20" t="s">
        <v>47</v>
      </c>
      <c r="F324" s="20" t="s">
        <v>420</v>
      </c>
      <c r="G324" s="20"/>
      <c r="H324" s="21" t="n">
        <f aca="false">H325</f>
        <v>235</v>
      </c>
      <c r="I324" s="52" t="n">
        <f aca="false">I325</f>
        <v>235</v>
      </c>
      <c r="J324" s="63" t="n">
        <f aca="false">I324/H324*100</f>
        <v>100</v>
      </c>
      <c r="K324" s="64"/>
    </row>
    <row r="325" customFormat="false" ht="25.5" hidden="false" customHeight="true" outlineLevel="0" collapsed="false">
      <c r="A325" s="19" t="s">
        <v>579</v>
      </c>
      <c r="B325" s="20" t="s">
        <v>418</v>
      </c>
      <c r="C325" s="20"/>
      <c r="D325" s="20" t="s">
        <v>47</v>
      </c>
      <c r="E325" s="20" t="s">
        <v>47</v>
      </c>
      <c r="F325" s="20" t="s">
        <v>420</v>
      </c>
      <c r="G325" s="20" t="s">
        <v>580</v>
      </c>
      <c r="H325" s="21" t="n">
        <v>235</v>
      </c>
      <c r="I325" s="52" t="n">
        <v>235</v>
      </c>
      <c r="J325" s="63" t="n">
        <f aca="false">I325/H325*100</f>
        <v>100</v>
      </c>
      <c r="K325" s="64"/>
    </row>
    <row r="326" customFormat="false" ht="15" hidden="false" customHeight="true" outlineLevel="0" collapsed="false">
      <c r="A326" s="19" t="s">
        <v>421</v>
      </c>
      <c r="B326" s="20" t="s">
        <v>422</v>
      </c>
      <c r="C326" s="20"/>
      <c r="D326" s="20"/>
      <c r="E326" s="20"/>
      <c r="F326" s="20"/>
      <c r="G326" s="20"/>
      <c r="H326" s="21" t="n">
        <f aca="false">H327</f>
        <v>82</v>
      </c>
      <c r="I326" s="52" t="n">
        <f aca="false">I327</f>
        <v>82</v>
      </c>
      <c r="J326" s="63" t="n">
        <f aca="false">I326/H326*100</f>
        <v>100</v>
      </c>
      <c r="K326" s="64"/>
    </row>
    <row r="327" customFormat="false" ht="12.75" hidden="false" customHeight="true" outlineLevel="0" collapsed="false">
      <c r="A327" s="19" t="s">
        <v>46</v>
      </c>
      <c r="B327" s="20" t="s">
        <v>422</v>
      </c>
      <c r="C327" s="20"/>
      <c r="D327" s="20" t="s">
        <v>47</v>
      </c>
      <c r="E327" s="65" t="s">
        <v>14</v>
      </c>
      <c r="F327" s="20"/>
      <c r="G327" s="20"/>
      <c r="H327" s="21" t="n">
        <f aca="false">H328</f>
        <v>82</v>
      </c>
      <c r="I327" s="52" t="n">
        <f aca="false">I328</f>
        <v>82</v>
      </c>
      <c r="J327" s="63" t="n">
        <f aca="false">I327/H327*100</f>
        <v>100</v>
      </c>
      <c r="K327" s="64"/>
    </row>
    <row r="328" customFormat="false" ht="12.75" hidden="false" customHeight="true" outlineLevel="0" collapsed="false">
      <c r="A328" s="19" t="s">
        <v>51</v>
      </c>
      <c r="B328" s="20" t="s">
        <v>422</v>
      </c>
      <c r="C328" s="20"/>
      <c r="D328" s="20" t="s">
        <v>47</v>
      </c>
      <c r="E328" s="20" t="s">
        <v>47</v>
      </c>
      <c r="F328" s="20"/>
      <c r="G328" s="20"/>
      <c r="H328" s="21" t="n">
        <f aca="false">H329</f>
        <v>82</v>
      </c>
      <c r="I328" s="52" t="n">
        <f aca="false">I329</f>
        <v>82</v>
      </c>
      <c r="J328" s="63" t="n">
        <f aca="false">I328/H328*100</f>
        <v>100</v>
      </c>
      <c r="K328" s="64"/>
    </row>
    <row r="329" customFormat="false" ht="25.5" hidden="false" customHeight="true" outlineLevel="0" collapsed="false">
      <c r="A329" s="19" t="s">
        <v>86</v>
      </c>
      <c r="B329" s="20" t="s">
        <v>422</v>
      </c>
      <c r="C329" s="20"/>
      <c r="D329" s="20" t="s">
        <v>47</v>
      </c>
      <c r="E329" s="20" t="s">
        <v>47</v>
      </c>
      <c r="F329" s="20" t="s">
        <v>87</v>
      </c>
      <c r="G329" s="20"/>
      <c r="H329" s="21" t="n">
        <f aca="false">H330</f>
        <v>82</v>
      </c>
      <c r="I329" s="52" t="n">
        <f aca="false">I330</f>
        <v>82</v>
      </c>
      <c r="J329" s="63" t="n">
        <f aca="false">I329/H329*100</f>
        <v>100</v>
      </c>
      <c r="K329" s="64"/>
    </row>
    <row r="330" customFormat="false" ht="28.9" hidden="false" customHeight="true" outlineLevel="0" collapsed="false">
      <c r="A330" s="19" t="s">
        <v>88</v>
      </c>
      <c r="B330" s="20" t="s">
        <v>422</v>
      </c>
      <c r="C330" s="20"/>
      <c r="D330" s="20" t="s">
        <v>47</v>
      </c>
      <c r="E330" s="20" t="s">
        <v>47</v>
      </c>
      <c r="F330" s="20" t="s">
        <v>89</v>
      </c>
      <c r="G330" s="20"/>
      <c r="H330" s="21" t="n">
        <f aca="false">H331</f>
        <v>82</v>
      </c>
      <c r="I330" s="52" t="n">
        <f aca="false">I331</f>
        <v>82</v>
      </c>
      <c r="J330" s="63" t="n">
        <f aca="false">I330/H330*100</f>
        <v>100</v>
      </c>
      <c r="K330" s="64"/>
    </row>
    <row r="331" customFormat="false" ht="25.5" hidden="false" customHeight="true" outlineLevel="0" collapsed="false">
      <c r="A331" s="19" t="s">
        <v>579</v>
      </c>
      <c r="B331" s="20" t="s">
        <v>422</v>
      </c>
      <c r="C331" s="20"/>
      <c r="D331" s="20" t="s">
        <v>47</v>
      </c>
      <c r="E331" s="20" t="s">
        <v>47</v>
      </c>
      <c r="F331" s="20" t="s">
        <v>89</v>
      </c>
      <c r="G331" s="20" t="s">
        <v>580</v>
      </c>
      <c r="H331" s="21" t="n">
        <v>82</v>
      </c>
      <c r="I331" s="52" t="n">
        <v>82</v>
      </c>
      <c r="J331" s="63" t="n">
        <f aca="false">I331/H331*100</f>
        <v>100</v>
      </c>
      <c r="K331" s="64"/>
    </row>
    <row r="332" customFormat="false" ht="41.45" hidden="false" customHeight="true" outlineLevel="0" collapsed="false">
      <c r="A332" s="13" t="s">
        <v>230</v>
      </c>
      <c r="B332" s="14" t="s">
        <v>231</v>
      </c>
      <c r="C332" s="14"/>
      <c r="D332" s="14"/>
      <c r="E332" s="14"/>
      <c r="F332" s="14"/>
      <c r="G332" s="14"/>
      <c r="H332" s="15" t="n">
        <f aca="false">H333</f>
        <v>100</v>
      </c>
      <c r="I332" s="16" t="n">
        <f aca="false">I333</f>
        <v>100</v>
      </c>
      <c r="J332" s="61" t="n">
        <f aca="false">I332/H332*100</f>
        <v>100</v>
      </c>
      <c r="K332" s="62"/>
    </row>
    <row r="333" customFormat="false" ht="51" hidden="false" customHeight="true" outlineLevel="0" collapsed="false">
      <c r="A333" s="13" t="s">
        <v>232</v>
      </c>
      <c r="B333" s="14" t="s">
        <v>233</v>
      </c>
      <c r="C333" s="14"/>
      <c r="D333" s="14"/>
      <c r="E333" s="14"/>
      <c r="F333" s="14"/>
      <c r="G333" s="14"/>
      <c r="H333" s="15" t="n">
        <f aca="false">H334</f>
        <v>100</v>
      </c>
      <c r="I333" s="16" t="n">
        <f aca="false">I334</f>
        <v>100</v>
      </c>
      <c r="J333" s="61" t="n">
        <f aca="false">I333/H333*100</f>
        <v>100</v>
      </c>
      <c r="K333" s="62"/>
    </row>
    <row r="334" customFormat="false" ht="25.5" hidden="false" customHeight="true" outlineLevel="0" collapsed="false">
      <c r="A334" s="19" t="s">
        <v>234</v>
      </c>
      <c r="B334" s="20" t="s">
        <v>235</v>
      </c>
      <c r="C334" s="20"/>
      <c r="D334" s="20"/>
      <c r="E334" s="20"/>
      <c r="F334" s="20"/>
      <c r="G334" s="20"/>
      <c r="H334" s="21" t="n">
        <f aca="false">H335</f>
        <v>100</v>
      </c>
      <c r="I334" s="52" t="n">
        <f aca="false">I335</f>
        <v>100</v>
      </c>
      <c r="J334" s="63" t="n">
        <f aca="false">I334/H334*100</f>
        <v>100</v>
      </c>
      <c r="K334" s="64"/>
    </row>
    <row r="335" customFormat="false" ht="12.75" hidden="false" customHeight="true" outlineLevel="0" collapsed="false">
      <c r="A335" s="19" t="s">
        <v>32</v>
      </c>
      <c r="B335" s="20" t="s">
        <v>235</v>
      </c>
      <c r="C335" s="20"/>
      <c r="D335" s="20" t="s">
        <v>20</v>
      </c>
      <c r="E335" s="65" t="s">
        <v>14</v>
      </c>
      <c r="F335" s="20"/>
      <c r="G335" s="20"/>
      <c r="H335" s="21" t="n">
        <f aca="false">H336</f>
        <v>100</v>
      </c>
      <c r="I335" s="52" t="n">
        <f aca="false">I336</f>
        <v>100</v>
      </c>
      <c r="J335" s="63" t="n">
        <f aca="false">I335/H335*100</f>
        <v>100</v>
      </c>
      <c r="K335" s="64"/>
    </row>
    <row r="336" customFormat="false" ht="25.5" hidden="false" customHeight="true" outlineLevel="0" collapsed="false">
      <c r="A336" s="19" t="s">
        <v>36</v>
      </c>
      <c r="B336" s="20" t="s">
        <v>235</v>
      </c>
      <c r="C336" s="20"/>
      <c r="D336" s="20" t="s">
        <v>20</v>
      </c>
      <c r="E336" s="20" t="s">
        <v>37</v>
      </c>
      <c r="F336" s="20"/>
      <c r="G336" s="20"/>
      <c r="H336" s="21" t="n">
        <f aca="false">H337</f>
        <v>100</v>
      </c>
      <c r="I336" s="52" t="n">
        <f aca="false">I337</f>
        <v>100</v>
      </c>
      <c r="J336" s="63" t="n">
        <f aca="false">I336/H336*100</f>
        <v>100</v>
      </c>
      <c r="K336" s="64"/>
    </row>
    <row r="337" customFormat="false" ht="12.75" hidden="false" customHeight="true" outlineLevel="0" collapsed="false">
      <c r="A337" s="19" t="s">
        <v>106</v>
      </c>
      <c r="B337" s="20" t="s">
        <v>235</v>
      </c>
      <c r="C337" s="20"/>
      <c r="D337" s="20" t="s">
        <v>20</v>
      </c>
      <c r="E337" s="20" t="s">
        <v>37</v>
      </c>
      <c r="F337" s="20" t="s">
        <v>107</v>
      </c>
      <c r="G337" s="20"/>
      <c r="H337" s="21" t="n">
        <f aca="false">H338</f>
        <v>100</v>
      </c>
      <c r="I337" s="52" t="n">
        <f aca="false">I338</f>
        <v>100</v>
      </c>
      <c r="J337" s="63" t="n">
        <f aca="false">I337/H337*100</f>
        <v>100</v>
      </c>
      <c r="K337" s="64"/>
    </row>
    <row r="338" customFormat="false" ht="51" hidden="false" customHeight="true" outlineLevel="0" collapsed="false">
      <c r="A338" s="19" t="s">
        <v>236</v>
      </c>
      <c r="B338" s="20" t="s">
        <v>235</v>
      </c>
      <c r="C338" s="20"/>
      <c r="D338" s="20" t="s">
        <v>20</v>
      </c>
      <c r="E338" s="20" t="s">
        <v>37</v>
      </c>
      <c r="F338" s="20" t="s">
        <v>237</v>
      </c>
      <c r="G338" s="20"/>
      <c r="H338" s="21" t="n">
        <f aca="false">H339</f>
        <v>100</v>
      </c>
      <c r="I338" s="52" t="n">
        <f aca="false">I339</f>
        <v>100</v>
      </c>
      <c r="J338" s="63" t="n">
        <f aca="false">I338/H338*100</f>
        <v>100</v>
      </c>
      <c r="K338" s="64"/>
    </row>
    <row r="339" customFormat="false" ht="12.75" hidden="false" customHeight="true" outlineLevel="0" collapsed="false">
      <c r="A339" s="19" t="s">
        <v>551</v>
      </c>
      <c r="B339" s="20" t="s">
        <v>235</v>
      </c>
      <c r="C339" s="20"/>
      <c r="D339" s="20" t="s">
        <v>20</v>
      </c>
      <c r="E339" s="20" t="s">
        <v>37</v>
      </c>
      <c r="F339" s="20" t="s">
        <v>237</v>
      </c>
      <c r="G339" s="20" t="s">
        <v>552</v>
      </c>
      <c r="H339" s="21" t="n">
        <v>100</v>
      </c>
      <c r="I339" s="52" t="n">
        <v>100</v>
      </c>
      <c r="J339" s="63" t="n">
        <f aca="false">I339/H339*100</f>
        <v>100</v>
      </c>
      <c r="K339" s="64"/>
    </row>
    <row r="340" customFormat="false" ht="51" hidden="false" customHeight="true" outlineLevel="0" collapsed="false">
      <c r="A340" s="13" t="s">
        <v>293</v>
      </c>
      <c r="B340" s="14" t="s">
        <v>294</v>
      </c>
      <c r="C340" s="14"/>
      <c r="D340" s="14"/>
      <c r="E340" s="14"/>
      <c r="F340" s="14"/>
      <c r="G340" s="14"/>
      <c r="H340" s="15" t="n">
        <f aca="false">H341</f>
        <v>100754.8</v>
      </c>
      <c r="I340" s="16" t="n">
        <f aca="false">I341</f>
        <v>100593.3</v>
      </c>
      <c r="J340" s="61" t="n">
        <f aca="false">I340/H340*100</f>
        <v>99.839709869902</v>
      </c>
      <c r="K340" s="62"/>
    </row>
    <row r="341" customFormat="false" ht="51" hidden="false" customHeight="true" outlineLevel="0" collapsed="false">
      <c r="A341" s="13" t="s">
        <v>295</v>
      </c>
      <c r="B341" s="14" t="s">
        <v>296</v>
      </c>
      <c r="C341" s="14"/>
      <c r="D341" s="14"/>
      <c r="E341" s="14"/>
      <c r="F341" s="14"/>
      <c r="G341" s="14"/>
      <c r="H341" s="15" t="n">
        <f aca="false">H342+H348+H354+H360+H366</f>
        <v>100754.8</v>
      </c>
      <c r="I341" s="16" t="n">
        <f aca="false">I342+I348+I354+I360+I366</f>
        <v>100593.3</v>
      </c>
      <c r="J341" s="61" t="n">
        <f aca="false">I341/H341*100</f>
        <v>99.839709869902</v>
      </c>
      <c r="K341" s="62"/>
    </row>
    <row r="342" customFormat="false" ht="63.75" hidden="false" customHeight="true" outlineLevel="0" collapsed="false">
      <c r="A342" s="19" t="s">
        <v>297</v>
      </c>
      <c r="B342" s="20" t="s">
        <v>298</v>
      </c>
      <c r="C342" s="20"/>
      <c r="D342" s="20"/>
      <c r="E342" s="20"/>
      <c r="F342" s="20"/>
      <c r="G342" s="20"/>
      <c r="H342" s="21" t="n">
        <f aca="false">H343</f>
        <v>50000</v>
      </c>
      <c r="I342" s="52" t="n">
        <f aca="false">I343</f>
        <v>50000</v>
      </c>
      <c r="J342" s="63" t="n">
        <f aca="false">I342/H342*100</f>
        <v>100</v>
      </c>
      <c r="K342" s="64"/>
    </row>
    <row r="343" customFormat="false" ht="12.75" hidden="false" customHeight="true" outlineLevel="0" collapsed="false">
      <c r="A343" s="19" t="s">
        <v>38</v>
      </c>
      <c r="B343" s="20" t="s">
        <v>298</v>
      </c>
      <c r="C343" s="20"/>
      <c r="D343" s="20" t="s">
        <v>39</v>
      </c>
      <c r="E343" s="65" t="s">
        <v>14</v>
      </c>
      <c r="F343" s="20"/>
      <c r="G343" s="20"/>
      <c r="H343" s="21" t="n">
        <f aca="false">H344</f>
        <v>50000</v>
      </c>
      <c r="I343" s="52" t="n">
        <f aca="false">I344</f>
        <v>50000</v>
      </c>
      <c r="J343" s="63" t="n">
        <f aca="false">I343/H343*100</f>
        <v>100</v>
      </c>
      <c r="K343" s="64"/>
    </row>
    <row r="344" customFormat="false" ht="12.75" hidden="false" customHeight="true" outlineLevel="0" collapsed="false">
      <c r="A344" s="19" t="s">
        <v>42</v>
      </c>
      <c r="B344" s="20" t="s">
        <v>298</v>
      </c>
      <c r="C344" s="20"/>
      <c r="D344" s="20" t="s">
        <v>39</v>
      </c>
      <c r="E344" s="20" t="s">
        <v>18</v>
      </c>
      <c r="F344" s="20"/>
      <c r="G344" s="20"/>
      <c r="H344" s="21" t="n">
        <f aca="false">H345</f>
        <v>50000</v>
      </c>
      <c r="I344" s="52" t="n">
        <f aca="false">I345</f>
        <v>50000</v>
      </c>
      <c r="J344" s="63" t="n">
        <f aca="false">I344/H344*100</f>
        <v>100</v>
      </c>
      <c r="K344" s="64"/>
    </row>
    <row r="345" customFormat="false" ht="25.5" hidden="false" customHeight="true" outlineLevel="0" collapsed="false">
      <c r="A345" s="19" t="s">
        <v>86</v>
      </c>
      <c r="B345" s="20" t="s">
        <v>298</v>
      </c>
      <c r="C345" s="20"/>
      <c r="D345" s="20" t="s">
        <v>39</v>
      </c>
      <c r="E345" s="20" t="s">
        <v>18</v>
      </c>
      <c r="F345" s="20" t="s">
        <v>87</v>
      </c>
      <c r="G345" s="20"/>
      <c r="H345" s="21" t="n">
        <f aca="false">H346</f>
        <v>50000</v>
      </c>
      <c r="I345" s="52" t="n">
        <f aca="false">I346</f>
        <v>50000</v>
      </c>
      <c r="J345" s="63" t="n">
        <f aca="false">I345/H345*100</f>
        <v>100</v>
      </c>
      <c r="K345" s="64"/>
    </row>
    <row r="346" customFormat="false" ht="26.45" hidden="false" customHeight="true" outlineLevel="0" collapsed="false">
      <c r="A346" s="19" t="s">
        <v>88</v>
      </c>
      <c r="B346" s="20" t="s">
        <v>298</v>
      </c>
      <c r="C346" s="20"/>
      <c r="D346" s="20" t="s">
        <v>39</v>
      </c>
      <c r="E346" s="20" t="s">
        <v>18</v>
      </c>
      <c r="F346" s="20" t="s">
        <v>89</v>
      </c>
      <c r="G346" s="20"/>
      <c r="H346" s="21" t="n">
        <f aca="false">H347</f>
        <v>50000</v>
      </c>
      <c r="I346" s="52" t="n">
        <f aca="false">I347</f>
        <v>50000</v>
      </c>
      <c r="J346" s="63" t="n">
        <f aca="false">I346/H346*100</f>
        <v>100</v>
      </c>
      <c r="K346" s="64"/>
    </row>
    <row r="347" customFormat="false" ht="38.25" hidden="false" customHeight="true" outlineLevel="0" collapsed="false">
      <c r="A347" s="19" t="s">
        <v>592</v>
      </c>
      <c r="B347" s="20" t="s">
        <v>298</v>
      </c>
      <c r="C347" s="20"/>
      <c r="D347" s="20" t="s">
        <v>39</v>
      </c>
      <c r="E347" s="20" t="s">
        <v>18</v>
      </c>
      <c r="F347" s="20" t="s">
        <v>89</v>
      </c>
      <c r="G347" s="20" t="s">
        <v>593</v>
      </c>
      <c r="H347" s="21" t="n">
        <v>50000</v>
      </c>
      <c r="I347" s="52" t="n">
        <v>50000</v>
      </c>
      <c r="J347" s="63" t="n">
        <f aca="false">I347/H347*100</f>
        <v>100</v>
      </c>
      <c r="K347" s="64"/>
    </row>
    <row r="348" customFormat="false" ht="76.5" hidden="false" customHeight="true" outlineLevel="0" collapsed="false">
      <c r="A348" s="19" t="s">
        <v>596</v>
      </c>
      <c r="B348" s="20" t="s">
        <v>597</v>
      </c>
      <c r="C348" s="20"/>
      <c r="D348" s="20"/>
      <c r="E348" s="20"/>
      <c r="F348" s="20"/>
      <c r="G348" s="20"/>
      <c r="H348" s="21" t="n">
        <f aca="false">H349</f>
        <v>550</v>
      </c>
      <c r="I348" s="52" t="n">
        <f aca="false">I349</f>
        <v>550</v>
      </c>
      <c r="J348" s="63" t="n">
        <f aca="false">I348/H348*100</f>
        <v>100</v>
      </c>
      <c r="K348" s="64"/>
    </row>
    <row r="349" customFormat="false" ht="12.75" hidden="false" customHeight="true" outlineLevel="0" collapsed="false">
      <c r="A349" s="19" t="s">
        <v>38</v>
      </c>
      <c r="B349" s="20" t="s">
        <v>597</v>
      </c>
      <c r="C349" s="20"/>
      <c r="D349" s="20" t="s">
        <v>39</v>
      </c>
      <c r="E349" s="65" t="s">
        <v>14</v>
      </c>
      <c r="F349" s="20"/>
      <c r="G349" s="20"/>
      <c r="H349" s="21" t="n">
        <f aca="false">H350</f>
        <v>550</v>
      </c>
      <c r="I349" s="52" t="n">
        <f aca="false">I350</f>
        <v>550</v>
      </c>
      <c r="J349" s="63" t="n">
        <f aca="false">I349/H349*100</f>
        <v>100</v>
      </c>
      <c r="K349" s="64"/>
    </row>
    <row r="350" customFormat="false" ht="12.75" hidden="false" customHeight="true" outlineLevel="0" collapsed="false">
      <c r="A350" s="19" t="s">
        <v>42</v>
      </c>
      <c r="B350" s="20" t="s">
        <v>597</v>
      </c>
      <c r="C350" s="20"/>
      <c r="D350" s="20" t="s">
        <v>39</v>
      </c>
      <c r="E350" s="20" t="s">
        <v>18</v>
      </c>
      <c r="F350" s="20"/>
      <c r="G350" s="20"/>
      <c r="H350" s="21" t="n">
        <f aca="false">H351</f>
        <v>550</v>
      </c>
      <c r="I350" s="52" t="n">
        <f aca="false">I351</f>
        <v>550</v>
      </c>
      <c r="J350" s="63" t="n">
        <f aca="false">I350/H350*100</f>
        <v>100</v>
      </c>
      <c r="K350" s="64"/>
    </row>
    <row r="351" customFormat="false" ht="25.5" hidden="false" customHeight="true" outlineLevel="0" collapsed="false">
      <c r="A351" s="19" t="s">
        <v>86</v>
      </c>
      <c r="B351" s="20" t="s">
        <v>597</v>
      </c>
      <c r="C351" s="20"/>
      <c r="D351" s="20" t="s">
        <v>39</v>
      </c>
      <c r="E351" s="20" t="s">
        <v>18</v>
      </c>
      <c r="F351" s="20" t="s">
        <v>87</v>
      </c>
      <c r="G351" s="20"/>
      <c r="H351" s="21" t="n">
        <f aca="false">H352</f>
        <v>550</v>
      </c>
      <c r="I351" s="52" t="n">
        <f aca="false">I352</f>
        <v>550</v>
      </c>
      <c r="J351" s="63" t="n">
        <f aca="false">I351/H351*100</f>
        <v>100</v>
      </c>
      <c r="K351" s="64"/>
    </row>
    <row r="352" customFormat="false" ht="29.45" hidden="false" customHeight="true" outlineLevel="0" collapsed="false">
      <c r="A352" s="19" t="s">
        <v>88</v>
      </c>
      <c r="B352" s="20" t="s">
        <v>597</v>
      </c>
      <c r="C352" s="20"/>
      <c r="D352" s="20" t="s">
        <v>39</v>
      </c>
      <c r="E352" s="20" t="s">
        <v>18</v>
      </c>
      <c r="F352" s="20" t="s">
        <v>89</v>
      </c>
      <c r="G352" s="20"/>
      <c r="H352" s="21" t="n">
        <f aca="false">H353</f>
        <v>550</v>
      </c>
      <c r="I352" s="52" t="n">
        <f aca="false">I353</f>
        <v>550</v>
      </c>
      <c r="J352" s="63" t="n">
        <f aca="false">I352/H352*100</f>
        <v>100</v>
      </c>
      <c r="K352" s="64"/>
    </row>
    <row r="353" customFormat="false" ht="38.25" hidden="false" customHeight="true" outlineLevel="0" collapsed="false">
      <c r="A353" s="19" t="s">
        <v>592</v>
      </c>
      <c r="B353" s="20" t="s">
        <v>597</v>
      </c>
      <c r="C353" s="20"/>
      <c r="D353" s="20" t="s">
        <v>39</v>
      </c>
      <c r="E353" s="20" t="s">
        <v>18</v>
      </c>
      <c r="F353" s="20" t="s">
        <v>89</v>
      </c>
      <c r="G353" s="20" t="s">
        <v>593</v>
      </c>
      <c r="H353" s="21" t="n">
        <v>550</v>
      </c>
      <c r="I353" s="52" t="n">
        <v>550</v>
      </c>
      <c r="J353" s="63" t="n">
        <f aca="false">I353/H353*100</f>
        <v>100</v>
      </c>
      <c r="K353" s="64"/>
    </row>
    <row r="354" customFormat="false" ht="25.5" hidden="false" customHeight="true" outlineLevel="0" collapsed="false">
      <c r="A354" s="19" t="s">
        <v>299</v>
      </c>
      <c r="B354" s="20" t="s">
        <v>300</v>
      </c>
      <c r="C354" s="20"/>
      <c r="D354" s="20"/>
      <c r="E354" s="20"/>
      <c r="F354" s="20"/>
      <c r="G354" s="20"/>
      <c r="H354" s="21" t="n">
        <f aca="false">H355</f>
        <v>10000</v>
      </c>
      <c r="I354" s="52" t="n">
        <f aca="false">I355</f>
        <v>9849.8</v>
      </c>
      <c r="J354" s="63" t="n">
        <f aca="false">I354/H354*100</f>
        <v>98.498</v>
      </c>
      <c r="K354" s="64"/>
    </row>
    <row r="355" customFormat="false" ht="12.75" hidden="false" customHeight="true" outlineLevel="0" collapsed="false">
      <c r="A355" s="19" t="s">
        <v>38</v>
      </c>
      <c r="B355" s="20" t="s">
        <v>300</v>
      </c>
      <c r="C355" s="20"/>
      <c r="D355" s="20" t="s">
        <v>39</v>
      </c>
      <c r="E355" s="65" t="s">
        <v>14</v>
      </c>
      <c r="F355" s="20"/>
      <c r="G355" s="20"/>
      <c r="H355" s="21" t="n">
        <f aca="false">H356</f>
        <v>10000</v>
      </c>
      <c r="I355" s="52" t="n">
        <f aca="false">I356</f>
        <v>9849.8</v>
      </c>
      <c r="J355" s="63" t="n">
        <f aca="false">I355/H355*100</f>
        <v>98.498</v>
      </c>
      <c r="K355" s="64"/>
    </row>
    <row r="356" customFormat="false" ht="12.75" hidden="false" customHeight="true" outlineLevel="0" collapsed="false">
      <c r="A356" s="19" t="s">
        <v>42</v>
      </c>
      <c r="B356" s="20" t="s">
        <v>300</v>
      </c>
      <c r="C356" s="20"/>
      <c r="D356" s="20" t="s">
        <v>39</v>
      </c>
      <c r="E356" s="20" t="s">
        <v>18</v>
      </c>
      <c r="F356" s="20"/>
      <c r="G356" s="20"/>
      <c r="H356" s="21" t="n">
        <f aca="false">H357</f>
        <v>10000</v>
      </c>
      <c r="I356" s="52" t="n">
        <f aca="false">I357</f>
        <v>9849.8</v>
      </c>
      <c r="J356" s="63" t="n">
        <f aca="false">I356/H356*100</f>
        <v>98.498</v>
      </c>
      <c r="K356" s="64"/>
    </row>
    <row r="357" customFormat="false" ht="25.5" hidden="false" customHeight="true" outlineLevel="0" collapsed="false">
      <c r="A357" s="19" t="s">
        <v>86</v>
      </c>
      <c r="B357" s="20" t="s">
        <v>300</v>
      </c>
      <c r="C357" s="20"/>
      <c r="D357" s="20" t="s">
        <v>39</v>
      </c>
      <c r="E357" s="20" t="s">
        <v>18</v>
      </c>
      <c r="F357" s="20" t="s">
        <v>87</v>
      </c>
      <c r="G357" s="20"/>
      <c r="H357" s="21" t="n">
        <f aca="false">H358</f>
        <v>10000</v>
      </c>
      <c r="I357" s="52" t="n">
        <f aca="false">I358</f>
        <v>9849.8</v>
      </c>
      <c r="J357" s="63" t="n">
        <f aca="false">I357/H357*100</f>
        <v>98.498</v>
      </c>
      <c r="K357" s="64"/>
    </row>
    <row r="358" customFormat="false" ht="27" hidden="false" customHeight="true" outlineLevel="0" collapsed="false">
      <c r="A358" s="19" t="s">
        <v>88</v>
      </c>
      <c r="B358" s="20" t="s">
        <v>300</v>
      </c>
      <c r="C358" s="20"/>
      <c r="D358" s="20" t="s">
        <v>39</v>
      </c>
      <c r="E358" s="20" t="s">
        <v>18</v>
      </c>
      <c r="F358" s="20" t="s">
        <v>89</v>
      </c>
      <c r="G358" s="20"/>
      <c r="H358" s="21" t="n">
        <f aca="false">H359</f>
        <v>10000</v>
      </c>
      <c r="I358" s="52" t="n">
        <f aca="false">I359</f>
        <v>9849.8</v>
      </c>
      <c r="J358" s="63" t="n">
        <f aca="false">I358/H358*100</f>
        <v>98.498</v>
      </c>
      <c r="K358" s="64"/>
    </row>
    <row r="359" customFormat="false" ht="38.25" hidden="false" customHeight="true" outlineLevel="0" collapsed="false">
      <c r="A359" s="19" t="s">
        <v>592</v>
      </c>
      <c r="B359" s="20" t="s">
        <v>300</v>
      </c>
      <c r="C359" s="20"/>
      <c r="D359" s="20" t="s">
        <v>39</v>
      </c>
      <c r="E359" s="20" t="s">
        <v>18</v>
      </c>
      <c r="F359" s="20" t="s">
        <v>89</v>
      </c>
      <c r="G359" s="20" t="s">
        <v>593</v>
      </c>
      <c r="H359" s="21" t="n">
        <v>10000</v>
      </c>
      <c r="I359" s="52" t="n">
        <f aca="false">9833.3+16.5</f>
        <v>9849.8</v>
      </c>
      <c r="J359" s="63" t="n">
        <f aca="false">I359/H359*100</f>
        <v>98.498</v>
      </c>
      <c r="K359" s="64"/>
    </row>
    <row r="360" customFormat="false" ht="38.25" hidden="false" customHeight="true" outlineLevel="0" collapsed="false">
      <c r="A360" s="19" t="s">
        <v>301</v>
      </c>
      <c r="B360" s="20" t="s">
        <v>302</v>
      </c>
      <c r="C360" s="20"/>
      <c r="D360" s="20"/>
      <c r="E360" s="20"/>
      <c r="F360" s="20"/>
      <c r="G360" s="20"/>
      <c r="H360" s="21" t="n">
        <f aca="false">H361</f>
        <v>39452.1</v>
      </c>
      <c r="I360" s="52" t="n">
        <f aca="false">I361</f>
        <v>39452.1</v>
      </c>
      <c r="J360" s="63" t="n">
        <f aca="false">I360/H360*100</f>
        <v>100</v>
      </c>
      <c r="K360" s="64"/>
    </row>
    <row r="361" customFormat="false" ht="12.75" hidden="false" customHeight="true" outlineLevel="0" collapsed="false">
      <c r="A361" s="19" t="s">
        <v>38</v>
      </c>
      <c r="B361" s="20" t="s">
        <v>302</v>
      </c>
      <c r="C361" s="20"/>
      <c r="D361" s="20" t="s">
        <v>39</v>
      </c>
      <c r="E361" s="65" t="s">
        <v>14</v>
      </c>
      <c r="F361" s="20"/>
      <c r="G361" s="20"/>
      <c r="H361" s="21" t="n">
        <f aca="false">H362</f>
        <v>39452.1</v>
      </c>
      <c r="I361" s="52" t="n">
        <f aca="false">I362</f>
        <v>39452.1</v>
      </c>
      <c r="J361" s="63" t="n">
        <f aca="false">I361/H361*100</f>
        <v>100</v>
      </c>
      <c r="K361" s="64"/>
    </row>
    <row r="362" customFormat="false" ht="12.75" hidden="false" customHeight="true" outlineLevel="0" collapsed="false">
      <c r="A362" s="19" t="s">
        <v>42</v>
      </c>
      <c r="B362" s="20" t="s">
        <v>302</v>
      </c>
      <c r="C362" s="20"/>
      <c r="D362" s="20" t="s">
        <v>39</v>
      </c>
      <c r="E362" s="20" t="s">
        <v>18</v>
      </c>
      <c r="F362" s="20"/>
      <c r="G362" s="20"/>
      <c r="H362" s="21" t="n">
        <f aca="false">H363</f>
        <v>39452.1</v>
      </c>
      <c r="I362" s="52" t="n">
        <f aca="false">I363</f>
        <v>39452.1</v>
      </c>
      <c r="J362" s="63" t="n">
        <f aca="false">I362/H362*100</f>
        <v>100</v>
      </c>
      <c r="K362" s="64"/>
    </row>
    <row r="363" customFormat="false" ht="25.5" hidden="false" customHeight="true" outlineLevel="0" collapsed="false">
      <c r="A363" s="19" t="s">
        <v>86</v>
      </c>
      <c r="B363" s="20" t="s">
        <v>302</v>
      </c>
      <c r="C363" s="20"/>
      <c r="D363" s="20" t="s">
        <v>39</v>
      </c>
      <c r="E363" s="20" t="s">
        <v>18</v>
      </c>
      <c r="F363" s="20" t="s">
        <v>87</v>
      </c>
      <c r="G363" s="20"/>
      <c r="H363" s="21" t="n">
        <f aca="false">H364</f>
        <v>39452.1</v>
      </c>
      <c r="I363" s="52" t="n">
        <f aca="false">I364</f>
        <v>39452.1</v>
      </c>
      <c r="J363" s="63" t="n">
        <f aca="false">I363/H363*100</f>
        <v>100</v>
      </c>
      <c r="K363" s="64"/>
    </row>
    <row r="364" customFormat="false" ht="27.6" hidden="false" customHeight="true" outlineLevel="0" collapsed="false">
      <c r="A364" s="19" t="s">
        <v>88</v>
      </c>
      <c r="B364" s="20" t="s">
        <v>302</v>
      </c>
      <c r="C364" s="20"/>
      <c r="D364" s="20" t="s">
        <v>39</v>
      </c>
      <c r="E364" s="20" t="s">
        <v>18</v>
      </c>
      <c r="F364" s="20" t="s">
        <v>89</v>
      </c>
      <c r="G364" s="20"/>
      <c r="H364" s="21" t="n">
        <f aca="false">H365</f>
        <v>39452.1</v>
      </c>
      <c r="I364" s="52" t="n">
        <f aca="false">I365</f>
        <v>39452.1</v>
      </c>
      <c r="J364" s="63" t="n">
        <f aca="false">I364/H364*100</f>
        <v>100</v>
      </c>
      <c r="K364" s="64"/>
    </row>
    <row r="365" customFormat="false" ht="38.25" hidden="false" customHeight="true" outlineLevel="0" collapsed="false">
      <c r="A365" s="19" t="s">
        <v>592</v>
      </c>
      <c r="B365" s="20" t="s">
        <v>302</v>
      </c>
      <c r="C365" s="20"/>
      <c r="D365" s="20" t="s">
        <v>39</v>
      </c>
      <c r="E365" s="20" t="s">
        <v>18</v>
      </c>
      <c r="F365" s="20" t="s">
        <v>89</v>
      </c>
      <c r="G365" s="20" t="s">
        <v>593</v>
      </c>
      <c r="H365" s="21" t="n">
        <v>39452.1</v>
      </c>
      <c r="I365" s="52" t="n">
        <v>39452.1</v>
      </c>
      <c r="J365" s="63" t="n">
        <f aca="false">I365/H365*100</f>
        <v>100</v>
      </c>
      <c r="K365" s="64"/>
    </row>
    <row r="366" customFormat="false" ht="38.25" hidden="false" customHeight="true" outlineLevel="0" collapsed="false">
      <c r="A366" s="19" t="s">
        <v>303</v>
      </c>
      <c r="B366" s="20" t="s">
        <v>304</v>
      </c>
      <c r="C366" s="20"/>
      <c r="D366" s="20"/>
      <c r="E366" s="20"/>
      <c r="F366" s="20"/>
      <c r="G366" s="20"/>
      <c r="H366" s="21" t="n">
        <f aca="false">H367</f>
        <v>752.7</v>
      </c>
      <c r="I366" s="52" t="n">
        <f aca="false">I367</f>
        <v>741.4</v>
      </c>
      <c r="J366" s="63" t="n">
        <f aca="false">I366/H366*100</f>
        <v>98.4987378769762</v>
      </c>
      <c r="K366" s="64"/>
    </row>
    <row r="367" customFormat="false" ht="12.75" hidden="false" customHeight="true" outlineLevel="0" collapsed="false">
      <c r="A367" s="19" t="s">
        <v>38</v>
      </c>
      <c r="B367" s="20" t="s">
        <v>304</v>
      </c>
      <c r="C367" s="20"/>
      <c r="D367" s="20" t="s">
        <v>39</v>
      </c>
      <c r="E367" s="65" t="s">
        <v>14</v>
      </c>
      <c r="F367" s="20"/>
      <c r="G367" s="20"/>
      <c r="H367" s="21" t="n">
        <f aca="false">H368</f>
        <v>752.7</v>
      </c>
      <c r="I367" s="52" t="n">
        <f aca="false">I368</f>
        <v>741.4</v>
      </c>
      <c r="J367" s="63" t="n">
        <f aca="false">I367/H367*100</f>
        <v>98.4987378769762</v>
      </c>
      <c r="K367" s="64"/>
    </row>
    <row r="368" customFormat="false" ht="12.75" hidden="false" customHeight="true" outlineLevel="0" collapsed="false">
      <c r="A368" s="19" t="s">
        <v>42</v>
      </c>
      <c r="B368" s="20" t="s">
        <v>304</v>
      </c>
      <c r="C368" s="20"/>
      <c r="D368" s="20" t="s">
        <v>39</v>
      </c>
      <c r="E368" s="20" t="s">
        <v>18</v>
      </c>
      <c r="F368" s="20"/>
      <c r="G368" s="20"/>
      <c r="H368" s="21" t="n">
        <f aca="false">H369</f>
        <v>752.7</v>
      </c>
      <c r="I368" s="52" t="n">
        <f aca="false">I369</f>
        <v>741.4</v>
      </c>
      <c r="J368" s="63" t="n">
        <f aca="false">I368/H368*100</f>
        <v>98.4987378769762</v>
      </c>
      <c r="K368" s="64"/>
    </row>
    <row r="369" customFormat="false" ht="25.5" hidden="false" customHeight="true" outlineLevel="0" collapsed="false">
      <c r="A369" s="19" t="s">
        <v>86</v>
      </c>
      <c r="B369" s="20" t="s">
        <v>304</v>
      </c>
      <c r="C369" s="20"/>
      <c r="D369" s="20" t="s">
        <v>39</v>
      </c>
      <c r="E369" s="20" t="s">
        <v>18</v>
      </c>
      <c r="F369" s="20" t="s">
        <v>87</v>
      </c>
      <c r="G369" s="20"/>
      <c r="H369" s="21" t="n">
        <f aca="false">H370</f>
        <v>752.7</v>
      </c>
      <c r="I369" s="52" t="n">
        <f aca="false">I370</f>
        <v>741.4</v>
      </c>
      <c r="J369" s="63" t="n">
        <f aca="false">I369/H369*100</f>
        <v>98.4987378769762</v>
      </c>
      <c r="K369" s="64"/>
    </row>
    <row r="370" customFormat="false" ht="28.15" hidden="false" customHeight="true" outlineLevel="0" collapsed="false">
      <c r="A370" s="19" t="s">
        <v>88</v>
      </c>
      <c r="B370" s="20" t="s">
        <v>304</v>
      </c>
      <c r="C370" s="20"/>
      <c r="D370" s="20" t="s">
        <v>39</v>
      </c>
      <c r="E370" s="20" t="s">
        <v>18</v>
      </c>
      <c r="F370" s="20" t="s">
        <v>89</v>
      </c>
      <c r="G370" s="20"/>
      <c r="H370" s="21" t="n">
        <f aca="false">H371</f>
        <v>752.7</v>
      </c>
      <c r="I370" s="52" t="n">
        <f aca="false">I371</f>
        <v>741.4</v>
      </c>
      <c r="J370" s="63" t="n">
        <f aca="false">I370/H370*100</f>
        <v>98.4987378769762</v>
      </c>
      <c r="K370" s="64"/>
    </row>
    <row r="371" customFormat="false" ht="38.25" hidden="false" customHeight="true" outlineLevel="0" collapsed="false">
      <c r="A371" s="19" t="s">
        <v>592</v>
      </c>
      <c r="B371" s="20" t="s">
        <v>304</v>
      </c>
      <c r="C371" s="20"/>
      <c r="D371" s="20" t="s">
        <v>39</v>
      </c>
      <c r="E371" s="20" t="s">
        <v>18</v>
      </c>
      <c r="F371" s="20" t="s">
        <v>89</v>
      </c>
      <c r="G371" s="20" t="s">
        <v>593</v>
      </c>
      <c r="H371" s="21" t="n">
        <v>752.7</v>
      </c>
      <c r="I371" s="52" t="n">
        <v>741.4</v>
      </c>
      <c r="J371" s="63" t="n">
        <f aca="false">I371/H371*100</f>
        <v>98.4987378769762</v>
      </c>
      <c r="K371" s="64"/>
    </row>
    <row r="372" customFormat="false" ht="25.5" hidden="false" customHeight="true" outlineLevel="0" collapsed="false">
      <c r="A372" s="13" t="s">
        <v>423</v>
      </c>
      <c r="B372" s="14" t="s">
        <v>424</v>
      </c>
      <c r="C372" s="14"/>
      <c r="D372" s="14"/>
      <c r="E372" s="14"/>
      <c r="F372" s="14"/>
      <c r="G372" s="14"/>
      <c r="H372" s="15" t="n">
        <f aca="false">H373+H380</f>
        <v>9161.8</v>
      </c>
      <c r="I372" s="16" t="n">
        <f aca="false">I373+I380</f>
        <v>6853.1</v>
      </c>
      <c r="J372" s="61" t="n">
        <f aca="false">I372/H372*100</f>
        <v>74.8008033355891</v>
      </c>
      <c r="K372" s="62"/>
    </row>
    <row r="373" customFormat="false" ht="38.25" hidden="false" customHeight="true" outlineLevel="0" collapsed="false">
      <c r="A373" s="13" t="s">
        <v>425</v>
      </c>
      <c r="B373" s="14" t="s">
        <v>426</v>
      </c>
      <c r="C373" s="14"/>
      <c r="D373" s="14"/>
      <c r="E373" s="14"/>
      <c r="F373" s="14"/>
      <c r="G373" s="14"/>
      <c r="H373" s="15" t="n">
        <f aca="false">H374</f>
        <v>8138.2</v>
      </c>
      <c r="I373" s="16" t="n">
        <f aca="false">I374</f>
        <v>6074.8</v>
      </c>
      <c r="J373" s="61" t="n">
        <f aca="false">I373/H373*100</f>
        <v>74.6454990046939</v>
      </c>
      <c r="K373" s="62"/>
    </row>
    <row r="374" customFormat="false" ht="25.5" hidden="false" customHeight="true" outlineLevel="0" collapsed="false">
      <c r="A374" s="19" t="s">
        <v>427</v>
      </c>
      <c r="B374" s="20" t="s">
        <v>428</v>
      </c>
      <c r="C374" s="20"/>
      <c r="D374" s="20"/>
      <c r="E374" s="20"/>
      <c r="F374" s="20"/>
      <c r="G374" s="20"/>
      <c r="H374" s="21" t="n">
        <f aca="false">H375</f>
        <v>8138.2</v>
      </c>
      <c r="I374" s="52" t="n">
        <f aca="false">I375</f>
        <v>6074.8</v>
      </c>
      <c r="J374" s="63" t="n">
        <f aca="false">I374/H374*100</f>
        <v>74.6454990046939</v>
      </c>
      <c r="K374" s="64"/>
    </row>
    <row r="375" customFormat="false" ht="12.75" hidden="false" customHeight="true" outlineLevel="0" collapsed="false">
      <c r="A375" s="19" t="s">
        <v>46</v>
      </c>
      <c r="B375" s="20" t="s">
        <v>428</v>
      </c>
      <c r="C375" s="20"/>
      <c r="D375" s="20" t="s">
        <v>47</v>
      </c>
      <c r="E375" s="65" t="s">
        <v>14</v>
      </c>
      <c r="F375" s="20"/>
      <c r="G375" s="20"/>
      <c r="H375" s="21" t="n">
        <f aca="false">H376</f>
        <v>8138.2</v>
      </c>
      <c r="I375" s="52" t="n">
        <f aca="false">I376</f>
        <v>6074.8</v>
      </c>
      <c r="J375" s="63" t="n">
        <f aca="false">I375/H375*100</f>
        <v>74.6454990046939</v>
      </c>
      <c r="K375" s="64"/>
    </row>
    <row r="376" customFormat="false" ht="12.75" hidden="false" customHeight="true" outlineLevel="0" collapsed="false">
      <c r="A376" s="19" t="s">
        <v>51</v>
      </c>
      <c r="B376" s="20" t="s">
        <v>428</v>
      </c>
      <c r="C376" s="20"/>
      <c r="D376" s="20" t="s">
        <v>47</v>
      </c>
      <c r="E376" s="20" t="s">
        <v>47</v>
      </c>
      <c r="F376" s="20"/>
      <c r="G376" s="20"/>
      <c r="H376" s="21" t="n">
        <f aca="false">H377</f>
        <v>8138.2</v>
      </c>
      <c r="I376" s="52" t="n">
        <f aca="false">I377</f>
        <v>6074.8</v>
      </c>
      <c r="J376" s="63" t="n">
        <f aca="false">I376/H376*100</f>
        <v>74.6454990046939</v>
      </c>
      <c r="K376" s="64"/>
    </row>
    <row r="377" customFormat="false" ht="27" hidden="false" customHeight="true" outlineLevel="0" collapsed="false">
      <c r="A377" s="19" t="s">
        <v>314</v>
      </c>
      <c r="B377" s="20" t="s">
        <v>428</v>
      </c>
      <c r="C377" s="20"/>
      <c r="D377" s="20" t="s">
        <v>47</v>
      </c>
      <c r="E377" s="20" t="s">
        <v>47</v>
      </c>
      <c r="F377" s="20" t="s">
        <v>315</v>
      </c>
      <c r="G377" s="20"/>
      <c r="H377" s="21" t="n">
        <f aca="false">H378</f>
        <v>8138.2</v>
      </c>
      <c r="I377" s="52" t="n">
        <f aca="false">I378</f>
        <v>6074.8</v>
      </c>
      <c r="J377" s="63" t="n">
        <f aca="false">I377/H377*100</f>
        <v>74.6454990046939</v>
      </c>
      <c r="K377" s="64"/>
    </row>
    <row r="378" customFormat="false" ht="12.75" hidden="false" customHeight="true" outlineLevel="0" collapsed="false">
      <c r="A378" s="19" t="s">
        <v>340</v>
      </c>
      <c r="B378" s="20" t="s">
        <v>428</v>
      </c>
      <c r="C378" s="20"/>
      <c r="D378" s="20" t="s">
        <v>47</v>
      </c>
      <c r="E378" s="20" t="s">
        <v>47</v>
      </c>
      <c r="F378" s="20" t="s">
        <v>341</v>
      </c>
      <c r="G378" s="20"/>
      <c r="H378" s="21" t="n">
        <f aca="false">H379</f>
        <v>8138.2</v>
      </c>
      <c r="I378" s="52" t="n">
        <f aca="false">I379</f>
        <v>6074.8</v>
      </c>
      <c r="J378" s="63" t="n">
        <f aca="false">I378/H378*100</f>
        <v>74.6454990046939</v>
      </c>
      <c r="K378" s="64"/>
    </row>
    <row r="379" customFormat="false" ht="25.5" hidden="false" customHeight="true" outlineLevel="0" collapsed="false">
      <c r="A379" s="19" t="s">
        <v>579</v>
      </c>
      <c r="B379" s="20" t="s">
        <v>428</v>
      </c>
      <c r="C379" s="20"/>
      <c r="D379" s="20" t="s">
        <v>47</v>
      </c>
      <c r="E379" s="20" t="s">
        <v>47</v>
      </c>
      <c r="F379" s="20" t="s">
        <v>341</v>
      </c>
      <c r="G379" s="20" t="s">
        <v>580</v>
      </c>
      <c r="H379" s="21" t="n">
        <v>8138.2</v>
      </c>
      <c r="I379" s="52" t="n">
        <v>6074.8</v>
      </c>
      <c r="J379" s="63" t="n">
        <f aca="false">I379/H379*100</f>
        <v>74.6454990046939</v>
      </c>
      <c r="K379" s="64"/>
    </row>
    <row r="380" customFormat="false" ht="38.25" hidden="false" customHeight="true" outlineLevel="0" collapsed="false">
      <c r="A380" s="13" t="s">
        <v>429</v>
      </c>
      <c r="B380" s="14" t="s">
        <v>430</v>
      </c>
      <c r="C380" s="14"/>
      <c r="D380" s="14"/>
      <c r="E380" s="14"/>
      <c r="F380" s="14"/>
      <c r="G380" s="14"/>
      <c r="H380" s="15" t="n">
        <f aca="false">H381</f>
        <v>1023.6</v>
      </c>
      <c r="I380" s="16" t="n">
        <f aca="false">I381</f>
        <v>778.3</v>
      </c>
      <c r="J380" s="61" t="n">
        <f aca="false">I380/H380*100</f>
        <v>76.0355607659242</v>
      </c>
      <c r="K380" s="62"/>
    </row>
    <row r="381" customFormat="false" ht="25.5" hidden="false" customHeight="true" outlineLevel="0" collapsed="false">
      <c r="A381" s="19" t="s">
        <v>431</v>
      </c>
      <c r="B381" s="20" t="s">
        <v>432</v>
      </c>
      <c r="C381" s="20"/>
      <c r="D381" s="20"/>
      <c r="E381" s="20"/>
      <c r="F381" s="20"/>
      <c r="G381" s="20"/>
      <c r="H381" s="21" t="n">
        <f aca="false">H382</f>
        <v>1023.6</v>
      </c>
      <c r="I381" s="52" t="n">
        <f aca="false">I382</f>
        <v>778.3</v>
      </c>
      <c r="J381" s="63" t="n">
        <f aca="false">I381/H381*100</f>
        <v>76.0355607659242</v>
      </c>
      <c r="K381" s="64"/>
    </row>
    <row r="382" customFormat="false" ht="12.75" hidden="false" customHeight="true" outlineLevel="0" collapsed="false">
      <c r="A382" s="19" t="s">
        <v>46</v>
      </c>
      <c r="B382" s="20" t="s">
        <v>432</v>
      </c>
      <c r="C382" s="20"/>
      <c r="D382" s="20" t="s">
        <v>47</v>
      </c>
      <c r="E382" s="65" t="s">
        <v>14</v>
      </c>
      <c r="F382" s="20"/>
      <c r="G382" s="20"/>
      <c r="H382" s="21" t="n">
        <f aca="false">H383</f>
        <v>1023.6</v>
      </c>
      <c r="I382" s="52" t="n">
        <f aca="false">I383</f>
        <v>778.3</v>
      </c>
      <c r="J382" s="63" t="n">
        <f aca="false">I382/H382*100</f>
        <v>76.0355607659242</v>
      </c>
      <c r="K382" s="64"/>
    </row>
    <row r="383" customFormat="false" ht="12.75" hidden="false" customHeight="true" outlineLevel="0" collapsed="false">
      <c r="A383" s="19" t="s">
        <v>51</v>
      </c>
      <c r="B383" s="20" t="s">
        <v>432</v>
      </c>
      <c r="C383" s="20"/>
      <c r="D383" s="20" t="s">
        <v>47</v>
      </c>
      <c r="E383" s="20" t="s">
        <v>47</v>
      </c>
      <c r="F383" s="20"/>
      <c r="G383" s="20"/>
      <c r="H383" s="21" t="n">
        <f aca="false">H384</f>
        <v>1023.6</v>
      </c>
      <c r="I383" s="52" t="n">
        <f aca="false">I384</f>
        <v>778.3</v>
      </c>
      <c r="J383" s="63" t="n">
        <f aca="false">I383/H383*100</f>
        <v>76.0355607659242</v>
      </c>
      <c r="K383" s="64"/>
    </row>
    <row r="384" customFormat="false" ht="28.15" hidden="false" customHeight="true" outlineLevel="0" collapsed="false">
      <c r="A384" s="19" t="s">
        <v>314</v>
      </c>
      <c r="B384" s="20" t="s">
        <v>432</v>
      </c>
      <c r="C384" s="20"/>
      <c r="D384" s="20" t="s">
        <v>47</v>
      </c>
      <c r="E384" s="20" t="s">
        <v>47</v>
      </c>
      <c r="F384" s="20" t="s">
        <v>315</v>
      </c>
      <c r="G384" s="20"/>
      <c r="H384" s="21" t="n">
        <f aca="false">H385</f>
        <v>1023.6</v>
      </c>
      <c r="I384" s="52" t="n">
        <f aca="false">I385</f>
        <v>778.3</v>
      </c>
      <c r="J384" s="63" t="n">
        <f aca="false">I384/H384*100</f>
        <v>76.0355607659242</v>
      </c>
      <c r="K384" s="64"/>
    </row>
    <row r="385" customFormat="false" ht="12.75" hidden="false" customHeight="true" outlineLevel="0" collapsed="false">
      <c r="A385" s="19" t="s">
        <v>340</v>
      </c>
      <c r="B385" s="20" t="s">
        <v>432</v>
      </c>
      <c r="C385" s="20"/>
      <c r="D385" s="20" t="s">
        <v>47</v>
      </c>
      <c r="E385" s="20" t="s">
        <v>47</v>
      </c>
      <c r="F385" s="20" t="s">
        <v>341</v>
      </c>
      <c r="G385" s="20"/>
      <c r="H385" s="21" t="n">
        <f aca="false">H386</f>
        <v>1023.6</v>
      </c>
      <c r="I385" s="52" t="n">
        <f aca="false">I386</f>
        <v>778.3</v>
      </c>
      <c r="J385" s="63" t="n">
        <f aca="false">I385/H385*100</f>
        <v>76.0355607659242</v>
      </c>
      <c r="K385" s="64"/>
    </row>
    <row r="386" customFormat="false" ht="25.5" hidden="false" customHeight="true" outlineLevel="0" collapsed="false">
      <c r="A386" s="19" t="s">
        <v>579</v>
      </c>
      <c r="B386" s="20" t="s">
        <v>432</v>
      </c>
      <c r="C386" s="20"/>
      <c r="D386" s="20" t="s">
        <v>47</v>
      </c>
      <c r="E386" s="20" t="s">
        <v>47</v>
      </c>
      <c r="F386" s="20" t="s">
        <v>341</v>
      </c>
      <c r="G386" s="20" t="s">
        <v>580</v>
      </c>
      <c r="H386" s="21" t="n">
        <v>1023.6</v>
      </c>
      <c r="I386" s="52" t="n">
        <v>778.3</v>
      </c>
      <c r="J386" s="63" t="n">
        <f aca="false">I386/H386*100</f>
        <v>76.0355607659242</v>
      </c>
      <c r="K386" s="64"/>
    </row>
    <row r="387" customFormat="false" ht="38.25" hidden="false" customHeight="true" outlineLevel="0" collapsed="false">
      <c r="A387" s="13" t="s">
        <v>433</v>
      </c>
      <c r="B387" s="14" t="s">
        <v>434</v>
      </c>
      <c r="C387" s="14"/>
      <c r="D387" s="14"/>
      <c r="E387" s="14"/>
      <c r="F387" s="14"/>
      <c r="G387" s="14"/>
      <c r="H387" s="15" t="n">
        <f aca="false">H388+H395</f>
        <v>392.3</v>
      </c>
      <c r="I387" s="16" t="n">
        <f aca="false">I388+I395</f>
        <v>356</v>
      </c>
      <c r="J387" s="61" t="n">
        <f aca="false">I387/H387*100</f>
        <v>90.7468773897527</v>
      </c>
      <c r="K387" s="62"/>
    </row>
    <row r="388" customFormat="false" ht="12.75" hidden="false" customHeight="true" outlineLevel="0" collapsed="false">
      <c r="A388" s="13" t="s">
        <v>435</v>
      </c>
      <c r="B388" s="14" t="s">
        <v>436</v>
      </c>
      <c r="C388" s="14"/>
      <c r="D388" s="14"/>
      <c r="E388" s="14"/>
      <c r="F388" s="14"/>
      <c r="G388" s="14"/>
      <c r="H388" s="15" t="n">
        <f aca="false">H389</f>
        <v>50</v>
      </c>
      <c r="I388" s="16" t="n">
        <f aca="false">I389</f>
        <v>50</v>
      </c>
      <c r="J388" s="61" t="n">
        <f aca="false">I388/H388*100</f>
        <v>100</v>
      </c>
      <c r="K388" s="62"/>
    </row>
    <row r="389" customFormat="false" ht="25.5" hidden="false" customHeight="true" outlineLevel="0" collapsed="false">
      <c r="A389" s="19" t="s">
        <v>437</v>
      </c>
      <c r="B389" s="20" t="s">
        <v>438</v>
      </c>
      <c r="C389" s="20"/>
      <c r="D389" s="20"/>
      <c r="E389" s="20"/>
      <c r="F389" s="20"/>
      <c r="G389" s="20"/>
      <c r="H389" s="21" t="n">
        <f aca="false">H390</f>
        <v>50</v>
      </c>
      <c r="I389" s="52" t="n">
        <f aca="false">I390</f>
        <v>50</v>
      </c>
      <c r="J389" s="63" t="n">
        <f aca="false">I389/H389*100</f>
        <v>100</v>
      </c>
      <c r="K389" s="64"/>
    </row>
    <row r="390" customFormat="false" ht="12.75" hidden="false" customHeight="true" outlineLevel="0" collapsed="false">
      <c r="A390" s="19" t="s">
        <v>46</v>
      </c>
      <c r="B390" s="20" t="s">
        <v>438</v>
      </c>
      <c r="C390" s="20"/>
      <c r="D390" s="20" t="s">
        <v>47</v>
      </c>
      <c r="E390" s="65" t="s">
        <v>14</v>
      </c>
      <c r="F390" s="20"/>
      <c r="G390" s="20"/>
      <c r="H390" s="21" t="n">
        <f aca="false">H391</f>
        <v>50</v>
      </c>
      <c r="I390" s="52" t="n">
        <f aca="false">I391</f>
        <v>50</v>
      </c>
      <c r="J390" s="63" t="n">
        <f aca="false">I390/H390*100</f>
        <v>100</v>
      </c>
      <c r="K390" s="64"/>
    </row>
    <row r="391" customFormat="false" ht="12.75" hidden="false" customHeight="true" outlineLevel="0" collapsed="false">
      <c r="A391" s="19" t="s">
        <v>51</v>
      </c>
      <c r="B391" s="20" t="s">
        <v>438</v>
      </c>
      <c r="C391" s="20"/>
      <c r="D391" s="20" t="s">
        <v>47</v>
      </c>
      <c r="E391" s="20" t="s">
        <v>47</v>
      </c>
      <c r="F391" s="20"/>
      <c r="G391" s="20"/>
      <c r="H391" s="21" t="n">
        <f aca="false">H392</f>
        <v>50</v>
      </c>
      <c r="I391" s="52" t="n">
        <f aca="false">I392</f>
        <v>50</v>
      </c>
      <c r="J391" s="63" t="n">
        <f aca="false">I391/H391*100</f>
        <v>100</v>
      </c>
      <c r="K391" s="64"/>
    </row>
    <row r="392" customFormat="false" ht="25.5" hidden="false" customHeight="true" outlineLevel="0" collapsed="false">
      <c r="A392" s="19" t="s">
        <v>86</v>
      </c>
      <c r="B392" s="20" t="s">
        <v>438</v>
      </c>
      <c r="C392" s="20"/>
      <c r="D392" s="20" t="s">
        <v>47</v>
      </c>
      <c r="E392" s="20" t="s">
        <v>47</v>
      </c>
      <c r="F392" s="20" t="s">
        <v>87</v>
      </c>
      <c r="G392" s="20"/>
      <c r="H392" s="21" t="n">
        <f aca="false">H393</f>
        <v>50</v>
      </c>
      <c r="I392" s="52" t="n">
        <f aca="false">I393</f>
        <v>50</v>
      </c>
      <c r="J392" s="63" t="n">
        <f aca="false">I392/H392*100</f>
        <v>100</v>
      </c>
      <c r="K392" s="64"/>
    </row>
    <row r="393" customFormat="false" ht="28.15" hidden="false" customHeight="true" outlineLevel="0" collapsed="false">
      <c r="A393" s="19" t="s">
        <v>88</v>
      </c>
      <c r="B393" s="20" t="s">
        <v>438</v>
      </c>
      <c r="C393" s="20"/>
      <c r="D393" s="20" t="s">
        <v>47</v>
      </c>
      <c r="E393" s="20" t="s">
        <v>47</v>
      </c>
      <c r="F393" s="20" t="s">
        <v>89</v>
      </c>
      <c r="G393" s="20"/>
      <c r="H393" s="21" t="n">
        <f aca="false">H394</f>
        <v>50</v>
      </c>
      <c r="I393" s="52" t="n">
        <f aca="false">I394</f>
        <v>50</v>
      </c>
      <c r="J393" s="63" t="n">
        <f aca="false">I393/H393*100</f>
        <v>100</v>
      </c>
      <c r="K393" s="64"/>
    </row>
    <row r="394" customFormat="false" ht="38.25" hidden="false" customHeight="true" outlineLevel="0" collapsed="false">
      <c r="A394" s="19" t="s">
        <v>583</v>
      </c>
      <c r="B394" s="20" t="s">
        <v>438</v>
      </c>
      <c r="C394" s="20"/>
      <c r="D394" s="20" t="s">
        <v>47</v>
      </c>
      <c r="E394" s="20" t="s">
        <v>47</v>
      </c>
      <c r="F394" s="20" t="s">
        <v>89</v>
      </c>
      <c r="G394" s="20" t="s">
        <v>584</v>
      </c>
      <c r="H394" s="21" t="n">
        <v>50</v>
      </c>
      <c r="I394" s="52" t="n">
        <v>50</v>
      </c>
      <c r="J394" s="63" t="n">
        <f aca="false">I394/H394*100</f>
        <v>100</v>
      </c>
      <c r="K394" s="64"/>
    </row>
    <row r="395" customFormat="false" ht="25.5" hidden="false" customHeight="true" outlineLevel="0" collapsed="false">
      <c r="A395" s="13" t="s">
        <v>439</v>
      </c>
      <c r="B395" s="14" t="s">
        <v>440</v>
      </c>
      <c r="C395" s="14"/>
      <c r="D395" s="14"/>
      <c r="E395" s="14"/>
      <c r="F395" s="14"/>
      <c r="G395" s="14"/>
      <c r="H395" s="15" t="n">
        <f aca="false">H396+H402+H408+H414+H420+H426</f>
        <v>342.3</v>
      </c>
      <c r="I395" s="16" t="n">
        <f aca="false">I396+I402+I408+I414+I420+I426</f>
        <v>306</v>
      </c>
      <c r="J395" s="61" t="n">
        <f aca="false">I395/H395*100</f>
        <v>89.3952673093777</v>
      </c>
      <c r="K395" s="62"/>
    </row>
    <row r="396" customFormat="false" ht="25.5" hidden="false" customHeight="true" outlineLevel="0" collapsed="false">
      <c r="A396" s="19" t="s">
        <v>586</v>
      </c>
      <c r="B396" s="20" t="s">
        <v>587</v>
      </c>
      <c r="C396" s="20"/>
      <c r="D396" s="20"/>
      <c r="E396" s="20"/>
      <c r="F396" s="20"/>
      <c r="G396" s="20"/>
      <c r="H396" s="21" t="n">
        <f aca="false">H397</f>
        <v>92.3</v>
      </c>
      <c r="I396" s="52" t="n">
        <f aca="false">I397</f>
        <v>92.3</v>
      </c>
      <c r="J396" s="63" t="n">
        <f aca="false">I396/H396*100</f>
        <v>100</v>
      </c>
      <c r="K396" s="64"/>
    </row>
    <row r="397" customFormat="false" ht="12.75" hidden="false" customHeight="true" outlineLevel="0" collapsed="false">
      <c r="A397" s="19" t="s">
        <v>46</v>
      </c>
      <c r="B397" s="20" t="s">
        <v>587</v>
      </c>
      <c r="C397" s="20"/>
      <c r="D397" s="20" t="s">
        <v>47</v>
      </c>
      <c r="E397" s="65" t="s">
        <v>14</v>
      </c>
      <c r="F397" s="20"/>
      <c r="G397" s="20"/>
      <c r="H397" s="21" t="n">
        <f aca="false">H398</f>
        <v>92.3</v>
      </c>
      <c r="I397" s="52" t="n">
        <f aca="false">I398</f>
        <v>92.3</v>
      </c>
      <c r="J397" s="63" t="n">
        <f aca="false">I397/H397*100</f>
        <v>100</v>
      </c>
      <c r="K397" s="64"/>
    </row>
    <row r="398" customFormat="false" ht="12.75" hidden="false" customHeight="true" outlineLevel="0" collapsed="false">
      <c r="A398" s="19" t="s">
        <v>51</v>
      </c>
      <c r="B398" s="20" t="s">
        <v>587</v>
      </c>
      <c r="C398" s="20"/>
      <c r="D398" s="20" t="s">
        <v>47</v>
      </c>
      <c r="E398" s="20" t="s">
        <v>47</v>
      </c>
      <c r="F398" s="20"/>
      <c r="G398" s="20"/>
      <c r="H398" s="21" t="n">
        <f aca="false">H399</f>
        <v>92.3</v>
      </c>
      <c r="I398" s="52" t="n">
        <f aca="false">I399</f>
        <v>92.3</v>
      </c>
      <c r="J398" s="63" t="n">
        <f aca="false">I398/H398*100</f>
        <v>100</v>
      </c>
      <c r="K398" s="64"/>
    </row>
    <row r="399" customFormat="false" ht="25.5" hidden="false" customHeight="true" outlineLevel="0" collapsed="false">
      <c r="A399" s="19" t="s">
        <v>86</v>
      </c>
      <c r="B399" s="20" t="s">
        <v>587</v>
      </c>
      <c r="C399" s="20"/>
      <c r="D399" s="20" t="s">
        <v>47</v>
      </c>
      <c r="E399" s="20" t="s">
        <v>47</v>
      </c>
      <c r="F399" s="20" t="s">
        <v>87</v>
      </c>
      <c r="G399" s="20"/>
      <c r="H399" s="21" t="n">
        <f aca="false">H400</f>
        <v>92.3</v>
      </c>
      <c r="I399" s="52" t="n">
        <f aca="false">I400</f>
        <v>92.3</v>
      </c>
      <c r="J399" s="63" t="n">
        <f aca="false">I399/H399*100</f>
        <v>100</v>
      </c>
      <c r="K399" s="64"/>
    </row>
    <row r="400" customFormat="false" ht="25.15" hidden="false" customHeight="true" outlineLevel="0" collapsed="false">
      <c r="A400" s="19" t="s">
        <v>88</v>
      </c>
      <c r="B400" s="20" t="s">
        <v>587</v>
      </c>
      <c r="C400" s="20"/>
      <c r="D400" s="20" t="s">
        <v>47</v>
      </c>
      <c r="E400" s="20" t="s">
        <v>47</v>
      </c>
      <c r="F400" s="20" t="s">
        <v>89</v>
      </c>
      <c r="G400" s="20"/>
      <c r="H400" s="21" t="n">
        <f aca="false">H401</f>
        <v>92.3</v>
      </c>
      <c r="I400" s="52" t="n">
        <f aca="false">I401</f>
        <v>92.3</v>
      </c>
      <c r="J400" s="63" t="n">
        <f aca="false">I400/H400*100</f>
        <v>100</v>
      </c>
      <c r="K400" s="64"/>
    </row>
    <row r="401" customFormat="false" ht="38.25" hidden="false" customHeight="true" outlineLevel="0" collapsed="false">
      <c r="A401" s="19" t="s">
        <v>583</v>
      </c>
      <c r="B401" s="20" t="s">
        <v>587</v>
      </c>
      <c r="C401" s="20"/>
      <c r="D401" s="20" t="s">
        <v>47</v>
      </c>
      <c r="E401" s="20" t="s">
        <v>47</v>
      </c>
      <c r="F401" s="20" t="s">
        <v>89</v>
      </c>
      <c r="G401" s="20" t="s">
        <v>584</v>
      </c>
      <c r="H401" s="21" t="n">
        <v>92.3</v>
      </c>
      <c r="I401" s="52" t="n">
        <v>92.3</v>
      </c>
      <c r="J401" s="63" t="n">
        <f aca="false">I401/H401*100</f>
        <v>100</v>
      </c>
      <c r="K401" s="64"/>
    </row>
    <row r="402" customFormat="false" ht="12.75" hidden="false" customHeight="true" outlineLevel="0" collapsed="false">
      <c r="A402" s="19" t="s">
        <v>441</v>
      </c>
      <c r="B402" s="20" t="s">
        <v>442</v>
      </c>
      <c r="C402" s="20"/>
      <c r="D402" s="20"/>
      <c r="E402" s="20"/>
      <c r="F402" s="20"/>
      <c r="G402" s="20"/>
      <c r="H402" s="21" t="n">
        <f aca="false">H403</f>
        <v>88</v>
      </c>
      <c r="I402" s="52" t="n">
        <f aca="false">I403</f>
        <v>88</v>
      </c>
      <c r="J402" s="63" t="n">
        <f aca="false">I402/H402*100</f>
        <v>100</v>
      </c>
      <c r="K402" s="64"/>
    </row>
    <row r="403" customFormat="false" ht="12.75" hidden="false" customHeight="true" outlineLevel="0" collapsed="false">
      <c r="A403" s="19" t="s">
        <v>46</v>
      </c>
      <c r="B403" s="20" t="s">
        <v>442</v>
      </c>
      <c r="C403" s="20"/>
      <c r="D403" s="20" t="s">
        <v>47</v>
      </c>
      <c r="E403" s="65" t="s">
        <v>14</v>
      </c>
      <c r="F403" s="20"/>
      <c r="G403" s="20"/>
      <c r="H403" s="21" t="n">
        <f aca="false">H404</f>
        <v>88</v>
      </c>
      <c r="I403" s="52" t="n">
        <f aca="false">I404</f>
        <v>88</v>
      </c>
      <c r="J403" s="63" t="n">
        <f aca="false">I403/H403*100</f>
        <v>100</v>
      </c>
      <c r="K403" s="64"/>
    </row>
    <row r="404" customFormat="false" ht="12.75" hidden="false" customHeight="true" outlineLevel="0" collapsed="false">
      <c r="A404" s="19" t="s">
        <v>51</v>
      </c>
      <c r="B404" s="20" t="s">
        <v>442</v>
      </c>
      <c r="C404" s="20"/>
      <c r="D404" s="20" t="s">
        <v>47</v>
      </c>
      <c r="E404" s="20" t="s">
        <v>47</v>
      </c>
      <c r="F404" s="20"/>
      <c r="G404" s="20"/>
      <c r="H404" s="21" t="n">
        <f aca="false">H405</f>
        <v>88</v>
      </c>
      <c r="I404" s="52" t="n">
        <f aca="false">I405</f>
        <v>88</v>
      </c>
      <c r="J404" s="63" t="n">
        <f aca="false">I404/H404*100</f>
        <v>100</v>
      </c>
      <c r="K404" s="64"/>
    </row>
    <row r="405" customFormat="false" ht="25.5" hidden="false" customHeight="true" outlineLevel="0" collapsed="false">
      <c r="A405" s="19" t="s">
        <v>86</v>
      </c>
      <c r="B405" s="20" t="s">
        <v>442</v>
      </c>
      <c r="C405" s="20"/>
      <c r="D405" s="20" t="s">
        <v>47</v>
      </c>
      <c r="E405" s="20" t="s">
        <v>47</v>
      </c>
      <c r="F405" s="20" t="s">
        <v>87</v>
      </c>
      <c r="G405" s="20"/>
      <c r="H405" s="21" t="n">
        <f aca="false">H406</f>
        <v>88</v>
      </c>
      <c r="I405" s="52" t="n">
        <f aca="false">I406</f>
        <v>88</v>
      </c>
      <c r="J405" s="63" t="n">
        <f aca="false">I405/H405*100</f>
        <v>100</v>
      </c>
      <c r="K405" s="64"/>
    </row>
    <row r="406" customFormat="false" ht="28.15" hidden="false" customHeight="true" outlineLevel="0" collapsed="false">
      <c r="A406" s="19" t="s">
        <v>88</v>
      </c>
      <c r="B406" s="20" t="s">
        <v>442</v>
      </c>
      <c r="C406" s="20"/>
      <c r="D406" s="20" t="s">
        <v>47</v>
      </c>
      <c r="E406" s="20" t="s">
        <v>47</v>
      </c>
      <c r="F406" s="20" t="s">
        <v>89</v>
      </c>
      <c r="G406" s="20"/>
      <c r="H406" s="21" t="n">
        <f aca="false">H407</f>
        <v>88</v>
      </c>
      <c r="I406" s="52" t="n">
        <f aca="false">I407</f>
        <v>88</v>
      </c>
      <c r="J406" s="63" t="n">
        <f aca="false">I406/H406*100</f>
        <v>100</v>
      </c>
      <c r="K406" s="64"/>
    </row>
    <row r="407" customFormat="false" ht="38.25" hidden="false" customHeight="true" outlineLevel="0" collapsed="false">
      <c r="A407" s="19" t="s">
        <v>583</v>
      </c>
      <c r="B407" s="20" t="s">
        <v>442</v>
      </c>
      <c r="C407" s="20"/>
      <c r="D407" s="20" t="s">
        <v>47</v>
      </c>
      <c r="E407" s="20" t="s">
        <v>47</v>
      </c>
      <c r="F407" s="20" t="s">
        <v>89</v>
      </c>
      <c r="G407" s="20" t="s">
        <v>584</v>
      </c>
      <c r="H407" s="21" t="n">
        <v>88</v>
      </c>
      <c r="I407" s="52" t="n">
        <v>88</v>
      </c>
      <c r="J407" s="63" t="n">
        <f aca="false">I407/H407*100</f>
        <v>100</v>
      </c>
      <c r="K407" s="64"/>
    </row>
    <row r="408" customFormat="false" ht="27" hidden="false" customHeight="true" outlineLevel="0" collapsed="false">
      <c r="A408" s="19" t="s">
        <v>443</v>
      </c>
      <c r="B408" s="20" t="s">
        <v>444</v>
      </c>
      <c r="C408" s="20"/>
      <c r="D408" s="20"/>
      <c r="E408" s="20"/>
      <c r="F408" s="20"/>
      <c r="G408" s="20"/>
      <c r="H408" s="21" t="n">
        <f aca="false">H409</f>
        <v>100</v>
      </c>
      <c r="I408" s="52" t="n">
        <f aca="false">I409</f>
        <v>63.7</v>
      </c>
      <c r="J408" s="63" t="n">
        <f aca="false">I408/H408*100</f>
        <v>63.7</v>
      </c>
      <c r="K408" s="64"/>
    </row>
    <row r="409" customFormat="false" ht="12.75" hidden="false" customHeight="true" outlineLevel="0" collapsed="false">
      <c r="A409" s="19" t="s">
        <v>46</v>
      </c>
      <c r="B409" s="20" t="s">
        <v>444</v>
      </c>
      <c r="C409" s="20"/>
      <c r="D409" s="20" t="s">
        <v>47</v>
      </c>
      <c r="E409" s="65" t="s">
        <v>14</v>
      </c>
      <c r="F409" s="20"/>
      <c r="G409" s="20"/>
      <c r="H409" s="21" t="n">
        <f aca="false">H410</f>
        <v>100</v>
      </c>
      <c r="I409" s="52" t="n">
        <f aca="false">I410</f>
        <v>63.7</v>
      </c>
      <c r="J409" s="63" t="n">
        <f aca="false">I409/H409*100</f>
        <v>63.7</v>
      </c>
      <c r="K409" s="64"/>
    </row>
    <row r="410" customFormat="false" ht="12.75" hidden="false" customHeight="true" outlineLevel="0" collapsed="false">
      <c r="A410" s="19" t="s">
        <v>51</v>
      </c>
      <c r="B410" s="20" t="s">
        <v>444</v>
      </c>
      <c r="C410" s="20"/>
      <c r="D410" s="20" t="s">
        <v>47</v>
      </c>
      <c r="E410" s="20" t="s">
        <v>47</v>
      </c>
      <c r="F410" s="20"/>
      <c r="G410" s="20"/>
      <c r="H410" s="21" t="n">
        <f aca="false">H411</f>
        <v>100</v>
      </c>
      <c r="I410" s="52" t="n">
        <f aca="false">I411</f>
        <v>63.7</v>
      </c>
      <c r="J410" s="63" t="n">
        <f aca="false">I410/H410*100</f>
        <v>63.7</v>
      </c>
      <c r="K410" s="64"/>
    </row>
    <row r="411" customFormat="false" ht="63.75" hidden="false" customHeight="true" outlineLevel="0" collapsed="false">
      <c r="A411" s="19" t="s">
        <v>77</v>
      </c>
      <c r="B411" s="20" t="s">
        <v>444</v>
      </c>
      <c r="C411" s="20"/>
      <c r="D411" s="20" t="s">
        <v>47</v>
      </c>
      <c r="E411" s="20" t="s">
        <v>47</v>
      </c>
      <c r="F411" s="20" t="s">
        <v>78</v>
      </c>
      <c r="G411" s="20"/>
      <c r="H411" s="21" t="n">
        <f aca="false">H412</f>
        <v>100</v>
      </c>
      <c r="I411" s="52" t="n">
        <f aca="false">I412</f>
        <v>63.7</v>
      </c>
      <c r="J411" s="63" t="n">
        <f aca="false">I411/H411*100</f>
        <v>63.7</v>
      </c>
      <c r="K411" s="64"/>
    </row>
    <row r="412" customFormat="false" ht="15.6" hidden="false" customHeight="true" outlineLevel="0" collapsed="false">
      <c r="A412" s="19" t="s">
        <v>164</v>
      </c>
      <c r="B412" s="20" t="s">
        <v>444</v>
      </c>
      <c r="C412" s="20"/>
      <c r="D412" s="20" t="s">
        <v>47</v>
      </c>
      <c r="E412" s="20" t="s">
        <v>47</v>
      </c>
      <c r="F412" s="20" t="s">
        <v>165</v>
      </c>
      <c r="G412" s="20"/>
      <c r="H412" s="21" t="n">
        <f aca="false">H413</f>
        <v>100</v>
      </c>
      <c r="I412" s="52" t="n">
        <f aca="false">I413</f>
        <v>63.7</v>
      </c>
      <c r="J412" s="63" t="n">
        <f aca="false">I412/H412*100</f>
        <v>63.7</v>
      </c>
      <c r="K412" s="64"/>
    </row>
    <row r="413" customFormat="false" ht="38.25" hidden="false" customHeight="true" outlineLevel="0" collapsed="false">
      <c r="A413" s="19" t="s">
        <v>583</v>
      </c>
      <c r="B413" s="20" t="s">
        <v>444</v>
      </c>
      <c r="C413" s="20"/>
      <c r="D413" s="20" t="s">
        <v>47</v>
      </c>
      <c r="E413" s="20" t="s">
        <v>47</v>
      </c>
      <c r="F413" s="20" t="s">
        <v>165</v>
      </c>
      <c r="G413" s="20" t="s">
        <v>584</v>
      </c>
      <c r="H413" s="21" t="n">
        <v>100</v>
      </c>
      <c r="I413" s="52" t="n">
        <f aca="false">32.2+31.5</f>
        <v>63.7</v>
      </c>
      <c r="J413" s="63" t="n">
        <f aca="false">I413/H413*100</f>
        <v>63.7</v>
      </c>
      <c r="K413" s="64"/>
    </row>
    <row r="414" customFormat="false" ht="12.75" hidden="false" customHeight="true" outlineLevel="0" collapsed="false">
      <c r="A414" s="19" t="s">
        <v>445</v>
      </c>
      <c r="B414" s="20" t="s">
        <v>446</v>
      </c>
      <c r="C414" s="20"/>
      <c r="D414" s="20"/>
      <c r="E414" s="20"/>
      <c r="F414" s="20"/>
      <c r="G414" s="20"/>
      <c r="H414" s="21" t="n">
        <f aca="false">H415</f>
        <v>35</v>
      </c>
      <c r="I414" s="52" t="n">
        <f aca="false">I415</f>
        <v>35</v>
      </c>
      <c r="J414" s="63" t="n">
        <f aca="false">I414/H414*100</f>
        <v>100</v>
      </c>
      <c r="K414" s="64"/>
    </row>
    <row r="415" customFormat="false" ht="12.75" hidden="false" customHeight="true" outlineLevel="0" collapsed="false">
      <c r="A415" s="19" t="s">
        <v>46</v>
      </c>
      <c r="B415" s="20" t="s">
        <v>446</v>
      </c>
      <c r="C415" s="20"/>
      <c r="D415" s="20" t="s">
        <v>47</v>
      </c>
      <c r="E415" s="65" t="s">
        <v>14</v>
      </c>
      <c r="F415" s="20"/>
      <c r="G415" s="20"/>
      <c r="H415" s="21" t="n">
        <f aca="false">H416</f>
        <v>35</v>
      </c>
      <c r="I415" s="52" t="n">
        <f aca="false">I416</f>
        <v>35</v>
      </c>
      <c r="J415" s="63" t="n">
        <f aca="false">I415/H415*100</f>
        <v>100</v>
      </c>
      <c r="K415" s="64"/>
    </row>
    <row r="416" customFormat="false" ht="12.75" hidden="false" customHeight="true" outlineLevel="0" collapsed="false">
      <c r="A416" s="19" t="s">
        <v>51</v>
      </c>
      <c r="B416" s="20" t="s">
        <v>446</v>
      </c>
      <c r="C416" s="20"/>
      <c r="D416" s="20" t="s">
        <v>47</v>
      </c>
      <c r="E416" s="20" t="s">
        <v>47</v>
      </c>
      <c r="F416" s="20"/>
      <c r="G416" s="20"/>
      <c r="H416" s="21" t="n">
        <f aca="false">H417</f>
        <v>35</v>
      </c>
      <c r="I416" s="52" t="n">
        <f aca="false">I417</f>
        <v>35</v>
      </c>
      <c r="J416" s="63" t="n">
        <f aca="false">I416/H416*100</f>
        <v>100</v>
      </c>
      <c r="K416" s="64"/>
    </row>
    <row r="417" customFormat="false" ht="25.5" hidden="false" customHeight="true" outlineLevel="0" collapsed="false">
      <c r="A417" s="19" t="s">
        <v>86</v>
      </c>
      <c r="B417" s="20" t="s">
        <v>446</v>
      </c>
      <c r="C417" s="20"/>
      <c r="D417" s="20" t="s">
        <v>47</v>
      </c>
      <c r="E417" s="20" t="s">
        <v>47</v>
      </c>
      <c r="F417" s="20" t="s">
        <v>87</v>
      </c>
      <c r="G417" s="20"/>
      <c r="H417" s="21" t="n">
        <f aca="false">H418</f>
        <v>35</v>
      </c>
      <c r="I417" s="52" t="n">
        <f aca="false">I418</f>
        <v>35</v>
      </c>
      <c r="J417" s="63" t="n">
        <f aca="false">I417/H417*100</f>
        <v>100</v>
      </c>
      <c r="K417" s="64"/>
    </row>
    <row r="418" customFormat="false" ht="27" hidden="false" customHeight="true" outlineLevel="0" collapsed="false">
      <c r="A418" s="19" t="s">
        <v>88</v>
      </c>
      <c r="B418" s="20" t="s">
        <v>446</v>
      </c>
      <c r="C418" s="20"/>
      <c r="D418" s="20" t="s">
        <v>47</v>
      </c>
      <c r="E418" s="20" t="s">
        <v>47</v>
      </c>
      <c r="F418" s="20" t="s">
        <v>89</v>
      </c>
      <c r="G418" s="20"/>
      <c r="H418" s="21" t="n">
        <f aca="false">H419</f>
        <v>35</v>
      </c>
      <c r="I418" s="52" t="n">
        <f aca="false">I419</f>
        <v>35</v>
      </c>
      <c r="J418" s="63" t="n">
        <f aca="false">I418/H418*100</f>
        <v>100</v>
      </c>
      <c r="K418" s="64"/>
    </row>
    <row r="419" customFormat="false" ht="38.25" hidden="false" customHeight="true" outlineLevel="0" collapsed="false">
      <c r="A419" s="19" t="s">
        <v>583</v>
      </c>
      <c r="B419" s="20" t="s">
        <v>446</v>
      </c>
      <c r="C419" s="20"/>
      <c r="D419" s="20" t="s">
        <v>47</v>
      </c>
      <c r="E419" s="20" t="s">
        <v>47</v>
      </c>
      <c r="F419" s="20" t="s">
        <v>89</v>
      </c>
      <c r="G419" s="20" t="s">
        <v>584</v>
      </c>
      <c r="H419" s="21" t="n">
        <v>35</v>
      </c>
      <c r="I419" s="52" t="n">
        <v>35</v>
      </c>
      <c r="J419" s="63" t="n">
        <f aca="false">I419/H419*100</f>
        <v>100</v>
      </c>
      <c r="K419" s="64"/>
    </row>
    <row r="420" customFormat="false" ht="25.5" hidden="false" customHeight="true" outlineLevel="0" collapsed="false">
      <c r="A420" s="19" t="s">
        <v>447</v>
      </c>
      <c r="B420" s="20" t="s">
        <v>448</v>
      </c>
      <c r="C420" s="20"/>
      <c r="D420" s="20"/>
      <c r="E420" s="20"/>
      <c r="F420" s="20"/>
      <c r="G420" s="20"/>
      <c r="H420" s="21" t="n">
        <f aca="false">H421</f>
        <v>20</v>
      </c>
      <c r="I420" s="52" t="n">
        <f aca="false">I421</f>
        <v>20</v>
      </c>
      <c r="J420" s="63" t="n">
        <f aca="false">I420/H420*100</f>
        <v>100</v>
      </c>
      <c r="K420" s="64"/>
    </row>
    <row r="421" customFormat="false" ht="12.75" hidden="false" customHeight="true" outlineLevel="0" collapsed="false">
      <c r="A421" s="19" t="s">
        <v>46</v>
      </c>
      <c r="B421" s="20" t="s">
        <v>448</v>
      </c>
      <c r="C421" s="20"/>
      <c r="D421" s="20" t="s">
        <v>47</v>
      </c>
      <c r="E421" s="65" t="s">
        <v>14</v>
      </c>
      <c r="F421" s="20"/>
      <c r="G421" s="20"/>
      <c r="H421" s="21" t="n">
        <f aca="false">H422</f>
        <v>20</v>
      </c>
      <c r="I421" s="52" t="n">
        <f aca="false">I422</f>
        <v>20</v>
      </c>
      <c r="J421" s="63" t="n">
        <f aca="false">I421/H421*100</f>
        <v>100</v>
      </c>
      <c r="K421" s="64"/>
    </row>
    <row r="422" customFormat="false" ht="12.75" hidden="false" customHeight="true" outlineLevel="0" collapsed="false">
      <c r="A422" s="19" t="s">
        <v>51</v>
      </c>
      <c r="B422" s="20" t="s">
        <v>448</v>
      </c>
      <c r="C422" s="20"/>
      <c r="D422" s="20" t="s">
        <v>47</v>
      </c>
      <c r="E422" s="20" t="s">
        <v>47</v>
      </c>
      <c r="F422" s="20"/>
      <c r="G422" s="20"/>
      <c r="H422" s="21" t="n">
        <f aca="false">H423</f>
        <v>20</v>
      </c>
      <c r="I422" s="52" t="n">
        <f aca="false">I423</f>
        <v>20</v>
      </c>
      <c r="J422" s="63" t="n">
        <f aca="false">I422/H422*100</f>
        <v>100</v>
      </c>
      <c r="K422" s="64"/>
    </row>
    <row r="423" customFormat="false" ht="25.5" hidden="false" customHeight="true" outlineLevel="0" collapsed="false">
      <c r="A423" s="19" t="s">
        <v>86</v>
      </c>
      <c r="B423" s="20" t="s">
        <v>448</v>
      </c>
      <c r="C423" s="20"/>
      <c r="D423" s="20" t="s">
        <v>47</v>
      </c>
      <c r="E423" s="20" t="s">
        <v>47</v>
      </c>
      <c r="F423" s="20" t="s">
        <v>87</v>
      </c>
      <c r="G423" s="20"/>
      <c r="H423" s="21" t="n">
        <f aca="false">H424</f>
        <v>20</v>
      </c>
      <c r="I423" s="52" t="n">
        <f aca="false">I424</f>
        <v>20</v>
      </c>
      <c r="J423" s="63" t="n">
        <f aca="false">I423/H423*100</f>
        <v>100</v>
      </c>
      <c r="K423" s="64"/>
    </row>
    <row r="424" customFormat="false" ht="29.45" hidden="false" customHeight="true" outlineLevel="0" collapsed="false">
      <c r="A424" s="19" t="s">
        <v>88</v>
      </c>
      <c r="B424" s="20" t="s">
        <v>448</v>
      </c>
      <c r="C424" s="20"/>
      <c r="D424" s="20" t="s">
        <v>47</v>
      </c>
      <c r="E424" s="20" t="s">
        <v>47</v>
      </c>
      <c r="F424" s="20" t="s">
        <v>89</v>
      </c>
      <c r="G424" s="20"/>
      <c r="H424" s="21" t="n">
        <f aca="false">H425</f>
        <v>20</v>
      </c>
      <c r="I424" s="52" t="n">
        <f aca="false">I425</f>
        <v>20</v>
      </c>
      <c r="J424" s="63" t="n">
        <f aca="false">I424/H424*100</f>
        <v>100</v>
      </c>
      <c r="K424" s="64"/>
    </row>
    <row r="425" customFormat="false" ht="38.25" hidden="false" customHeight="true" outlineLevel="0" collapsed="false">
      <c r="A425" s="19" t="s">
        <v>583</v>
      </c>
      <c r="B425" s="20" t="s">
        <v>448</v>
      </c>
      <c r="C425" s="20"/>
      <c r="D425" s="20" t="s">
        <v>47</v>
      </c>
      <c r="E425" s="20" t="s">
        <v>47</v>
      </c>
      <c r="F425" s="20" t="s">
        <v>89</v>
      </c>
      <c r="G425" s="20" t="s">
        <v>584</v>
      </c>
      <c r="H425" s="21" t="n">
        <v>20</v>
      </c>
      <c r="I425" s="52" t="n">
        <v>20</v>
      </c>
      <c r="J425" s="63" t="n">
        <f aca="false">I425/H425*100</f>
        <v>100</v>
      </c>
      <c r="K425" s="64"/>
    </row>
    <row r="426" customFormat="false" ht="25.5" hidden="false" customHeight="true" outlineLevel="0" collapsed="false">
      <c r="A426" s="19" t="s">
        <v>588</v>
      </c>
      <c r="B426" s="20" t="s">
        <v>589</v>
      </c>
      <c r="C426" s="20"/>
      <c r="D426" s="20"/>
      <c r="E426" s="20"/>
      <c r="F426" s="20"/>
      <c r="G426" s="20"/>
      <c r="H426" s="21" t="n">
        <f aca="false">H427</f>
        <v>7</v>
      </c>
      <c r="I426" s="52" t="n">
        <f aca="false">I427</f>
        <v>7</v>
      </c>
      <c r="J426" s="63" t="n">
        <f aca="false">I426/H426*100</f>
        <v>100</v>
      </c>
      <c r="K426" s="64"/>
    </row>
    <row r="427" customFormat="false" ht="12.75" hidden="false" customHeight="true" outlineLevel="0" collapsed="false">
      <c r="A427" s="19" t="s">
        <v>46</v>
      </c>
      <c r="B427" s="20" t="s">
        <v>589</v>
      </c>
      <c r="C427" s="20"/>
      <c r="D427" s="20" t="s">
        <v>47</v>
      </c>
      <c r="E427" s="65" t="s">
        <v>14</v>
      </c>
      <c r="F427" s="20"/>
      <c r="G427" s="20"/>
      <c r="H427" s="21" t="n">
        <f aca="false">H428</f>
        <v>7</v>
      </c>
      <c r="I427" s="52" t="n">
        <f aca="false">I428</f>
        <v>7</v>
      </c>
      <c r="J427" s="63" t="n">
        <f aca="false">I427/H427*100</f>
        <v>100</v>
      </c>
      <c r="K427" s="64"/>
    </row>
    <row r="428" customFormat="false" ht="12.75" hidden="false" customHeight="true" outlineLevel="0" collapsed="false">
      <c r="A428" s="19" t="s">
        <v>51</v>
      </c>
      <c r="B428" s="20" t="s">
        <v>589</v>
      </c>
      <c r="C428" s="20"/>
      <c r="D428" s="20" t="s">
        <v>47</v>
      </c>
      <c r="E428" s="20" t="s">
        <v>47</v>
      </c>
      <c r="F428" s="20"/>
      <c r="G428" s="20"/>
      <c r="H428" s="21" t="n">
        <f aca="false">H429</f>
        <v>7</v>
      </c>
      <c r="I428" s="52" t="n">
        <f aca="false">I429</f>
        <v>7</v>
      </c>
      <c r="J428" s="63" t="n">
        <f aca="false">I428/H428*100</f>
        <v>100</v>
      </c>
      <c r="K428" s="64"/>
    </row>
    <row r="429" customFormat="false" ht="25.5" hidden="false" customHeight="true" outlineLevel="0" collapsed="false">
      <c r="A429" s="19" t="s">
        <v>86</v>
      </c>
      <c r="B429" s="20" t="s">
        <v>589</v>
      </c>
      <c r="C429" s="20"/>
      <c r="D429" s="20" t="s">
        <v>47</v>
      </c>
      <c r="E429" s="20" t="s">
        <v>47</v>
      </c>
      <c r="F429" s="20" t="s">
        <v>87</v>
      </c>
      <c r="G429" s="20"/>
      <c r="H429" s="21" t="n">
        <f aca="false">H430</f>
        <v>7</v>
      </c>
      <c r="I429" s="52" t="n">
        <f aca="false">I430</f>
        <v>7</v>
      </c>
      <c r="J429" s="63" t="n">
        <f aca="false">I429/H429*100</f>
        <v>100</v>
      </c>
      <c r="K429" s="64"/>
    </row>
    <row r="430" customFormat="false" ht="27" hidden="false" customHeight="true" outlineLevel="0" collapsed="false">
      <c r="A430" s="19" t="s">
        <v>88</v>
      </c>
      <c r="B430" s="20" t="s">
        <v>589</v>
      </c>
      <c r="C430" s="20"/>
      <c r="D430" s="20" t="s">
        <v>47</v>
      </c>
      <c r="E430" s="20" t="s">
        <v>47</v>
      </c>
      <c r="F430" s="20" t="s">
        <v>89</v>
      </c>
      <c r="G430" s="20"/>
      <c r="H430" s="21" t="n">
        <f aca="false">H431</f>
        <v>7</v>
      </c>
      <c r="I430" s="52" t="n">
        <f aca="false">I431</f>
        <v>7</v>
      </c>
      <c r="J430" s="63" t="n">
        <f aca="false">I430/H430*100</f>
        <v>100</v>
      </c>
      <c r="K430" s="64"/>
    </row>
    <row r="431" customFormat="false" ht="38.25" hidden="false" customHeight="true" outlineLevel="0" collapsed="false">
      <c r="A431" s="19" t="s">
        <v>583</v>
      </c>
      <c r="B431" s="20" t="s">
        <v>589</v>
      </c>
      <c r="C431" s="20"/>
      <c r="D431" s="20" t="s">
        <v>47</v>
      </c>
      <c r="E431" s="20" t="s">
        <v>47</v>
      </c>
      <c r="F431" s="20" t="s">
        <v>89</v>
      </c>
      <c r="G431" s="20" t="s">
        <v>584</v>
      </c>
      <c r="H431" s="21" t="n">
        <v>7</v>
      </c>
      <c r="I431" s="52" t="n">
        <v>7</v>
      </c>
      <c r="J431" s="63" t="n">
        <f aca="false">I431/H431*100</f>
        <v>100</v>
      </c>
      <c r="K431" s="64"/>
    </row>
    <row r="432" customFormat="false" ht="38.25" hidden="false" customHeight="true" outlineLevel="0" collapsed="false">
      <c r="A432" s="13" t="s">
        <v>238</v>
      </c>
      <c r="B432" s="14" t="s">
        <v>239</v>
      </c>
      <c r="C432" s="14"/>
      <c r="D432" s="14"/>
      <c r="E432" s="14"/>
      <c r="F432" s="14"/>
      <c r="G432" s="14"/>
      <c r="H432" s="15" t="n">
        <f aca="false">H433+H440</f>
        <v>931.1</v>
      </c>
      <c r="I432" s="16" t="n">
        <f aca="false">I433+I440</f>
        <v>916.5</v>
      </c>
      <c r="J432" s="61" t="n">
        <f aca="false">I432/H432*100</f>
        <v>98.4319621952529</v>
      </c>
      <c r="K432" s="62"/>
    </row>
    <row r="433" customFormat="false" ht="38.25" hidden="false" customHeight="true" outlineLevel="0" collapsed="false">
      <c r="A433" s="13" t="s">
        <v>240</v>
      </c>
      <c r="B433" s="14" t="s">
        <v>241</v>
      </c>
      <c r="C433" s="14"/>
      <c r="D433" s="14"/>
      <c r="E433" s="14"/>
      <c r="F433" s="14"/>
      <c r="G433" s="14"/>
      <c r="H433" s="15" t="n">
        <f aca="false">H434</f>
        <v>231.1</v>
      </c>
      <c r="I433" s="16" t="n">
        <f aca="false">I434</f>
        <v>216.5</v>
      </c>
      <c r="J433" s="61" t="n">
        <f aca="false">I433/H433*100</f>
        <v>93.6823885763739</v>
      </c>
      <c r="K433" s="62"/>
    </row>
    <row r="434" customFormat="false" ht="25.5" hidden="false" customHeight="true" outlineLevel="0" collapsed="false">
      <c r="A434" s="19" t="s">
        <v>242</v>
      </c>
      <c r="B434" s="20" t="s">
        <v>243</v>
      </c>
      <c r="C434" s="20"/>
      <c r="D434" s="20"/>
      <c r="E434" s="20"/>
      <c r="F434" s="20"/>
      <c r="G434" s="20"/>
      <c r="H434" s="21" t="n">
        <f aca="false">H435</f>
        <v>231.1</v>
      </c>
      <c r="I434" s="52" t="n">
        <f aca="false">I435</f>
        <v>216.5</v>
      </c>
      <c r="J434" s="63" t="n">
        <f aca="false">I434/H434*100</f>
        <v>93.6823885763739</v>
      </c>
      <c r="K434" s="64"/>
    </row>
    <row r="435" customFormat="false" ht="12.75" hidden="false" customHeight="true" outlineLevel="0" collapsed="false">
      <c r="A435" s="19" t="s">
        <v>32</v>
      </c>
      <c r="B435" s="20" t="s">
        <v>243</v>
      </c>
      <c r="C435" s="20"/>
      <c r="D435" s="20" t="s">
        <v>20</v>
      </c>
      <c r="E435" s="65" t="s">
        <v>14</v>
      </c>
      <c r="F435" s="20"/>
      <c r="G435" s="20"/>
      <c r="H435" s="21" t="n">
        <f aca="false">H436</f>
        <v>231.1</v>
      </c>
      <c r="I435" s="52" t="n">
        <f aca="false">I436</f>
        <v>216.5</v>
      </c>
      <c r="J435" s="63" t="n">
        <f aca="false">I435/H435*100</f>
        <v>93.6823885763739</v>
      </c>
      <c r="K435" s="64"/>
    </row>
    <row r="436" customFormat="false" ht="25.5" hidden="false" customHeight="true" outlineLevel="0" collapsed="false">
      <c r="A436" s="19" t="s">
        <v>36</v>
      </c>
      <c r="B436" s="20" t="s">
        <v>243</v>
      </c>
      <c r="C436" s="20"/>
      <c r="D436" s="20" t="s">
        <v>20</v>
      </c>
      <c r="E436" s="20" t="s">
        <v>37</v>
      </c>
      <c r="F436" s="20"/>
      <c r="G436" s="20"/>
      <c r="H436" s="21" t="n">
        <f aca="false">H437</f>
        <v>231.1</v>
      </c>
      <c r="I436" s="52" t="n">
        <f aca="false">I437</f>
        <v>216.5</v>
      </c>
      <c r="J436" s="63" t="n">
        <f aca="false">I436/H436*100</f>
        <v>93.6823885763739</v>
      </c>
      <c r="K436" s="64"/>
    </row>
    <row r="437" customFormat="false" ht="25.5" hidden="false" customHeight="true" outlineLevel="0" collapsed="false">
      <c r="A437" s="19" t="s">
        <v>86</v>
      </c>
      <c r="B437" s="20" t="s">
        <v>243</v>
      </c>
      <c r="C437" s="20"/>
      <c r="D437" s="20" t="s">
        <v>20</v>
      </c>
      <c r="E437" s="20" t="s">
        <v>37</v>
      </c>
      <c r="F437" s="20" t="s">
        <v>87</v>
      </c>
      <c r="G437" s="20"/>
      <c r="H437" s="21" t="n">
        <f aca="false">H438</f>
        <v>231.1</v>
      </c>
      <c r="I437" s="52" t="n">
        <f aca="false">I438</f>
        <v>216.5</v>
      </c>
      <c r="J437" s="63" t="n">
        <f aca="false">I437/H437*100</f>
        <v>93.6823885763739</v>
      </c>
      <c r="K437" s="64"/>
    </row>
    <row r="438" customFormat="false" ht="28.9" hidden="false" customHeight="true" outlineLevel="0" collapsed="false">
      <c r="A438" s="19" t="s">
        <v>88</v>
      </c>
      <c r="B438" s="20" t="s">
        <v>243</v>
      </c>
      <c r="C438" s="20"/>
      <c r="D438" s="20" t="s">
        <v>20</v>
      </c>
      <c r="E438" s="20" t="s">
        <v>37</v>
      </c>
      <c r="F438" s="20" t="s">
        <v>89</v>
      </c>
      <c r="G438" s="20"/>
      <c r="H438" s="21" t="n">
        <f aca="false">H439</f>
        <v>231.1</v>
      </c>
      <c r="I438" s="52" t="n">
        <f aca="false">I439</f>
        <v>216.5</v>
      </c>
      <c r="J438" s="63" t="n">
        <f aca="false">I438/H438*100</f>
        <v>93.6823885763739</v>
      </c>
      <c r="K438" s="64"/>
    </row>
    <row r="439" customFormat="false" ht="12.75" hidden="false" customHeight="true" outlineLevel="0" collapsed="false">
      <c r="A439" s="19" t="s">
        <v>551</v>
      </c>
      <c r="B439" s="20" t="s">
        <v>243</v>
      </c>
      <c r="C439" s="20"/>
      <c r="D439" s="20" t="s">
        <v>20</v>
      </c>
      <c r="E439" s="20" t="s">
        <v>37</v>
      </c>
      <c r="F439" s="20" t="s">
        <v>89</v>
      </c>
      <c r="G439" s="20" t="s">
        <v>552</v>
      </c>
      <c r="H439" s="21" t="n">
        <v>231.1</v>
      </c>
      <c r="I439" s="52" t="n">
        <v>216.5</v>
      </c>
      <c r="J439" s="63" t="n">
        <f aca="false">I439/H439*100</f>
        <v>93.6823885763739</v>
      </c>
      <c r="K439" s="64"/>
    </row>
    <row r="440" customFormat="false" ht="51" hidden="false" customHeight="true" outlineLevel="0" collapsed="false">
      <c r="A440" s="13" t="s">
        <v>553</v>
      </c>
      <c r="B440" s="14" t="s">
        <v>554</v>
      </c>
      <c r="C440" s="14"/>
      <c r="D440" s="14"/>
      <c r="E440" s="14"/>
      <c r="F440" s="14"/>
      <c r="G440" s="14"/>
      <c r="H440" s="15" t="n">
        <f aca="false">H441+H447</f>
        <v>700</v>
      </c>
      <c r="I440" s="15" t="n">
        <f aca="false">I441+I447</f>
        <v>700</v>
      </c>
      <c r="J440" s="61" t="n">
        <f aca="false">I440/H440*100</f>
        <v>100</v>
      </c>
      <c r="K440" s="62"/>
    </row>
    <row r="441" customFormat="false" ht="51" hidden="false" customHeight="true" outlineLevel="0" collapsed="false">
      <c r="A441" s="19" t="s">
        <v>555</v>
      </c>
      <c r="B441" s="20" t="s">
        <v>556</v>
      </c>
      <c r="C441" s="20"/>
      <c r="D441" s="20"/>
      <c r="E441" s="20"/>
      <c r="F441" s="20"/>
      <c r="G441" s="20"/>
      <c r="H441" s="21" t="n">
        <f aca="false">H442</f>
        <v>651</v>
      </c>
      <c r="I441" s="52" t="n">
        <f aca="false">I442</f>
        <v>651</v>
      </c>
      <c r="J441" s="63" t="n">
        <f aca="false">I441/H441*100</f>
        <v>100</v>
      </c>
      <c r="K441" s="64"/>
    </row>
    <row r="442" customFormat="false" ht="12.75" hidden="false" customHeight="true" outlineLevel="0" collapsed="false">
      <c r="A442" s="19" t="s">
        <v>32</v>
      </c>
      <c r="B442" s="20" t="s">
        <v>556</v>
      </c>
      <c r="C442" s="20"/>
      <c r="D442" s="20" t="s">
        <v>20</v>
      </c>
      <c r="E442" s="65" t="s">
        <v>14</v>
      </c>
      <c r="F442" s="20"/>
      <c r="G442" s="20"/>
      <c r="H442" s="21" t="n">
        <f aca="false">H443</f>
        <v>651</v>
      </c>
      <c r="I442" s="52" t="n">
        <f aca="false">I443</f>
        <v>651</v>
      </c>
      <c r="J442" s="63" t="n">
        <f aca="false">I442/H442*100</f>
        <v>100</v>
      </c>
      <c r="K442" s="64"/>
    </row>
    <row r="443" customFormat="false" ht="25.5" hidden="false" customHeight="true" outlineLevel="0" collapsed="false">
      <c r="A443" s="19" t="s">
        <v>36</v>
      </c>
      <c r="B443" s="20" t="s">
        <v>556</v>
      </c>
      <c r="C443" s="20"/>
      <c r="D443" s="20" t="s">
        <v>20</v>
      </c>
      <c r="E443" s="20" t="s">
        <v>37</v>
      </c>
      <c r="F443" s="20"/>
      <c r="G443" s="20"/>
      <c r="H443" s="21" t="n">
        <f aca="false">H444</f>
        <v>651</v>
      </c>
      <c r="I443" s="52" t="n">
        <f aca="false">I444</f>
        <v>651</v>
      </c>
      <c r="J443" s="63" t="n">
        <f aca="false">I443/H443*100</f>
        <v>100</v>
      </c>
      <c r="K443" s="64"/>
    </row>
    <row r="444" customFormat="false" ht="12.75" hidden="false" customHeight="true" outlineLevel="0" collapsed="false">
      <c r="A444" s="19" t="s">
        <v>106</v>
      </c>
      <c r="B444" s="20" t="s">
        <v>556</v>
      </c>
      <c r="C444" s="20"/>
      <c r="D444" s="20" t="s">
        <v>20</v>
      </c>
      <c r="E444" s="20" t="s">
        <v>37</v>
      </c>
      <c r="F444" s="20" t="s">
        <v>107</v>
      </c>
      <c r="G444" s="20"/>
      <c r="H444" s="21" t="n">
        <f aca="false">H445</f>
        <v>651</v>
      </c>
      <c r="I444" s="52" t="n">
        <f aca="false">I445</f>
        <v>651</v>
      </c>
      <c r="J444" s="63" t="n">
        <f aca="false">I444/H444*100</f>
        <v>100</v>
      </c>
      <c r="K444" s="64"/>
    </row>
    <row r="445" customFormat="false" ht="51" hidden="false" customHeight="true" outlineLevel="0" collapsed="false">
      <c r="A445" s="19" t="s">
        <v>236</v>
      </c>
      <c r="B445" s="20" t="s">
        <v>556</v>
      </c>
      <c r="C445" s="20"/>
      <c r="D445" s="20" t="s">
        <v>20</v>
      </c>
      <c r="E445" s="20" t="s">
        <v>37</v>
      </c>
      <c r="F445" s="20" t="s">
        <v>237</v>
      </c>
      <c r="G445" s="20"/>
      <c r="H445" s="21" t="n">
        <f aca="false">H446</f>
        <v>651</v>
      </c>
      <c r="I445" s="52" t="n">
        <f aca="false">I446</f>
        <v>651</v>
      </c>
      <c r="J445" s="63" t="n">
        <f aca="false">I445/H445*100</f>
        <v>100</v>
      </c>
      <c r="K445" s="64"/>
    </row>
    <row r="446" customFormat="false" ht="12.75" hidden="false" customHeight="true" outlineLevel="0" collapsed="false">
      <c r="A446" s="19" t="s">
        <v>551</v>
      </c>
      <c r="B446" s="20" t="s">
        <v>556</v>
      </c>
      <c r="C446" s="20"/>
      <c r="D446" s="20" t="s">
        <v>20</v>
      </c>
      <c r="E446" s="20" t="s">
        <v>37</v>
      </c>
      <c r="F446" s="20" t="s">
        <v>237</v>
      </c>
      <c r="G446" s="20" t="s">
        <v>552</v>
      </c>
      <c r="H446" s="21" t="n">
        <v>651</v>
      </c>
      <c r="I446" s="52" t="n">
        <v>651</v>
      </c>
      <c r="J446" s="63" t="n">
        <f aca="false">I446/H446*100</f>
        <v>100</v>
      </c>
      <c r="K446" s="64"/>
    </row>
    <row r="447" customFormat="false" ht="63.75" hidden="false" customHeight="true" outlineLevel="0" collapsed="false">
      <c r="A447" s="19" t="s">
        <v>557</v>
      </c>
      <c r="B447" s="20" t="s">
        <v>558</v>
      </c>
      <c r="C447" s="20"/>
      <c r="D447" s="20"/>
      <c r="E447" s="20"/>
      <c r="F447" s="20"/>
      <c r="G447" s="20"/>
      <c r="H447" s="21" t="n">
        <f aca="false">H448</f>
        <v>49</v>
      </c>
      <c r="I447" s="52" t="n">
        <f aca="false">I448</f>
        <v>49</v>
      </c>
      <c r="J447" s="63" t="n">
        <f aca="false">I447/H447*100</f>
        <v>100</v>
      </c>
      <c r="K447" s="64"/>
    </row>
    <row r="448" customFormat="false" ht="12.75" hidden="false" customHeight="true" outlineLevel="0" collapsed="false">
      <c r="A448" s="19" t="s">
        <v>32</v>
      </c>
      <c r="B448" s="20" t="s">
        <v>558</v>
      </c>
      <c r="C448" s="20"/>
      <c r="D448" s="20" t="s">
        <v>20</v>
      </c>
      <c r="E448" s="65" t="s">
        <v>14</v>
      </c>
      <c r="F448" s="20"/>
      <c r="G448" s="20"/>
      <c r="H448" s="21" t="n">
        <f aca="false">H449</f>
        <v>49</v>
      </c>
      <c r="I448" s="52" t="n">
        <f aca="false">I449</f>
        <v>49</v>
      </c>
      <c r="J448" s="63" t="n">
        <f aca="false">I448/H448*100</f>
        <v>100</v>
      </c>
      <c r="K448" s="64"/>
    </row>
    <row r="449" customFormat="false" ht="25.5" hidden="false" customHeight="true" outlineLevel="0" collapsed="false">
      <c r="A449" s="19" t="s">
        <v>36</v>
      </c>
      <c r="B449" s="20" t="s">
        <v>558</v>
      </c>
      <c r="C449" s="20"/>
      <c r="D449" s="20" t="s">
        <v>20</v>
      </c>
      <c r="E449" s="20" t="s">
        <v>37</v>
      </c>
      <c r="F449" s="20"/>
      <c r="G449" s="20"/>
      <c r="H449" s="21" t="n">
        <f aca="false">H450</f>
        <v>49</v>
      </c>
      <c r="I449" s="52" t="n">
        <f aca="false">I450</f>
        <v>49</v>
      </c>
      <c r="J449" s="63" t="n">
        <f aca="false">I449/H449*100</f>
        <v>100</v>
      </c>
      <c r="K449" s="64"/>
    </row>
    <row r="450" customFormat="false" ht="12.75" hidden="false" customHeight="true" outlineLevel="0" collapsed="false">
      <c r="A450" s="19" t="s">
        <v>106</v>
      </c>
      <c r="B450" s="20" t="s">
        <v>558</v>
      </c>
      <c r="C450" s="20"/>
      <c r="D450" s="20" t="s">
        <v>20</v>
      </c>
      <c r="E450" s="20" t="s">
        <v>37</v>
      </c>
      <c r="F450" s="20" t="s">
        <v>107</v>
      </c>
      <c r="G450" s="20"/>
      <c r="H450" s="21" t="n">
        <f aca="false">H451</f>
        <v>49</v>
      </c>
      <c r="I450" s="52" t="n">
        <f aca="false">I451</f>
        <v>49</v>
      </c>
      <c r="J450" s="63" t="n">
        <f aca="false">I450/H450*100</f>
        <v>100</v>
      </c>
      <c r="K450" s="64"/>
    </row>
    <row r="451" customFormat="false" ht="51" hidden="false" customHeight="true" outlineLevel="0" collapsed="false">
      <c r="A451" s="19" t="s">
        <v>236</v>
      </c>
      <c r="B451" s="20" t="s">
        <v>558</v>
      </c>
      <c r="C451" s="20"/>
      <c r="D451" s="20" t="s">
        <v>20</v>
      </c>
      <c r="E451" s="20" t="s">
        <v>37</v>
      </c>
      <c r="F451" s="20" t="s">
        <v>237</v>
      </c>
      <c r="G451" s="20"/>
      <c r="H451" s="21" t="n">
        <f aca="false">H452</f>
        <v>49</v>
      </c>
      <c r="I451" s="52" t="n">
        <f aca="false">I452</f>
        <v>49</v>
      </c>
      <c r="J451" s="63" t="n">
        <f aca="false">I451/H451*100</f>
        <v>100</v>
      </c>
      <c r="K451" s="64"/>
    </row>
    <row r="452" customFormat="false" ht="12.75" hidden="false" customHeight="true" outlineLevel="0" collapsed="false">
      <c r="A452" s="19" t="s">
        <v>551</v>
      </c>
      <c r="B452" s="20" t="s">
        <v>558</v>
      </c>
      <c r="C452" s="20"/>
      <c r="D452" s="20" t="s">
        <v>20</v>
      </c>
      <c r="E452" s="20" t="s">
        <v>37</v>
      </c>
      <c r="F452" s="20" t="s">
        <v>237</v>
      </c>
      <c r="G452" s="20" t="s">
        <v>552</v>
      </c>
      <c r="H452" s="21" t="n">
        <v>49</v>
      </c>
      <c r="I452" s="52" t="n">
        <v>49</v>
      </c>
      <c r="J452" s="63" t="n">
        <f aca="false">I452/H452*100</f>
        <v>100</v>
      </c>
      <c r="K452" s="64"/>
    </row>
    <row r="453" customFormat="false" ht="38.25" hidden="false" customHeight="true" outlineLevel="0" collapsed="false">
      <c r="A453" s="13" t="s">
        <v>356</v>
      </c>
      <c r="B453" s="14" t="s">
        <v>357</v>
      </c>
      <c r="C453" s="14"/>
      <c r="D453" s="14"/>
      <c r="E453" s="14"/>
      <c r="F453" s="14"/>
      <c r="G453" s="14"/>
      <c r="H453" s="15" t="n">
        <f aca="false">H454</f>
        <v>2775.2</v>
      </c>
      <c r="I453" s="16" t="n">
        <f aca="false">I454</f>
        <v>2380.4</v>
      </c>
      <c r="J453" s="61" t="n">
        <f aca="false">I453/H453*100</f>
        <v>85.7739982703949</v>
      </c>
      <c r="K453" s="62"/>
    </row>
    <row r="454" customFormat="false" ht="55.9" hidden="false" customHeight="true" outlineLevel="0" collapsed="false">
      <c r="A454" s="13" t="s">
        <v>358</v>
      </c>
      <c r="B454" s="14" t="s">
        <v>359</v>
      </c>
      <c r="C454" s="14"/>
      <c r="D454" s="14"/>
      <c r="E454" s="14"/>
      <c r="F454" s="14"/>
      <c r="G454" s="14"/>
      <c r="H454" s="15" t="n">
        <f aca="false">H455+H461+H485+H496+H507+H526+H550+H556+H562</f>
        <v>2775.2</v>
      </c>
      <c r="I454" s="16" t="n">
        <f aca="false">I455+I461+I485+I496+I507+I526+I550+I556+I562</f>
        <v>2380.4</v>
      </c>
      <c r="J454" s="61" t="n">
        <f aca="false">I454/H454*100</f>
        <v>85.7739982703949</v>
      </c>
      <c r="K454" s="62"/>
    </row>
    <row r="455" customFormat="false" ht="55.15" hidden="false" customHeight="true" outlineLevel="0" collapsed="false">
      <c r="A455" s="19" t="s">
        <v>559</v>
      </c>
      <c r="B455" s="20" t="s">
        <v>560</v>
      </c>
      <c r="C455" s="20"/>
      <c r="D455" s="20"/>
      <c r="E455" s="20"/>
      <c r="F455" s="20"/>
      <c r="G455" s="20"/>
      <c r="H455" s="21" t="n">
        <f aca="false">H456</f>
        <v>167.4</v>
      </c>
      <c r="I455" s="52" t="n">
        <f aca="false">I456</f>
        <v>0</v>
      </c>
      <c r="J455" s="63" t="n">
        <f aca="false">I455/H455*100</f>
        <v>0</v>
      </c>
      <c r="K455" s="64"/>
    </row>
    <row r="456" customFormat="false" ht="12.75" hidden="false" customHeight="true" outlineLevel="0" collapsed="false">
      <c r="A456" s="19" t="s">
        <v>57</v>
      </c>
      <c r="B456" s="20" t="s">
        <v>560</v>
      </c>
      <c r="C456" s="20"/>
      <c r="D456" s="20" t="s">
        <v>31</v>
      </c>
      <c r="E456" s="65" t="s">
        <v>14</v>
      </c>
      <c r="F456" s="20"/>
      <c r="G456" s="20"/>
      <c r="H456" s="21" t="n">
        <f aca="false">H457</f>
        <v>167.4</v>
      </c>
      <c r="I456" s="52" t="n">
        <f aca="false">I457</f>
        <v>0</v>
      </c>
      <c r="J456" s="63" t="n">
        <f aca="false">I456/H456*100</f>
        <v>0</v>
      </c>
      <c r="K456" s="64"/>
    </row>
    <row r="457" customFormat="false" ht="12.75" hidden="false" customHeight="true" outlineLevel="0" collapsed="false">
      <c r="A457" s="19" t="s">
        <v>59</v>
      </c>
      <c r="B457" s="20" t="s">
        <v>560</v>
      </c>
      <c r="C457" s="20"/>
      <c r="D457" s="20" t="s">
        <v>31</v>
      </c>
      <c r="E457" s="20" t="s">
        <v>22</v>
      </c>
      <c r="F457" s="20"/>
      <c r="G457" s="20"/>
      <c r="H457" s="21" t="n">
        <f aca="false">H458</f>
        <v>167.4</v>
      </c>
      <c r="I457" s="52" t="n">
        <f aca="false">I458</f>
        <v>0</v>
      </c>
      <c r="J457" s="63" t="n">
        <f aca="false">I457/H457*100</f>
        <v>0</v>
      </c>
      <c r="K457" s="64"/>
    </row>
    <row r="458" customFormat="false" ht="25.5" hidden="false" customHeight="true" outlineLevel="0" collapsed="false">
      <c r="A458" s="19" t="s">
        <v>94</v>
      </c>
      <c r="B458" s="20" t="s">
        <v>560</v>
      </c>
      <c r="C458" s="20"/>
      <c r="D458" s="20" t="s">
        <v>31</v>
      </c>
      <c r="E458" s="20" t="s">
        <v>22</v>
      </c>
      <c r="F458" s="20" t="s">
        <v>95</v>
      </c>
      <c r="G458" s="20"/>
      <c r="H458" s="21" t="n">
        <f aca="false">H459</f>
        <v>167.4</v>
      </c>
      <c r="I458" s="52" t="n">
        <f aca="false">I459</f>
        <v>0</v>
      </c>
      <c r="J458" s="63" t="n">
        <f aca="false">I458/H458*100</f>
        <v>0</v>
      </c>
      <c r="K458" s="64"/>
    </row>
    <row r="459" customFormat="false" ht="25.5" hidden="false" customHeight="true" outlineLevel="0" collapsed="false">
      <c r="A459" s="19" t="s">
        <v>96</v>
      </c>
      <c r="B459" s="20" t="s">
        <v>560</v>
      </c>
      <c r="C459" s="20"/>
      <c r="D459" s="20" t="s">
        <v>31</v>
      </c>
      <c r="E459" s="20" t="s">
        <v>22</v>
      </c>
      <c r="F459" s="20" t="s">
        <v>97</v>
      </c>
      <c r="G459" s="20"/>
      <c r="H459" s="21" t="n">
        <f aca="false">H460</f>
        <v>167.4</v>
      </c>
      <c r="I459" s="52" t="n">
        <f aca="false">I460</f>
        <v>0</v>
      </c>
      <c r="J459" s="63" t="n">
        <f aca="false">I459/H459*100</f>
        <v>0</v>
      </c>
      <c r="K459" s="64"/>
    </row>
    <row r="460" customFormat="false" ht="12.75" hidden="false" customHeight="true" outlineLevel="0" collapsed="false">
      <c r="A460" s="19" t="s">
        <v>551</v>
      </c>
      <c r="B460" s="20" t="s">
        <v>560</v>
      </c>
      <c r="C460" s="20"/>
      <c r="D460" s="20" t="s">
        <v>31</v>
      </c>
      <c r="E460" s="20" t="s">
        <v>22</v>
      </c>
      <c r="F460" s="20" t="s">
        <v>97</v>
      </c>
      <c r="G460" s="20" t="s">
        <v>552</v>
      </c>
      <c r="H460" s="21" t="n">
        <v>167.4</v>
      </c>
      <c r="I460" s="52" t="n">
        <v>0</v>
      </c>
      <c r="J460" s="63" t="n">
        <f aca="false">I460/H460*100</f>
        <v>0</v>
      </c>
      <c r="K460" s="64"/>
    </row>
    <row r="461" customFormat="false" ht="51" hidden="false" customHeight="true" outlineLevel="0" collapsed="false">
      <c r="A461" s="19" t="s">
        <v>360</v>
      </c>
      <c r="B461" s="20" t="s">
        <v>361</v>
      </c>
      <c r="C461" s="20"/>
      <c r="D461" s="20"/>
      <c r="E461" s="20"/>
      <c r="F461" s="20"/>
      <c r="G461" s="20"/>
      <c r="H461" s="21" t="n">
        <f aca="false">H462+H475+H480</f>
        <v>1647.7</v>
      </c>
      <c r="I461" s="52" t="n">
        <f aca="false">I462+I475+I480</f>
        <v>1530.3</v>
      </c>
      <c r="J461" s="63" t="n">
        <f aca="false">I461/H461*100</f>
        <v>92.8749165503429</v>
      </c>
      <c r="K461" s="64"/>
    </row>
    <row r="462" customFormat="false" ht="12.75" hidden="false" customHeight="true" outlineLevel="0" collapsed="false">
      <c r="A462" s="19" t="s">
        <v>46</v>
      </c>
      <c r="B462" s="20" t="s">
        <v>361</v>
      </c>
      <c r="C462" s="20"/>
      <c r="D462" s="20" t="s">
        <v>47</v>
      </c>
      <c r="E462" s="65" t="s">
        <v>14</v>
      </c>
      <c r="F462" s="20"/>
      <c r="G462" s="20"/>
      <c r="H462" s="21" t="n">
        <f aca="false">H463+H467+H471</f>
        <v>1172.7</v>
      </c>
      <c r="I462" s="52" t="n">
        <f aca="false">I463+I467+I471</f>
        <v>1055.3</v>
      </c>
      <c r="J462" s="63" t="n">
        <f aca="false">I462/H462*100</f>
        <v>89.9889144708792</v>
      </c>
      <c r="K462" s="64"/>
    </row>
    <row r="463" customFormat="false" ht="12.75" hidden="false" customHeight="true" outlineLevel="0" collapsed="false">
      <c r="A463" s="19" t="s">
        <v>48</v>
      </c>
      <c r="B463" s="20" t="s">
        <v>361</v>
      </c>
      <c r="C463" s="20"/>
      <c r="D463" s="20" t="s">
        <v>47</v>
      </c>
      <c r="E463" s="20" t="s">
        <v>13</v>
      </c>
      <c r="F463" s="20"/>
      <c r="G463" s="20"/>
      <c r="H463" s="21" t="n">
        <f aca="false">H464</f>
        <v>220.8</v>
      </c>
      <c r="I463" s="52" t="n">
        <f aca="false">I464</f>
        <v>220.8</v>
      </c>
      <c r="J463" s="63" t="n">
        <f aca="false">I463/H463*100</f>
        <v>100</v>
      </c>
      <c r="K463" s="64"/>
    </row>
    <row r="464" customFormat="false" ht="30" hidden="false" customHeight="true" outlineLevel="0" collapsed="false">
      <c r="A464" s="19" t="s">
        <v>314</v>
      </c>
      <c r="B464" s="20" t="s">
        <v>361</v>
      </c>
      <c r="C464" s="20"/>
      <c r="D464" s="20" t="s">
        <v>47</v>
      </c>
      <c r="E464" s="20" t="s">
        <v>13</v>
      </c>
      <c r="F464" s="20" t="s">
        <v>315</v>
      </c>
      <c r="G464" s="20"/>
      <c r="H464" s="21" t="n">
        <f aca="false">H465</f>
        <v>220.8</v>
      </c>
      <c r="I464" s="52" t="n">
        <f aca="false">I465</f>
        <v>220.8</v>
      </c>
      <c r="J464" s="63" t="n">
        <f aca="false">I464/H464*100</f>
        <v>100</v>
      </c>
      <c r="K464" s="64"/>
    </row>
    <row r="465" customFormat="false" ht="12.75" hidden="false" customHeight="true" outlineLevel="0" collapsed="false">
      <c r="A465" s="19" t="s">
        <v>340</v>
      </c>
      <c r="B465" s="20" t="s">
        <v>361</v>
      </c>
      <c r="C465" s="20"/>
      <c r="D465" s="20" t="s">
        <v>47</v>
      </c>
      <c r="E465" s="20" t="s">
        <v>13</v>
      </c>
      <c r="F465" s="20" t="s">
        <v>341</v>
      </c>
      <c r="G465" s="20"/>
      <c r="H465" s="21" t="n">
        <f aca="false">H466</f>
        <v>220.8</v>
      </c>
      <c r="I465" s="52" t="n">
        <f aca="false">I466</f>
        <v>220.8</v>
      </c>
      <c r="J465" s="63" t="n">
        <f aca="false">I465/H465*100</f>
        <v>100</v>
      </c>
      <c r="K465" s="64"/>
    </row>
    <row r="466" customFormat="false" ht="25.5" hidden="false" customHeight="true" outlineLevel="0" collapsed="false">
      <c r="A466" s="19" t="s">
        <v>579</v>
      </c>
      <c r="B466" s="20" t="s">
        <v>361</v>
      </c>
      <c r="C466" s="20"/>
      <c r="D466" s="20" t="s">
        <v>47</v>
      </c>
      <c r="E466" s="20" t="s">
        <v>13</v>
      </c>
      <c r="F466" s="20" t="s">
        <v>341</v>
      </c>
      <c r="G466" s="20" t="s">
        <v>580</v>
      </c>
      <c r="H466" s="21" t="n">
        <v>220.8</v>
      </c>
      <c r="I466" s="52" t="n">
        <v>220.8</v>
      </c>
      <c r="J466" s="63" t="n">
        <f aca="false">I466/H466*100</f>
        <v>100</v>
      </c>
      <c r="K466" s="64"/>
    </row>
    <row r="467" customFormat="false" ht="12.75" hidden="false" customHeight="true" outlineLevel="0" collapsed="false">
      <c r="A467" s="19" t="s">
        <v>49</v>
      </c>
      <c r="B467" s="20" t="s">
        <v>361</v>
      </c>
      <c r="C467" s="20"/>
      <c r="D467" s="20" t="s">
        <v>47</v>
      </c>
      <c r="E467" s="20" t="s">
        <v>16</v>
      </c>
      <c r="F467" s="20"/>
      <c r="G467" s="20"/>
      <c r="H467" s="21" t="n">
        <f aca="false">H468</f>
        <v>713.6</v>
      </c>
      <c r="I467" s="52" t="n">
        <f aca="false">I468</f>
        <v>596.8</v>
      </c>
      <c r="J467" s="63" t="n">
        <f aca="false">I467/H467*100</f>
        <v>83.6322869955157</v>
      </c>
      <c r="K467" s="64"/>
    </row>
    <row r="468" customFormat="false" ht="27" hidden="false" customHeight="true" outlineLevel="0" collapsed="false">
      <c r="A468" s="19" t="s">
        <v>314</v>
      </c>
      <c r="B468" s="20" t="s">
        <v>361</v>
      </c>
      <c r="C468" s="20"/>
      <c r="D468" s="20" t="s">
        <v>47</v>
      </c>
      <c r="E468" s="20" t="s">
        <v>16</v>
      </c>
      <c r="F468" s="20" t="s">
        <v>315</v>
      </c>
      <c r="G468" s="20"/>
      <c r="H468" s="21" t="n">
        <f aca="false">H469</f>
        <v>713.6</v>
      </c>
      <c r="I468" s="52" t="n">
        <f aca="false">I469</f>
        <v>596.8</v>
      </c>
      <c r="J468" s="63" t="n">
        <f aca="false">I468/H468*100</f>
        <v>83.6322869955157</v>
      </c>
      <c r="K468" s="64"/>
    </row>
    <row r="469" customFormat="false" ht="12.75" hidden="false" customHeight="true" outlineLevel="0" collapsed="false">
      <c r="A469" s="19" t="s">
        <v>340</v>
      </c>
      <c r="B469" s="20" t="s">
        <v>361</v>
      </c>
      <c r="C469" s="20"/>
      <c r="D469" s="20" t="s">
        <v>47</v>
      </c>
      <c r="E469" s="20" t="s">
        <v>16</v>
      </c>
      <c r="F469" s="20" t="s">
        <v>341</v>
      </c>
      <c r="G469" s="20"/>
      <c r="H469" s="21" t="n">
        <f aca="false">H470</f>
        <v>713.6</v>
      </c>
      <c r="I469" s="52" t="n">
        <f aca="false">I470</f>
        <v>596.8</v>
      </c>
      <c r="J469" s="63" t="n">
        <f aca="false">I469/H469*100</f>
        <v>83.6322869955157</v>
      </c>
      <c r="K469" s="64"/>
    </row>
    <row r="470" customFormat="false" ht="25.5" hidden="false" customHeight="true" outlineLevel="0" collapsed="false">
      <c r="A470" s="19" t="s">
        <v>579</v>
      </c>
      <c r="B470" s="20" t="s">
        <v>361</v>
      </c>
      <c r="C470" s="20"/>
      <c r="D470" s="20" t="s">
        <v>47</v>
      </c>
      <c r="E470" s="20" t="s">
        <v>16</v>
      </c>
      <c r="F470" s="20" t="s">
        <v>341</v>
      </c>
      <c r="G470" s="20" t="s">
        <v>580</v>
      </c>
      <c r="H470" s="21" t="n">
        <v>713.6</v>
      </c>
      <c r="I470" s="52" t="n">
        <f aca="false">168+312+116.8</f>
        <v>596.8</v>
      </c>
      <c r="J470" s="63" t="n">
        <f aca="false">I470/H470*100</f>
        <v>83.6322869955157</v>
      </c>
      <c r="K470" s="64"/>
    </row>
    <row r="471" customFormat="false" ht="12.75" hidden="false" customHeight="true" outlineLevel="0" collapsed="false">
      <c r="A471" s="19" t="s">
        <v>50</v>
      </c>
      <c r="B471" s="20" t="s">
        <v>361</v>
      </c>
      <c r="C471" s="20"/>
      <c r="D471" s="20" t="s">
        <v>47</v>
      </c>
      <c r="E471" s="20" t="s">
        <v>18</v>
      </c>
      <c r="F471" s="20"/>
      <c r="G471" s="20"/>
      <c r="H471" s="21" t="n">
        <f aca="false">H472</f>
        <v>238.3</v>
      </c>
      <c r="I471" s="52" t="n">
        <f aca="false">I472</f>
        <v>237.7</v>
      </c>
      <c r="J471" s="63" t="n">
        <f aca="false">I471/H471*100</f>
        <v>99.748216533781</v>
      </c>
      <c r="K471" s="64"/>
    </row>
    <row r="472" customFormat="false" ht="26.45" hidden="false" customHeight="true" outlineLevel="0" collapsed="false">
      <c r="A472" s="19" t="s">
        <v>314</v>
      </c>
      <c r="B472" s="20" t="s">
        <v>361</v>
      </c>
      <c r="C472" s="20"/>
      <c r="D472" s="20" t="s">
        <v>47</v>
      </c>
      <c r="E472" s="20" t="s">
        <v>18</v>
      </c>
      <c r="F472" s="20" t="s">
        <v>315</v>
      </c>
      <c r="G472" s="20"/>
      <c r="H472" s="21" t="n">
        <f aca="false">H473</f>
        <v>238.3</v>
      </c>
      <c r="I472" s="52" t="n">
        <f aca="false">I473</f>
        <v>237.7</v>
      </c>
      <c r="J472" s="63" t="n">
        <f aca="false">I472/H472*100</f>
        <v>99.748216533781</v>
      </c>
      <c r="K472" s="64"/>
    </row>
    <row r="473" customFormat="false" ht="12.75" hidden="false" customHeight="true" outlineLevel="0" collapsed="false">
      <c r="A473" s="19" t="s">
        <v>340</v>
      </c>
      <c r="B473" s="20" t="s">
        <v>361</v>
      </c>
      <c r="C473" s="20"/>
      <c r="D473" s="20" t="s">
        <v>47</v>
      </c>
      <c r="E473" s="20" t="s">
        <v>18</v>
      </c>
      <c r="F473" s="20" t="s">
        <v>341</v>
      </c>
      <c r="G473" s="20"/>
      <c r="H473" s="21" t="n">
        <f aca="false">H474</f>
        <v>238.3</v>
      </c>
      <c r="I473" s="52" t="n">
        <f aca="false">I474</f>
        <v>237.7</v>
      </c>
      <c r="J473" s="63" t="n">
        <f aca="false">I473/H473*100</f>
        <v>99.748216533781</v>
      </c>
      <c r="K473" s="64"/>
    </row>
    <row r="474" customFormat="false" ht="25.5" hidden="false" customHeight="true" outlineLevel="0" collapsed="false">
      <c r="A474" s="19" t="s">
        <v>579</v>
      </c>
      <c r="B474" s="20" t="s">
        <v>361</v>
      </c>
      <c r="C474" s="20"/>
      <c r="D474" s="20" t="s">
        <v>47</v>
      </c>
      <c r="E474" s="20" t="s">
        <v>18</v>
      </c>
      <c r="F474" s="20" t="s">
        <v>341</v>
      </c>
      <c r="G474" s="20" t="s">
        <v>580</v>
      </c>
      <c r="H474" s="21" t="n">
        <v>238.3</v>
      </c>
      <c r="I474" s="52" t="n">
        <f aca="false">133.4+104.3</f>
        <v>237.7</v>
      </c>
      <c r="J474" s="63" t="n">
        <f aca="false">I474/H474*100</f>
        <v>99.748216533781</v>
      </c>
      <c r="K474" s="64"/>
    </row>
    <row r="475" customFormat="false" ht="12.75" hidden="false" customHeight="true" outlineLevel="0" collapsed="false">
      <c r="A475" s="19" t="s">
        <v>53</v>
      </c>
      <c r="B475" s="20" t="s">
        <v>361</v>
      </c>
      <c r="C475" s="20"/>
      <c r="D475" s="20" t="s">
        <v>54</v>
      </c>
      <c r="E475" s="65" t="s">
        <v>14</v>
      </c>
      <c r="F475" s="20"/>
      <c r="G475" s="20"/>
      <c r="H475" s="21" t="n">
        <f aca="false">H476</f>
        <v>295</v>
      </c>
      <c r="I475" s="52" t="n">
        <f aca="false">I476</f>
        <v>295</v>
      </c>
      <c r="J475" s="63" t="n">
        <f aca="false">I475/H475*100</f>
        <v>100</v>
      </c>
      <c r="K475" s="64"/>
    </row>
    <row r="476" customFormat="false" ht="12.75" hidden="false" customHeight="true" outlineLevel="0" collapsed="false">
      <c r="A476" s="19" t="s">
        <v>55</v>
      </c>
      <c r="B476" s="20" t="s">
        <v>361</v>
      </c>
      <c r="C476" s="20"/>
      <c r="D476" s="20" t="s">
        <v>54</v>
      </c>
      <c r="E476" s="20" t="s">
        <v>13</v>
      </c>
      <c r="F476" s="20"/>
      <c r="G476" s="20"/>
      <c r="H476" s="21" t="n">
        <f aca="false">H477</f>
        <v>295</v>
      </c>
      <c r="I476" s="52" t="n">
        <f aca="false">I477</f>
        <v>295</v>
      </c>
      <c r="J476" s="63" t="n">
        <f aca="false">I476/H476*100</f>
        <v>100</v>
      </c>
      <c r="K476" s="64"/>
    </row>
    <row r="477" customFormat="false" ht="30" hidden="false" customHeight="true" outlineLevel="0" collapsed="false">
      <c r="A477" s="19" t="s">
        <v>314</v>
      </c>
      <c r="B477" s="20" t="s">
        <v>361</v>
      </c>
      <c r="C477" s="20"/>
      <c r="D477" s="20" t="s">
        <v>54</v>
      </c>
      <c r="E477" s="20" t="s">
        <v>13</v>
      </c>
      <c r="F477" s="20" t="s">
        <v>315</v>
      </c>
      <c r="G477" s="20"/>
      <c r="H477" s="21" t="n">
        <f aca="false">H478</f>
        <v>295</v>
      </c>
      <c r="I477" s="52" t="n">
        <f aca="false">I478</f>
        <v>295</v>
      </c>
      <c r="J477" s="63" t="n">
        <f aca="false">I477/H477*100</f>
        <v>100</v>
      </c>
      <c r="K477" s="64"/>
    </row>
    <row r="478" customFormat="false" ht="12.75" hidden="false" customHeight="true" outlineLevel="0" collapsed="false">
      <c r="A478" s="19" t="s">
        <v>340</v>
      </c>
      <c r="B478" s="20" t="s">
        <v>361</v>
      </c>
      <c r="C478" s="20"/>
      <c r="D478" s="20" t="s">
        <v>54</v>
      </c>
      <c r="E478" s="20" t="s">
        <v>13</v>
      </c>
      <c r="F478" s="20" t="s">
        <v>341</v>
      </c>
      <c r="G478" s="20"/>
      <c r="H478" s="21" t="n">
        <f aca="false">H479</f>
        <v>295</v>
      </c>
      <c r="I478" s="52" t="n">
        <f aca="false">I479</f>
        <v>295</v>
      </c>
      <c r="J478" s="63" t="n">
        <f aca="false">I478/H478*100</f>
        <v>100</v>
      </c>
      <c r="K478" s="64"/>
    </row>
    <row r="479" customFormat="false" ht="38.25" hidden="false" customHeight="true" outlineLevel="0" collapsed="false">
      <c r="A479" s="19" t="s">
        <v>583</v>
      </c>
      <c r="B479" s="20" t="s">
        <v>361</v>
      </c>
      <c r="C479" s="20"/>
      <c r="D479" s="20" t="s">
        <v>54</v>
      </c>
      <c r="E479" s="20" t="s">
        <v>13</v>
      </c>
      <c r="F479" s="20" t="s">
        <v>341</v>
      </c>
      <c r="G479" s="20" t="s">
        <v>584</v>
      </c>
      <c r="H479" s="21" t="n">
        <v>295</v>
      </c>
      <c r="I479" s="52" t="n">
        <f aca="false">50+20+90.5+89.5+45</f>
        <v>295</v>
      </c>
      <c r="J479" s="63" t="n">
        <f aca="false">I479/H479*100</f>
        <v>100</v>
      </c>
      <c r="K479" s="64"/>
    </row>
    <row r="480" customFormat="false" ht="12.75" hidden="false" customHeight="true" outlineLevel="0" collapsed="false">
      <c r="A480" s="19" t="s">
        <v>60</v>
      </c>
      <c r="B480" s="20" t="s">
        <v>361</v>
      </c>
      <c r="C480" s="20"/>
      <c r="D480" s="20" t="s">
        <v>24</v>
      </c>
      <c r="E480" s="65" t="s">
        <v>14</v>
      </c>
      <c r="F480" s="20"/>
      <c r="G480" s="20"/>
      <c r="H480" s="21" t="n">
        <f aca="false">H481</f>
        <v>180</v>
      </c>
      <c r="I480" s="52" t="n">
        <f aca="false">I481</f>
        <v>180</v>
      </c>
      <c r="J480" s="63" t="n">
        <f aca="false">I480/H480*100</f>
        <v>100</v>
      </c>
      <c r="K480" s="64"/>
    </row>
    <row r="481" customFormat="false" ht="25.5" hidden="false" customHeight="true" outlineLevel="0" collapsed="false">
      <c r="A481" s="19" t="s">
        <v>63</v>
      </c>
      <c r="B481" s="20" t="s">
        <v>361</v>
      </c>
      <c r="C481" s="20"/>
      <c r="D481" s="20" t="s">
        <v>24</v>
      </c>
      <c r="E481" s="20" t="s">
        <v>39</v>
      </c>
      <c r="F481" s="20"/>
      <c r="G481" s="20"/>
      <c r="H481" s="21" t="n">
        <f aca="false">H482</f>
        <v>180</v>
      </c>
      <c r="I481" s="52" t="n">
        <f aca="false">I482</f>
        <v>180</v>
      </c>
      <c r="J481" s="63" t="n">
        <f aca="false">I481/H481*100</f>
        <v>100</v>
      </c>
      <c r="K481" s="64"/>
    </row>
    <row r="482" customFormat="false" ht="28.9" hidden="false" customHeight="true" outlineLevel="0" collapsed="false">
      <c r="A482" s="19" t="s">
        <v>314</v>
      </c>
      <c r="B482" s="20" t="s">
        <v>361</v>
      </c>
      <c r="C482" s="20"/>
      <c r="D482" s="20" t="s">
        <v>24</v>
      </c>
      <c r="E482" s="20" t="s">
        <v>39</v>
      </c>
      <c r="F482" s="20" t="s">
        <v>315</v>
      </c>
      <c r="G482" s="20"/>
      <c r="H482" s="21" t="n">
        <f aca="false">H483</f>
        <v>180</v>
      </c>
      <c r="I482" s="52" t="n">
        <f aca="false">I483</f>
        <v>180</v>
      </c>
      <c r="J482" s="63" t="n">
        <f aca="false">I482/H482*100</f>
        <v>100</v>
      </c>
      <c r="K482" s="64"/>
    </row>
    <row r="483" customFormat="false" ht="12.75" hidden="false" customHeight="true" outlineLevel="0" collapsed="false">
      <c r="A483" s="19" t="s">
        <v>340</v>
      </c>
      <c r="B483" s="20" t="s">
        <v>361</v>
      </c>
      <c r="C483" s="20"/>
      <c r="D483" s="20" t="s">
        <v>24</v>
      </c>
      <c r="E483" s="20" t="s">
        <v>39</v>
      </c>
      <c r="F483" s="20" t="s">
        <v>341</v>
      </c>
      <c r="G483" s="20"/>
      <c r="H483" s="21" t="n">
        <f aca="false">H484</f>
        <v>180</v>
      </c>
      <c r="I483" s="52" t="n">
        <f aca="false">I484</f>
        <v>180</v>
      </c>
      <c r="J483" s="63" t="n">
        <f aca="false">I483/H483*100</f>
        <v>100</v>
      </c>
      <c r="K483" s="64"/>
    </row>
    <row r="484" customFormat="false" ht="38.25" hidden="false" customHeight="true" outlineLevel="0" collapsed="false">
      <c r="A484" s="19" t="s">
        <v>583</v>
      </c>
      <c r="B484" s="20" t="s">
        <v>361</v>
      </c>
      <c r="C484" s="20"/>
      <c r="D484" s="20" t="s">
        <v>24</v>
      </c>
      <c r="E484" s="20" t="s">
        <v>39</v>
      </c>
      <c r="F484" s="20" t="s">
        <v>341</v>
      </c>
      <c r="G484" s="20" t="s">
        <v>584</v>
      </c>
      <c r="H484" s="21" t="n">
        <v>180</v>
      </c>
      <c r="I484" s="52" t="n">
        <v>180</v>
      </c>
      <c r="J484" s="63" t="n">
        <f aca="false">I484/H484*100</f>
        <v>100</v>
      </c>
      <c r="K484" s="64"/>
    </row>
    <row r="485" customFormat="false" ht="25.5" hidden="false" customHeight="true" outlineLevel="0" collapsed="false">
      <c r="A485" s="19" t="s">
        <v>387</v>
      </c>
      <c r="B485" s="20" t="s">
        <v>388</v>
      </c>
      <c r="C485" s="20"/>
      <c r="D485" s="20"/>
      <c r="E485" s="20"/>
      <c r="F485" s="20"/>
      <c r="G485" s="20"/>
      <c r="H485" s="21" t="n">
        <f aca="false">H486+H491</f>
        <v>238.9</v>
      </c>
      <c r="I485" s="52" t="n">
        <f aca="false">I486+I491</f>
        <v>238.9</v>
      </c>
      <c r="J485" s="63" t="n">
        <f aca="false">I485/H485*100</f>
        <v>100</v>
      </c>
      <c r="K485" s="64"/>
    </row>
    <row r="486" customFormat="false" ht="12.75" hidden="false" customHeight="true" outlineLevel="0" collapsed="false">
      <c r="A486" s="19" t="s">
        <v>46</v>
      </c>
      <c r="B486" s="20" t="s">
        <v>388</v>
      </c>
      <c r="C486" s="20"/>
      <c r="D486" s="20" t="s">
        <v>47</v>
      </c>
      <c r="E486" s="65" t="s">
        <v>14</v>
      </c>
      <c r="F486" s="20"/>
      <c r="G486" s="20"/>
      <c r="H486" s="21" t="n">
        <f aca="false">H487</f>
        <v>158.9</v>
      </c>
      <c r="I486" s="52" t="n">
        <f aca="false">I487</f>
        <v>158.9</v>
      </c>
      <c r="J486" s="63" t="n">
        <f aca="false">I486/H486*100</f>
        <v>100</v>
      </c>
      <c r="K486" s="64"/>
    </row>
    <row r="487" customFormat="false" ht="12.75" hidden="false" customHeight="true" outlineLevel="0" collapsed="false">
      <c r="A487" s="19" t="s">
        <v>49</v>
      </c>
      <c r="B487" s="20" t="s">
        <v>388</v>
      </c>
      <c r="C487" s="20"/>
      <c r="D487" s="20" t="s">
        <v>47</v>
      </c>
      <c r="E487" s="20" t="s">
        <v>16</v>
      </c>
      <c r="F487" s="20"/>
      <c r="G487" s="20"/>
      <c r="H487" s="21" t="n">
        <f aca="false">H488</f>
        <v>158.9</v>
      </c>
      <c r="I487" s="52" t="n">
        <f aca="false">I488</f>
        <v>158.9</v>
      </c>
      <c r="J487" s="63" t="n">
        <f aca="false">I487/H487*100</f>
        <v>100</v>
      </c>
      <c r="K487" s="64"/>
    </row>
    <row r="488" customFormat="false" ht="25.15" hidden="false" customHeight="true" outlineLevel="0" collapsed="false">
      <c r="A488" s="19" t="s">
        <v>314</v>
      </c>
      <c r="B488" s="20" t="s">
        <v>388</v>
      </c>
      <c r="C488" s="20"/>
      <c r="D488" s="20" t="s">
        <v>47</v>
      </c>
      <c r="E488" s="20" t="s">
        <v>16</v>
      </c>
      <c r="F488" s="20" t="s">
        <v>315</v>
      </c>
      <c r="G488" s="20"/>
      <c r="H488" s="21" t="n">
        <f aca="false">H489</f>
        <v>158.9</v>
      </c>
      <c r="I488" s="52" t="n">
        <f aca="false">I489</f>
        <v>158.9</v>
      </c>
      <c r="J488" s="63" t="n">
        <f aca="false">I488/H488*100</f>
        <v>100</v>
      </c>
      <c r="K488" s="64"/>
    </row>
    <row r="489" customFormat="false" ht="12.75" hidden="false" customHeight="true" outlineLevel="0" collapsed="false">
      <c r="A489" s="19" t="s">
        <v>340</v>
      </c>
      <c r="B489" s="20" t="s">
        <v>388</v>
      </c>
      <c r="C489" s="20"/>
      <c r="D489" s="20" t="s">
        <v>47</v>
      </c>
      <c r="E489" s="20" t="s">
        <v>16</v>
      </c>
      <c r="F489" s="20" t="s">
        <v>341</v>
      </c>
      <c r="G489" s="20"/>
      <c r="H489" s="21" t="n">
        <f aca="false">H490</f>
        <v>158.9</v>
      </c>
      <c r="I489" s="52" t="n">
        <f aca="false">I490</f>
        <v>158.9</v>
      </c>
      <c r="J489" s="63" t="n">
        <f aca="false">I489/H489*100</f>
        <v>100</v>
      </c>
      <c r="K489" s="64"/>
    </row>
    <row r="490" customFormat="false" ht="25.5" hidden="false" customHeight="true" outlineLevel="0" collapsed="false">
      <c r="A490" s="19" t="s">
        <v>579</v>
      </c>
      <c r="B490" s="20" t="s">
        <v>388</v>
      </c>
      <c r="C490" s="20"/>
      <c r="D490" s="20" t="s">
        <v>47</v>
      </c>
      <c r="E490" s="20" t="s">
        <v>16</v>
      </c>
      <c r="F490" s="20" t="s">
        <v>341</v>
      </c>
      <c r="G490" s="20" t="s">
        <v>580</v>
      </c>
      <c r="H490" s="21" t="n">
        <v>158.9</v>
      </c>
      <c r="I490" s="52" t="n">
        <f aca="false">48.4+86+24.5</f>
        <v>158.9</v>
      </c>
      <c r="J490" s="63" t="n">
        <f aca="false">I490/H490*100</f>
        <v>100</v>
      </c>
      <c r="K490" s="64"/>
    </row>
    <row r="491" customFormat="false" ht="12.75" hidden="false" customHeight="true" outlineLevel="0" collapsed="false">
      <c r="A491" s="19" t="s">
        <v>53</v>
      </c>
      <c r="B491" s="20" t="s">
        <v>388</v>
      </c>
      <c r="C491" s="20"/>
      <c r="D491" s="20" t="s">
        <v>54</v>
      </c>
      <c r="E491" s="65" t="s">
        <v>14</v>
      </c>
      <c r="F491" s="20"/>
      <c r="G491" s="20"/>
      <c r="H491" s="21" t="n">
        <f aca="false">H492</f>
        <v>80</v>
      </c>
      <c r="I491" s="52" t="n">
        <f aca="false">I492</f>
        <v>80</v>
      </c>
      <c r="J491" s="63" t="n">
        <f aca="false">I491/H491*100</f>
        <v>100</v>
      </c>
      <c r="K491" s="64"/>
    </row>
    <row r="492" customFormat="false" ht="12.75" hidden="false" customHeight="true" outlineLevel="0" collapsed="false">
      <c r="A492" s="19" t="s">
        <v>55</v>
      </c>
      <c r="B492" s="20" t="s">
        <v>388</v>
      </c>
      <c r="C492" s="20"/>
      <c r="D492" s="20" t="s">
        <v>54</v>
      </c>
      <c r="E492" s="20" t="s">
        <v>13</v>
      </c>
      <c r="F492" s="20"/>
      <c r="G492" s="20"/>
      <c r="H492" s="21" t="n">
        <f aca="false">H493</f>
        <v>80</v>
      </c>
      <c r="I492" s="52" t="n">
        <f aca="false">I493</f>
        <v>80</v>
      </c>
      <c r="J492" s="63" t="n">
        <f aca="false">I492/H492*100</f>
        <v>100</v>
      </c>
      <c r="K492" s="64"/>
    </row>
    <row r="493" customFormat="false" ht="28.15" hidden="false" customHeight="true" outlineLevel="0" collapsed="false">
      <c r="A493" s="19" t="s">
        <v>314</v>
      </c>
      <c r="B493" s="20" t="s">
        <v>388</v>
      </c>
      <c r="C493" s="20"/>
      <c r="D493" s="20" t="s">
        <v>54</v>
      </c>
      <c r="E493" s="20" t="s">
        <v>13</v>
      </c>
      <c r="F493" s="20" t="s">
        <v>315</v>
      </c>
      <c r="G493" s="20"/>
      <c r="H493" s="21" t="n">
        <f aca="false">H494</f>
        <v>80</v>
      </c>
      <c r="I493" s="52" t="n">
        <f aca="false">I494</f>
        <v>80</v>
      </c>
      <c r="J493" s="63" t="n">
        <f aca="false">I493/H493*100</f>
        <v>100</v>
      </c>
      <c r="K493" s="64"/>
    </row>
    <row r="494" customFormat="false" ht="12.75" hidden="false" customHeight="true" outlineLevel="0" collapsed="false">
      <c r="A494" s="19" t="s">
        <v>340</v>
      </c>
      <c r="B494" s="20" t="s">
        <v>388</v>
      </c>
      <c r="C494" s="20"/>
      <c r="D494" s="20" t="s">
        <v>54</v>
      </c>
      <c r="E494" s="20" t="s">
        <v>13</v>
      </c>
      <c r="F494" s="20" t="s">
        <v>341</v>
      </c>
      <c r="G494" s="20"/>
      <c r="H494" s="21" t="n">
        <f aca="false">H495</f>
        <v>80</v>
      </c>
      <c r="I494" s="52" t="n">
        <f aca="false">I495</f>
        <v>80</v>
      </c>
      <c r="J494" s="63" t="n">
        <f aca="false">I494/H494*100</f>
        <v>100</v>
      </c>
      <c r="K494" s="64"/>
    </row>
    <row r="495" customFormat="false" ht="38.25" hidden="false" customHeight="true" outlineLevel="0" collapsed="false">
      <c r="A495" s="19" t="s">
        <v>583</v>
      </c>
      <c r="B495" s="20" t="s">
        <v>388</v>
      </c>
      <c r="C495" s="20"/>
      <c r="D495" s="20" t="s">
        <v>54</v>
      </c>
      <c r="E495" s="20" t="s">
        <v>13</v>
      </c>
      <c r="F495" s="20" t="s">
        <v>341</v>
      </c>
      <c r="G495" s="20" t="s">
        <v>584</v>
      </c>
      <c r="H495" s="21" t="n">
        <v>80</v>
      </c>
      <c r="I495" s="52" t="n">
        <v>80</v>
      </c>
      <c r="J495" s="63" t="n">
        <f aca="false">I495/H495*100</f>
        <v>100</v>
      </c>
      <c r="K495" s="64"/>
    </row>
    <row r="496" customFormat="false" ht="25.5" hidden="false" customHeight="true" outlineLevel="0" collapsed="false">
      <c r="A496" s="19" t="s">
        <v>480</v>
      </c>
      <c r="B496" s="20" t="s">
        <v>481</v>
      </c>
      <c r="C496" s="20"/>
      <c r="D496" s="20"/>
      <c r="E496" s="20"/>
      <c r="F496" s="20"/>
      <c r="G496" s="20"/>
      <c r="H496" s="21" t="n">
        <f aca="false">H497+H502</f>
        <v>99.1</v>
      </c>
      <c r="I496" s="52" t="n">
        <f aca="false">I497+I502</f>
        <v>99.1</v>
      </c>
      <c r="J496" s="63" t="n">
        <f aca="false">I496/H496*100</f>
        <v>100</v>
      </c>
      <c r="K496" s="64"/>
    </row>
    <row r="497" customFormat="false" ht="12.75" hidden="false" customHeight="true" outlineLevel="0" collapsed="false">
      <c r="A497" s="19" t="s">
        <v>53</v>
      </c>
      <c r="B497" s="20" t="s">
        <v>481</v>
      </c>
      <c r="C497" s="20"/>
      <c r="D497" s="20" t="s">
        <v>54</v>
      </c>
      <c r="E497" s="65" t="s">
        <v>14</v>
      </c>
      <c r="F497" s="20"/>
      <c r="G497" s="20"/>
      <c r="H497" s="21" t="n">
        <f aca="false">H498</f>
        <v>65.5</v>
      </c>
      <c r="I497" s="52" t="n">
        <f aca="false">I498</f>
        <v>65.5</v>
      </c>
      <c r="J497" s="63" t="n">
        <f aca="false">I497/H497*100</f>
        <v>100</v>
      </c>
      <c r="K497" s="64"/>
    </row>
    <row r="498" customFormat="false" ht="12.75" hidden="false" customHeight="true" outlineLevel="0" collapsed="false">
      <c r="A498" s="19" t="s">
        <v>55</v>
      </c>
      <c r="B498" s="20" t="s">
        <v>481</v>
      </c>
      <c r="C498" s="20"/>
      <c r="D498" s="20" t="s">
        <v>54</v>
      </c>
      <c r="E498" s="20" t="s">
        <v>13</v>
      </c>
      <c r="F498" s="20"/>
      <c r="G498" s="20"/>
      <c r="H498" s="21" t="n">
        <f aca="false">H499</f>
        <v>65.5</v>
      </c>
      <c r="I498" s="52" t="n">
        <f aca="false">I499</f>
        <v>65.5</v>
      </c>
      <c r="J498" s="63" t="n">
        <f aca="false">I498/H498*100</f>
        <v>100</v>
      </c>
      <c r="K498" s="64"/>
    </row>
    <row r="499" customFormat="false" ht="28.15" hidden="false" customHeight="true" outlineLevel="0" collapsed="false">
      <c r="A499" s="19" t="s">
        <v>314</v>
      </c>
      <c r="B499" s="20" t="s">
        <v>481</v>
      </c>
      <c r="C499" s="20"/>
      <c r="D499" s="20" t="s">
        <v>54</v>
      </c>
      <c r="E499" s="20" t="s">
        <v>13</v>
      </c>
      <c r="F499" s="20" t="s">
        <v>315</v>
      </c>
      <c r="G499" s="20"/>
      <c r="H499" s="21" t="n">
        <f aca="false">H500</f>
        <v>65.5</v>
      </c>
      <c r="I499" s="52" t="n">
        <f aca="false">I500</f>
        <v>65.5</v>
      </c>
      <c r="J499" s="63" t="n">
        <f aca="false">I499/H499*100</f>
        <v>100</v>
      </c>
      <c r="K499" s="64"/>
    </row>
    <row r="500" customFormat="false" ht="12.75" hidden="false" customHeight="true" outlineLevel="0" collapsed="false">
      <c r="A500" s="19" t="s">
        <v>340</v>
      </c>
      <c r="B500" s="20" t="s">
        <v>481</v>
      </c>
      <c r="C500" s="20"/>
      <c r="D500" s="20" t="s">
        <v>54</v>
      </c>
      <c r="E500" s="20" t="s">
        <v>13</v>
      </c>
      <c r="F500" s="20" t="s">
        <v>341</v>
      </c>
      <c r="G500" s="20"/>
      <c r="H500" s="21" t="n">
        <f aca="false">H501</f>
        <v>65.5</v>
      </c>
      <c r="I500" s="52" t="n">
        <f aca="false">I501</f>
        <v>65.5</v>
      </c>
      <c r="J500" s="63" t="n">
        <f aca="false">I500/H500*100</f>
        <v>100</v>
      </c>
      <c r="K500" s="64"/>
    </row>
    <row r="501" customFormat="false" ht="38.25" hidden="false" customHeight="true" outlineLevel="0" collapsed="false">
      <c r="A501" s="19" t="s">
        <v>583</v>
      </c>
      <c r="B501" s="20" t="s">
        <v>481</v>
      </c>
      <c r="C501" s="20"/>
      <c r="D501" s="20" t="s">
        <v>54</v>
      </c>
      <c r="E501" s="20" t="s">
        <v>13</v>
      </c>
      <c r="F501" s="20" t="s">
        <v>341</v>
      </c>
      <c r="G501" s="20" t="s">
        <v>584</v>
      </c>
      <c r="H501" s="21" t="n">
        <v>65.5</v>
      </c>
      <c r="I501" s="52" t="n">
        <f aca="false">25+22+10+8.5</f>
        <v>65.5</v>
      </c>
      <c r="J501" s="63" t="n">
        <f aca="false">I501/H501*100</f>
        <v>100</v>
      </c>
      <c r="K501" s="64"/>
    </row>
    <row r="502" customFormat="false" ht="12.75" hidden="false" customHeight="true" outlineLevel="0" collapsed="false">
      <c r="A502" s="19" t="s">
        <v>60</v>
      </c>
      <c r="B502" s="20" t="s">
        <v>481</v>
      </c>
      <c r="C502" s="20"/>
      <c r="D502" s="20" t="s">
        <v>24</v>
      </c>
      <c r="E502" s="65" t="s">
        <v>14</v>
      </c>
      <c r="F502" s="20"/>
      <c r="G502" s="20"/>
      <c r="H502" s="21" t="n">
        <f aca="false">H503</f>
        <v>33.6</v>
      </c>
      <c r="I502" s="52" t="n">
        <f aca="false">I503</f>
        <v>33.6</v>
      </c>
      <c r="J502" s="63" t="n">
        <f aca="false">I502/H502*100</f>
        <v>100</v>
      </c>
      <c r="K502" s="64"/>
    </row>
    <row r="503" customFormat="false" ht="25.5" hidden="false" customHeight="true" outlineLevel="0" collapsed="false">
      <c r="A503" s="19" t="s">
        <v>63</v>
      </c>
      <c r="B503" s="20" t="s">
        <v>481</v>
      </c>
      <c r="C503" s="20"/>
      <c r="D503" s="20" t="s">
        <v>24</v>
      </c>
      <c r="E503" s="20" t="s">
        <v>39</v>
      </c>
      <c r="F503" s="20"/>
      <c r="G503" s="20"/>
      <c r="H503" s="21" t="n">
        <f aca="false">H504</f>
        <v>33.6</v>
      </c>
      <c r="I503" s="52" t="n">
        <f aca="false">I504</f>
        <v>33.6</v>
      </c>
      <c r="J503" s="63" t="n">
        <f aca="false">I503/H503*100</f>
        <v>100</v>
      </c>
      <c r="K503" s="64"/>
    </row>
    <row r="504" customFormat="false" ht="28.9" hidden="false" customHeight="true" outlineLevel="0" collapsed="false">
      <c r="A504" s="19" t="s">
        <v>314</v>
      </c>
      <c r="B504" s="20" t="s">
        <v>481</v>
      </c>
      <c r="C504" s="20"/>
      <c r="D504" s="20" t="s">
        <v>24</v>
      </c>
      <c r="E504" s="20" t="s">
        <v>39</v>
      </c>
      <c r="F504" s="20" t="s">
        <v>315</v>
      </c>
      <c r="G504" s="20"/>
      <c r="H504" s="21" t="n">
        <f aca="false">H505</f>
        <v>33.6</v>
      </c>
      <c r="I504" s="52" t="n">
        <f aca="false">I505</f>
        <v>33.6</v>
      </c>
      <c r="J504" s="63" t="n">
        <f aca="false">I504/H504*100</f>
        <v>100</v>
      </c>
      <c r="K504" s="64"/>
    </row>
    <row r="505" customFormat="false" ht="12.75" hidden="false" customHeight="true" outlineLevel="0" collapsed="false">
      <c r="A505" s="19" t="s">
        <v>340</v>
      </c>
      <c r="B505" s="20" t="s">
        <v>481</v>
      </c>
      <c r="C505" s="20"/>
      <c r="D505" s="20" t="s">
        <v>24</v>
      </c>
      <c r="E505" s="20" t="s">
        <v>39</v>
      </c>
      <c r="F505" s="20" t="s">
        <v>341</v>
      </c>
      <c r="G505" s="20"/>
      <c r="H505" s="21" t="n">
        <f aca="false">H506</f>
        <v>33.6</v>
      </c>
      <c r="I505" s="52" t="n">
        <f aca="false">I506</f>
        <v>33.6</v>
      </c>
      <c r="J505" s="63" t="n">
        <f aca="false">I505/H505*100</f>
        <v>100</v>
      </c>
      <c r="K505" s="64"/>
    </row>
    <row r="506" customFormat="false" ht="38.25" hidden="false" customHeight="true" outlineLevel="0" collapsed="false">
      <c r="A506" s="19" t="s">
        <v>583</v>
      </c>
      <c r="B506" s="20" t="s">
        <v>481</v>
      </c>
      <c r="C506" s="20"/>
      <c r="D506" s="20" t="s">
        <v>24</v>
      </c>
      <c r="E506" s="20" t="s">
        <v>39</v>
      </c>
      <c r="F506" s="20" t="s">
        <v>341</v>
      </c>
      <c r="G506" s="20" t="s">
        <v>584</v>
      </c>
      <c r="H506" s="21" t="n">
        <v>33.6</v>
      </c>
      <c r="I506" s="52" t="n">
        <v>33.6</v>
      </c>
      <c r="J506" s="63" t="n">
        <f aca="false">I506/H506*100</f>
        <v>100</v>
      </c>
      <c r="K506" s="64"/>
    </row>
    <row r="507" customFormat="false" ht="25.5" hidden="false" customHeight="true" outlineLevel="0" collapsed="false">
      <c r="A507" s="19" t="s">
        <v>362</v>
      </c>
      <c r="B507" s="20" t="s">
        <v>363</v>
      </c>
      <c r="C507" s="20"/>
      <c r="D507" s="20"/>
      <c r="E507" s="20"/>
      <c r="F507" s="20"/>
      <c r="G507" s="20"/>
      <c r="H507" s="21" t="n">
        <f aca="false">H508+H521</f>
        <v>383.8</v>
      </c>
      <c r="I507" s="52" t="n">
        <f aca="false">I508+I521</f>
        <v>333.8</v>
      </c>
      <c r="J507" s="63" t="n">
        <f aca="false">I507/H507*100</f>
        <v>86.9723814486712</v>
      </c>
      <c r="K507" s="64"/>
    </row>
    <row r="508" customFormat="false" ht="12.75" hidden="false" customHeight="true" outlineLevel="0" collapsed="false">
      <c r="A508" s="19" t="s">
        <v>46</v>
      </c>
      <c r="B508" s="20" t="s">
        <v>363</v>
      </c>
      <c r="C508" s="20"/>
      <c r="D508" s="20" t="s">
        <v>47</v>
      </c>
      <c r="E508" s="65" t="s">
        <v>14</v>
      </c>
      <c r="F508" s="20"/>
      <c r="G508" s="20"/>
      <c r="H508" s="21" t="n">
        <f aca="false">H509+H513+H517</f>
        <v>333.8</v>
      </c>
      <c r="I508" s="52" t="n">
        <f aca="false">I509+I513+I517</f>
        <v>333.8</v>
      </c>
      <c r="J508" s="63" t="n">
        <f aca="false">I508/H508*100</f>
        <v>100</v>
      </c>
      <c r="K508" s="64"/>
    </row>
    <row r="509" customFormat="false" ht="12.75" hidden="false" customHeight="true" outlineLevel="0" collapsed="false">
      <c r="A509" s="19" t="s">
        <v>48</v>
      </c>
      <c r="B509" s="20" t="s">
        <v>363</v>
      </c>
      <c r="C509" s="20"/>
      <c r="D509" s="20" t="s">
        <v>47</v>
      </c>
      <c r="E509" s="20" t="s">
        <v>13</v>
      </c>
      <c r="F509" s="20"/>
      <c r="G509" s="20"/>
      <c r="H509" s="21" t="n">
        <f aca="false">H510</f>
        <v>90</v>
      </c>
      <c r="I509" s="52" t="n">
        <f aca="false">I510</f>
        <v>90</v>
      </c>
      <c r="J509" s="63" t="n">
        <f aca="false">I509/H509*100</f>
        <v>100</v>
      </c>
      <c r="K509" s="64"/>
    </row>
    <row r="510" customFormat="false" ht="28.9" hidden="false" customHeight="true" outlineLevel="0" collapsed="false">
      <c r="A510" s="19" t="s">
        <v>314</v>
      </c>
      <c r="B510" s="20" t="s">
        <v>363</v>
      </c>
      <c r="C510" s="20"/>
      <c r="D510" s="20" t="s">
        <v>47</v>
      </c>
      <c r="E510" s="20" t="s">
        <v>13</v>
      </c>
      <c r="F510" s="20" t="s">
        <v>315</v>
      </c>
      <c r="G510" s="20"/>
      <c r="H510" s="21" t="n">
        <f aca="false">H511</f>
        <v>90</v>
      </c>
      <c r="I510" s="52" t="n">
        <f aca="false">I511</f>
        <v>90</v>
      </c>
      <c r="J510" s="63" t="n">
        <f aca="false">I510/H510*100</f>
        <v>100</v>
      </c>
      <c r="K510" s="64"/>
    </row>
    <row r="511" customFormat="false" ht="12.75" hidden="false" customHeight="true" outlineLevel="0" collapsed="false">
      <c r="A511" s="19" t="s">
        <v>340</v>
      </c>
      <c r="B511" s="20" t="s">
        <v>363</v>
      </c>
      <c r="C511" s="20"/>
      <c r="D511" s="20" t="s">
        <v>47</v>
      </c>
      <c r="E511" s="20" t="s">
        <v>13</v>
      </c>
      <c r="F511" s="20" t="s">
        <v>341</v>
      </c>
      <c r="G511" s="20"/>
      <c r="H511" s="21" t="n">
        <f aca="false">H512</f>
        <v>90</v>
      </c>
      <c r="I511" s="52" t="n">
        <f aca="false">I512</f>
        <v>90</v>
      </c>
      <c r="J511" s="63" t="n">
        <f aca="false">I511/H511*100</f>
        <v>100</v>
      </c>
      <c r="K511" s="64"/>
    </row>
    <row r="512" customFormat="false" ht="25.5" hidden="false" customHeight="true" outlineLevel="0" collapsed="false">
      <c r="A512" s="19" t="s">
        <v>579</v>
      </c>
      <c r="B512" s="20" t="s">
        <v>363</v>
      </c>
      <c r="C512" s="20"/>
      <c r="D512" s="20" t="s">
        <v>47</v>
      </c>
      <c r="E512" s="20" t="s">
        <v>13</v>
      </c>
      <c r="F512" s="20" t="s">
        <v>341</v>
      </c>
      <c r="G512" s="20" t="s">
        <v>580</v>
      </c>
      <c r="H512" s="21" t="n">
        <v>90</v>
      </c>
      <c r="I512" s="52" t="n">
        <v>90</v>
      </c>
      <c r="J512" s="63" t="n">
        <f aca="false">I512/H512*100</f>
        <v>100</v>
      </c>
      <c r="K512" s="64"/>
    </row>
    <row r="513" customFormat="false" ht="12.75" hidden="false" customHeight="true" outlineLevel="0" collapsed="false">
      <c r="A513" s="19" t="s">
        <v>49</v>
      </c>
      <c r="B513" s="20" t="s">
        <v>363</v>
      </c>
      <c r="C513" s="20"/>
      <c r="D513" s="20" t="s">
        <v>47</v>
      </c>
      <c r="E513" s="20" t="s">
        <v>16</v>
      </c>
      <c r="F513" s="20"/>
      <c r="G513" s="20"/>
      <c r="H513" s="21" t="n">
        <f aca="false">H514</f>
        <v>198.8</v>
      </c>
      <c r="I513" s="52" t="n">
        <f aca="false">I514</f>
        <v>198.8</v>
      </c>
      <c r="J513" s="63" t="n">
        <f aca="false">I513/H513*100</f>
        <v>100</v>
      </c>
      <c r="K513" s="64"/>
    </row>
    <row r="514" customFormat="false" ht="27.6" hidden="false" customHeight="true" outlineLevel="0" collapsed="false">
      <c r="A514" s="19" t="s">
        <v>314</v>
      </c>
      <c r="B514" s="20" t="s">
        <v>363</v>
      </c>
      <c r="C514" s="20"/>
      <c r="D514" s="20" t="s">
        <v>47</v>
      </c>
      <c r="E514" s="20" t="s">
        <v>16</v>
      </c>
      <c r="F514" s="20" t="s">
        <v>315</v>
      </c>
      <c r="G514" s="20"/>
      <c r="H514" s="21" t="n">
        <f aca="false">H515</f>
        <v>198.8</v>
      </c>
      <c r="I514" s="52" t="n">
        <f aca="false">I515</f>
        <v>198.8</v>
      </c>
      <c r="J514" s="63" t="n">
        <f aca="false">I514/H514*100</f>
        <v>100</v>
      </c>
      <c r="K514" s="64"/>
    </row>
    <row r="515" customFormat="false" ht="12.75" hidden="false" customHeight="true" outlineLevel="0" collapsed="false">
      <c r="A515" s="19" t="s">
        <v>340</v>
      </c>
      <c r="B515" s="20" t="s">
        <v>363</v>
      </c>
      <c r="C515" s="20"/>
      <c r="D515" s="20" t="s">
        <v>47</v>
      </c>
      <c r="E515" s="20" t="s">
        <v>16</v>
      </c>
      <c r="F515" s="20" t="s">
        <v>341</v>
      </c>
      <c r="G515" s="20"/>
      <c r="H515" s="21" t="n">
        <f aca="false">H516</f>
        <v>198.8</v>
      </c>
      <c r="I515" s="52" t="n">
        <f aca="false">I516</f>
        <v>198.8</v>
      </c>
      <c r="J515" s="63" t="n">
        <f aca="false">I515/H515*100</f>
        <v>100</v>
      </c>
      <c r="K515" s="64"/>
    </row>
    <row r="516" customFormat="false" ht="25.5" hidden="false" customHeight="true" outlineLevel="0" collapsed="false">
      <c r="A516" s="19" t="s">
        <v>579</v>
      </c>
      <c r="B516" s="20" t="s">
        <v>363</v>
      </c>
      <c r="C516" s="20"/>
      <c r="D516" s="20" t="s">
        <v>47</v>
      </c>
      <c r="E516" s="20" t="s">
        <v>16</v>
      </c>
      <c r="F516" s="20" t="s">
        <v>341</v>
      </c>
      <c r="G516" s="20" t="s">
        <v>580</v>
      </c>
      <c r="H516" s="21" t="n">
        <v>198.8</v>
      </c>
      <c r="I516" s="52" t="n">
        <f aca="false">77.5+121.3</f>
        <v>198.8</v>
      </c>
      <c r="J516" s="63" t="n">
        <f aca="false">I516/H516*100</f>
        <v>100</v>
      </c>
      <c r="K516" s="64"/>
    </row>
    <row r="517" customFormat="false" ht="12.75" hidden="false" customHeight="true" outlineLevel="0" collapsed="false">
      <c r="A517" s="19" t="s">
        <v>50</v>
      </c>
      <c r="B517" s="20" t="s">
        <v>363</v>
      </c>
      <c r="C517" s="20"/>
      <c r="D517" s="20" t="s">
        <v>47</v>
      </c>
      <c r="E517" s="20" t="s">
        <v>18</v>
      </c>
      <c r="F517" s="20"/>
      <c r="G517" s="20"/>
      <c r="H517" s="21" t="n">
        <v>45</v>
      </c>
      <c r="I517" s="52" t="n">
        <f aca="false">I518</f>
        <v>45</v>
      </c>
      <c r="J517" s="63" t="n">
        <f aca="false">I517/H517*100</f>
        <v>100</v>
      </c>
      <c r="K517" s="64"/>
    </row>
    <row r="518" customFormat="false" ht="30" hidden="false" customHeight="true" outlineLevel="0" collapsed="false">
      <c r="A518" s="19" t="s">
        <v>314</v>
      </c>
      <c r="B518" s="20" t="s">
        <v>363</v>
      </c>
      <c r="C518" s="20"/>
      <c r="D518" s="20" t="s">
        <v>47</v>
      </c>
      <c r="E518" s="20" t="s">
        <v>18</v>
      </c>
      <c r="F518" s="20" t="s">
        <v>315</v>
      </c>
      <c r="G518" s="20"/>
      <c r="H518" s="21" t="n">
        <v>45</v>
      </c>
      <c r="I518" s="52" t="n">
        <f aca="false">I519</f>
        <v>45</v>
      </c>
      <c r="J518" s="63" t="n">
        <f aca="false">I518/H518*100</f>
        <v>100</v>
      </c>
      <c r="K518" s="64"/>
    </row>
    <row r="519" customFormat="false" ht="12.75" hidden="false" customHeight="true" outlineLevel="0" collapsed="false">
      <c r="A519" s="19" t="s">
        <v>340</v>
      </c>
      <c r="B519" s="20" t="s">
        <v>363</v>
      </c>
      <c r="C519" s="20"/>
      <c r="D519" s="20" t="s">
        <v>47</v>
      </c>
      <c r="E519" s="20" t="s">
        <v>18</v>
      </c>
      <c r="F519" s="20" t="s">
        <v>341</v>
      </c>
      <c r="G519" s="20"/>
      <c r="H519" s="21" t="n">
        <v>45</v>
      </c>
      <c r="I519" s="52" t="n">
        <f aca="false">I520</f>
        <v>45</v>
      </c>
      <c r="J519" s="63" t="n">
        <f aca="false">I519/H519*100</f>
        <v>100</v>
      </c>
      <c r="K519" s="64"/>
    </row>
    <row r="520" customFormat="false" ht="25.5" hidden="false" customHeight="true" outlineLevel="0" collapsed="false">
      <c r="A520" s="19" t="s">
        <v>579</v>
      </c>
      <c r="B520" s="20" t="s">
        <v>363</v>
      </c>
      <c r="C520" s="20"/>
      <c r="D520" s="20" t="s">
        <v>47</v>
      </c>
      <c r="E520" s="20" t="s">
        <v>18</v>
      </c>
      <c r="F520" s="20" t="s">
        <v>341</v>
      </c>
      <c r="G520" s="20" t="s">
        <v>580</v>
      </c>
      <c r="H520" s="21" t="n">
        <v>45</v>
      </c>
      <c r="I520" s="52" t="n">
        <f aca="false">28+17</f>
        <v>45</v>
      </c>
      <c r="J520" s="63" t="n">
        <f aca="false">I520/H520*100</f>
        <v>100</v>
      </c>
      <c r="K520" s="64"/>
    </row>
    <row r="521" customFormat="false" ht="12.75" hidden="false" customHeight="true" outlineLevel="0" collapsed="false">
      <c r="A521" s="19" t="s">
        <v>53</v>
      </c>
      <c r="B521" s="20" t="s">
        <v>363</v>
      </c>
      <c r="C521" s="20"/>
      <c r="D521" s="20" t="s">
        <v>54</v>
      </c>
      <c r="E521" s="65" t="s">
        <v>14</v>
      </c>
      <c r="F521" s="20"/>
      <c r="G521" s="20"/>
      <c r="H521" s="21" t="n">
        <v>50</v>
      </c>
      <c r="I521" s="52" t="n">
        <f aca="false">I522</f>
        <v>0</v>
      </c>
      <c r="J521" s="63" t="n">
        <f aca="false">I521/H521*100</f>
        <v>0</v>
      </c>
      <c r="K521" s="64"/>
    </row>
    <row r="522" customFormat="false" ht="12.75" hidden="false" customHeight="true" outlineLevel="0" collapsed="false">
      <c r="A522" s="19" t="s">
        <v>55</v>
      </c>
      <c r="B522" s="20" t="s">
        <v>363</v>
      </c>
      <c r="C522" s="20"/>
      <c r="D522" s="20" t="s">
        <v>54</v>
      </c>
      <c r="E522" s="20" t="s">
        <v>13</v>
      </c>
      <c r="F522" s="20"/>
      <c r="G522" s="20"/>
      <c r="H522" s="21" t="n">
        <v>50</v>
      </c>
      <c r="I522" s="52" t="n">
        <f aca="false">I523</f>
        <v>0</v>
      </c>
      <c r="J522" s="63" t="n">
        <f aca="false">I522/H522*100</f>
        <v>0</v>
      </c>
      <c r="K522" s="64"/>
    </row>
    <row r="523" customFormat="false" ht="28.15" hidden="false" customHeight="true" outlineLevel="0" collapsed="false">
      <c r="A523" s="19" t="s">
        <v>314</v>
      </c>
      <c r="B523" s="20" t="s">
        <v>363</v>
      </c>
      <c r="C523" s="20"/>
      <c r="D523" s="20" t="s">
        <v>54</v>
      </c>
      <c r="E523" s="20" t="s">
        <v>13</v>
      </c>
      <c r="F523" s="20" t="s">
        <v>315</v>
      </c>
      <c r="G523" s="20"/>
      <c r="H523" s="21" t="n">
        <v>50</v>
      </c>
      <c r="I523" s="52" t="n">
        <f aca="false">I524</f>
        <v>0</v>
      </c>
      <c r="J523" s="63" t="n">
        <f aca="false">I523/H523*100</f>
        <v>0</v>
      </c>
      <c r="K523" s="64"/>
    </row>
    <row r="524" customFormat="false" ht="12.75" hidden="false" customHeight="true" outlineLevel="0" collapsed="false">
      <c r="A524" s="19" t="s">
        <v>340</v>
      </c>
      <c r="B524" s="20" t="s">
        <v>363</v>
      </c>
      <c r="C524" s="20"/>
      <c r="D524" s="20" t="s">
        <v>54</v>
      </c>
      <c r="E524" s="20" t="s">
        <v>13</v>
      </c>
      <c r="F524" s="20" t="s">
        <v>341</v>
      </c>
      <c r="G524" s="20"/>
      <c r="H524" s="21" t="n">
        <v>50</v>
      </c>
      <c r="I524" s="52" t="n">
        <f aca="false">I525</f>
        <v>0</v>
      </c>
      <c r="J524" s="63" t="n">
        <f aca="false">I524/H524*100</f>
        <v>0</v>
      </c>
      <c r="K524" s="64"/>
    </row>
    <row r="525" customFormat="false" ht="38.25" hidden="false" customHeight="true" outlineLevel="0" collapsed="false">
      <c r="A525" s="19" t="s">
        <v>583</v>
      </c>
      <c r="B525" s="20" t="s">
        <v>363</v>
      </c>
      <c r="C525" s="20"/>
      <c r="D525" s="20" t="s">
        <v>54</v>
      </c>
      <c r="E525" s="20" t="s">
        <v>13</v>
      </c>
      <c r="F525" s="20" t="s">
        <v>341</v>
      </c>
      <c r="G525" s="20" t="s">
        <v>584</v>
      </c>
      <c r="H525" s="21" t="n">
        <v>50</v>
      </c>
      <c r="I525" s="52"/>
      <c r="J525" s="63" t="n">
        <f aca="false">I525/H525*100</f>
        <v>0</v>
      </c>
      <c r="K525" s="64"/>
    </row>
    <row r="526" customFormat="false" ht="38.25" hidden="false" customHeight="true" outlineLevel="0" collapsed="false">
      <c r="A526" s="19" t="s">
        <v>364</v>
      </c>
      <c r="B526" s="20" t="s">
        <v>365</v>
      </c>
      <c r="C526" s="20"/>
      <c r="D526" s="20"/>
      <c r="E526" s="20"/>
      <c r="F526" s="20"/>
      <c r="G526" s="20"/>
      <c r="H526" s="21" t="n">
        <f aca="false">H527+H540+H545</f>
        <v>196</v>
      </c>
      <c r="I526" s="52" t="n">
        <f aca="false">I527+I540+I545</f>
        <v>148.6</v>
      </c>
      <c r="J526" s="63" t="n">
        <f aca="false">I526/H526*100</f>
        <v>75.8163265306122</v>
      </c>
      <c r="K526" s="64"/>
    </row>
    <row r="527" customFormat="false" ht="12.75" hidden="false" customHeight="true" outlineLevel="0" collapsed="false">
      <c r="A527" s="19" t="s">
        <v>46</v>
      </c>
      <c r="B527" s="20" t="s">
        <v>365</v>
      </c>
      <c r="C527" s="20"/>
      <c r="D527" s="20" t="s">
        <v>47</v>
      </c>
      <c r="E527" s="65" t="s">
        <v>14</v>
      </c>
      <c r="F527" s="20"/>
      <c r="G527" s="20"/>
      <c r="H527" s="21" t="n">
        <f aca="false">H528+H532+H536</f>
        <v>81.5</v>
      </c>
      <c r="I527" s="52" t="n">
        <f aca="false">I528+I532+I536</f>
        <v>81.3</v>
      </c>
      <c r="J527" s="63" t="n">
        <f aca="false">I527/H527*100</f>
        <v>99.7546012269939</v>
      </c>
      <c r="K527" s="64"/>
    </row>
    <row r="528" customFormat="false" ht="12.75" hidden="false" customHeight="true" outlineLevel="0" collapsed="false">
      <c r="A528" s="19" t="s">
        <v>48</v>
      </c>
      <c r="B528" s="20" t="s">
        <v>365</v>
      </c>
      <c r="C528" s="20"/>
      <c r="D528" s="20" t="s">
        <v>47</v>
      </c>
      <c r="E528" s="20" t="s">
        <v>13</v>
      </c>
      <c r="F528" s="20"/>
      <c r="G528" s="20"/>
      <c r="H528" s="21" t="n">
        <f aca="false">H529</f>
        <v>22.5</v>
      </c>
      <c r="I528" s="52" t="n">
        <f aca="false">I529</f>
        <v>22.5</v>
      </c>
      <c r="J528" s="63" t="n">
        <f aca="false">I528/H528*100</f>
        <v>100</v>
      </c>
      <c r="K528" s="64"/>
    </row>
    <row r="529" customFormat="false" ht="27" hidden="false" customHeight="true" outlineLevel="0" collapsed="false">
      <c r="A529" s="19" t="s">
        <v>314</v>
      </c>
      <c r="B529" s="20" t="s">
        <v>365</v>
      </c>
      <c r="C529" s="20"/>
      <c r="D529" s="20" t="s">
        <v>47</v>
      </c>
      <c r="E529" s="20" t="s">
        <v>13</v>
      </c>
      <c r="F529" s="20" t="s">
        <v>315</v>
      </c>
      <c r="G529" s="20"/>
      <c r="H529" s="21" t="n">
        <f aca="false">H530</f>
        <v>22.5</v>
      </c>
      <c r="I529" s="52" t="n">
        <f aca="false">I530</f>
        <v>22.5</v>
      </c>
      <c r="J529" s="63" t="n">
        <f aca="false">I529/H529*100</f>
        <v>100</v>
      </c>
      <c r="K529" s="64"/>
    </row>
    <row r="530" customFormat="false" ht="12.75" hidden="false" customHeight="true" outlineLevel="0" collapsed="false">
      <c r="A530" s="19" t="s">
        <v>340</v>
      </c>
      <c r="B530" s="20" t="s">
        <v>365</v>
      </c>
      <c r="C530" s="20"/>
      <c r="D530" s="20" t="s">
        <v>47</v>
      </c>
      <c r="E530" s="20" t="s">
        <v>13</v>
      </c>
      <c r="F530" s="20" t="s">
        <v>341</v>
      </c>
      <c r="G530" s="20"/>
      <c r="H530" s="21" t="n">
        <f aca="false">H531</f>
        <v>22.5</v>
      </c>
      <c r="I530" s="52" t="n">
        <f aca="false">I531</f>
        <v>22.5</v>
      </c>
      <c r="J530" s="63" t="n">
        <f aca="false">I530/H530*100</f>
        <v>100</v>
      </c>
      <c r="K530" s="64"/>
    </row>
    <row r="531" customFormat="false" ht="25.5" hidden="false" customHeight="true" outlineLevel="0" collapsed="false">
      <c r="A531" s="19" t="s">
        <v>579</v>
      </c>
      <c r="B531" s="20" t="s">
        <v>365</v>
      </c>
      <c r="C531" s="20"/>
      <c r="D531" s="20" t="s">
        <v>47</v>
      </c>
      <c r="E531" s="20" t="s">
        <v>13</v>
      </c>
      <c r="F531" s="20" t="s">
        <v>341</v>
      </c>
      <c r="G531" s="20" t="s">
        <v>580</v>
      </c>
      <c r="H531" s="21" t="n">
        <v>22.5</v>
      </c>
      <c r="I531" s="52" t="n">
        <v>22.5</v>
      </c>
      <c r="J531" s="63" t="n">
        <f aca="false">I531/H531*100</f>
        <v>100</v>
      </c>
      <c r="K531" s="64"/>
    </row>
    <row r="532" customFormat="false" ht="12.75" hidden="false" customHeight="true" outlineLevel="0" collapsed="false">
      <c r="A532" s="19" t="s">
        <v>49</v>
      </c>
      <c r="B532" s="20" t="s">
        <v>365</v>
      </c>
      <c r="C532" s="20"/>
      <c r="D532" s="20" t="s">
        <v>47</v>
      </c>
      <c r="E532" s="20" t="s">
        <v>16</v>
      </c>
      <c r="F532" s="20"/>
      <c r="G532" s="20"/>
      <c r="H532" s="21" t="n">
        <f aca="false">H533</f>
        <v>42</v>
      </c>
      <c r="I532" s="52" t="n">
        <f aca="false">I533</f>
        <v>42</v>
      </c>
      <c r="J532" s="63" t="n">
        <f aca="false">I532/H532*100</f>
        <v>100</v>
      </c>
      <c r="K532" s="64"/>
    </row>
    <row r="533" customFormat="false" ht="27.6" hidden="false" customHeight="true" outlineLevel="0" collapsed="false">
      <c r="A533" s="19" t="s">
        <v>314</v>
      </c>
      <c r="B533" s="20" t="s">
        <v>365</v>
      </c>
      <c r="C533" s="20"/>
      <c r="D533" s="20" t="s">
        <v>47</v>
      </c>
      <c r="E533" s="20" t="s">
        <v>16</v>
      </c>
      <c r="F533" s="20" t="s">
        <v>315</v>
      </c>
      <c r="G533" s="20"/>
      <c r="H533" s="21" t="n">
        <f aca="false">H534</f>
        <v>42</v>
      </c>
      <c r="I533" s="52" t="n">
        <f aca="false">I534</f>
        <v>42</v>
      </c>
      <c r="J533" s="63" t="n">
        <f aca="false">I533/H533*100</f>
        <v>100</v>
      </c>
      <c r="K533" s="64"/>
    </row>
    <row r="534" customFormat="false" ht="12.75" hidden="false" customHeight="true" outlineLevel="0" collapsed="false">
      <c r="A534" s="19" t="s">
        <v>340</v>
      </c>
      <c r="B534" s="20" t="s">
        <v>365</v>
      </c>
      <c r="C534" s="20"/>
      <c r="D534" s="20" t="s">
        <v>47</v>
      </c>
      <c r="E534" s="20" t="s">
        <v>16</v>
      </c>
      <c r="F534" s="20" t="s">
        <v>341</v>
      </c>
      <c r="G534" s="20"/>
      <c r="H534" s="21" t="n">
        <f aca="false">H535</f>
        <v>42</v>
      </c>
      <c r="I534" s="52" t="n">
        <f aca="false">I535</f>
        <v>42</v>
      </c>
      <c r="J534" s="63" t="n">
        <f aca="false">I534/H534*100</f>
        <v>100</v>
      </c>
      <c r="K534" s="64"/>
    </row>
    <row r="535" customFormat="false" ht="25.5" hidden="false" customHeight="true" outlineLevel="0" collapsed="false">
      <c r="A535" s="19" t="s">
        <v>579</v>
      </c>
      <c r="B535" s="20" t="s">
        <v>365</v>
      </c>
      <c r="C535" s="20"/>
      <c r="D535" s="20" t="s">
        <v>47</v>
      </c>
      <c r="E535" s="20" t="s">
        <v>16</v>
      </c>
      <c r="F535" s="20" t="s">
        <v>341</v>
      </c>
      <c r="G535" s="20" t="s">
        <v>580</v>
      </c>
      <c r="H535" s="21" t="n">
        <v>42</v>
      </c>
      <c r="I535" s="52" t="n">
        <v>42</v>
      </c>
      <c r="J535" s="63" t="n">
        <f aca="false">I535/H535*100</f>
        <v>100</v>
      </c>
      <c r="K535" s="64"/>
    </row>
    <row r="536" customFormat="false" ht="12.75" hidden="false" customHeight="true" outlineLevel="0" collapsed="false">
      <c r="A536" s="19" t="s">
        <v>50</v>
      </c>
      <c r="B536" s="20" t="s">
        <v>365</v>
      </c>
      <c r="C536" s="20"/>
      <c r="D536" s="20" t="s">
        <v>47</v>
      </c>
      <c r="E536" s="20" t="s">
        <v>18</v>
      </c>
      <c r="F536" s="20"/>
      <c r="G536" s="20"/>
      <c r="H536" s="21" t="n">
        <f aca="false">H537</f>
        <v>17</v>
      </c>
      <c r="I536" s="52" t="n">
        <f aca="false">I537</f>
        <v>16.8</v>
      </c>
      <c r="J536" s="63" t="n">
        <f aca="false">I536/H536*100</f>
        <v>98.8235294117647</v>
      </c>
      <c r="K536" s="64"/>
    </row>
    <row r="537" customFormat="false" ht="28.15" hidden="false" customHeight="true" outlineLevel="0" collapsed="false">
      <c r="A537" s="19" t="s">
        <v>314</v>
      </c>
      <c r="B537" s="20" t="s">
        <v>365</v>
      </c>
      <c r="C537" s="20"/>
      <c r="D537" s="20" t="s">
        <v>47</v>
      </c>
      <c r="E537" s="20" t="s">
        <v>18</v>
      </c>
      <c r="F537" s="20" t="s">
        <v>315</v>
      </c>
      <c r="G537" s="20"/>
      <c r="H537" s="21" t="n">
        <f aca="false">H538</f>
        <v>17</v>
      </c>
      <c r="I537" s="52" t="n">
        <f aca="false">I538</f>
        <v>16.8</v>
      </c>
      <c r="J537" s="63" t="n">
        <f aca="false">I537/H537*100</f>
        <v>98.8235294117647</v>
      </c>
      <c r="K537" s="64"/>
    </row>
    <row r="538" customFormat="false" ht="12.75" hidden="false" customHeight="true" outlineLevel="0" collapsed="false">
      <c r="A538" s="19" t="s">
        <v>340</v>
      </c>
      <c r="B538" s="20" t="s">
        <v>365</v>
      </c>
      <c r="C538" s="20"/>
      <c r="D538" s="20" t="s">
        <v>47</v>
      </c>
      <c r="E538" s="20" t="s">
        <v>18</v>
      </c>
      <c r="F538" s="20" t="s">
        <v>341</v>
      </c>
      <c r="G538" s="20"/>
      <c r="H538" s="21" t="n">
        <f aca="false">H539</f>
        <v>17</v>
      </c>
      <c r="I538" s="52" t="n">
        <f aca="false">I539</f>
        <v>16.8</v>
      </c>
      <c r="J538" s="63" t="n">
        <f aca="false">I538/H538*100</f>
        <v>98.8235294117647</v>
      </c>
      <c r="K538" s="64"/>
    </row>
    <row r="539" customFormat="false" ht="25.5" hidden="false" customHeight="true" outlineLevel="0" collapsed="false">
      <c r="A539" s="19" t="s">
        <v>579</v>
      </c>
      <c r="B539" s="20" t="s">
        <v>365</v>
      </c>
      <c r="C539" s="20"/>
      <c r="D539" s="20" t="s">
        <v>47</v>
      </c>
      <c r="E539" s="20" t="s">
        <v>18</v>
      </c>
      <c r="F539" s="20" t="s">
        <v>341</v>
      </c>
      <c r="G539" s="20" t="s">
        <v>580</v>
      </c>
      <c r="H539" s="21" t="n">
        <v>17</v>
      </c>
      <c r="I539" s="52" t="n">
        <f aca="false">8.3+8.5</f>
        <v>16.8</v>
      </c>
      <c r="J539" s="63" t="n">
        <f aca="false">I539/H539*100</f>
        <v>98.8235294117647</v>
      </c>
      <c r="K539" s="64"/>
    </row>
    <row r="540" customFormat="false" ht="12.75" hidden="false" customHeight="true" outlineLevel="0" collapsed="false">
      <c r="A540" s="19" t="s">
        <v>53</v>
      </c>
      <c r="B540" s="20" t="s">
        <v>365</v>
      </c>
      <c r="C540" s="20"/>
      <c r="D540" s="20" t="s">
        <v>54</v>
      </c>
      <c r="E540" s="65" t="s">
        <v>14</v>
      </c>
      <c r="F540" s="20"/>
      <c r="G540" s="20"/>
      <c r="H540" s="21" t="n">
        <f aca="false">H541</f>
        <v>20</v>
      </c>
      <c r="I540" s="52" t="n">
        <f aca="false">I541</f>
        <v>20</v>
      </c>
      <c r="J540" s="63" t="n">
        <f aca="false">I540/H540*100</f>
        <v>100</v>
      </c>
      <c r="K540" s="64"/>
    </row>
    <row r="541" customFormat="false" ht="12.75" hidden="false" customHeight="true" outlineLevel="0" collapsed="false">
      <c r="A541" s="19" t="s">
        <v>55</v>
      </c>
      <c r="B541" s="20" t="s">
        <v>365</v>
      </c>
      <c r="C541" s="20"/>
      <c r="D541" s="20" t="s">
        <v>54</v>
      </c>
      <c r="E541" s="20" t="s">
        <v>13</v>
      </c>
      <c r="F541" s="20"/>
      <c r="G541" s="20"/>
      <c r="H541" s="21" t="n">
        <f aca="false">H542</f>
        <v>20</v>
      </c>
      <c r="I541" s="52" t="n">
        <f aca="false">I542</f>
        <v>20</v>
      </c>
      <c r="J541" s="63" t="n">
        <f aca="false">I541/H541*100</f>
        <v>100</v>
      </c>
      <c r="K541" s="64"/>
    </row>
    <row r="542" customFormat="false" ht="30" hidden="false" customHeight="true" outlineLevel="0" collapsed="false">
      <c r="A542" s="19" t="s">
        <v>314</v>
      </c>
      <c r="B542" s="20" t="s">
        <v>365</v>
      </c>
      <c r="C542" s="20"/>
      <c r="D542" s="20" t="s">
        <v>54</v>
      </c>
      <c r="E542" s="20" t="s">
        <v>13</v>
      </c>
      <c r="F542" s="20" t="s">
        <v>315</v>
      </c>
      <c r="G542" s="20"/>
      <c r="H542" s="21" t="n">
        <f aca="false">H543</f>
        <v>20</v>
      </c>
      <c r="I542" s="52" t="n">
        <f aca="false">I543</f>
        <v>20</v>
      </c>
      <c r="J542" s="63" t="n">
        <f aca="false">I542/H542*100</f>
        <v>100</v>
      </c>
      <c r="K542" s="64"/>
    </row>
    <row r="543" customFormat="false" ht="12.75" hidden="false" customHeight="true" outlineLevel="0" collapsed="false">
      <c r="A543" s="19" t="s">
        <v>340</v>
      </c>
      <c r="B543" s="20" t="s">
        <v>365</v>
      </c>
      <c r="C543" s="20"/>
      <c r="D543" s="20" t="s">
        <v>54</v>
      </c>
      <c r="E543" s="20" t="s">
        <v>13</v>
      </c>
      <c r="F543" s="20" t="s">
        <v>341</v>
      </c>
      <c r="G543" s="20"/>
      <c r="H543" s="21" t="n">
        <f aca="false">H544</f>
        <v>20</v>
      </c>
      <c r="I543" s="52" t="n">
        <f aca="false">I544</f>
        <v>20</v>
      </c>
      <c r="J543" s="63" t="n">
        <f aca="false">I543/H543*100</f>
        <v>100</v>
      </c>
      <c r="K543" s="64"/>
    </row>
    <row r="544" customFormat="false" ht="38.25" hidden="false" customHeight="true" outlineLevel="0" collapsed="false">
      <c r="A544" s="19" t="s">
        <v>583</v>
      </c>
      <c r="B544" s="20" t="s">
        <v>365</v>
      </c>
      <c r="C544" s="20"/>
      <c r="D544" s="20" t="s">
        <v>54</v>
      </c>
      <c r="E544" s="20" t="s">
        <v>13</v>
      </c>
      <c r="F544" s="20" t="s">
        <v>341</v>
      </c>
      <c r="G544" s="20" t="s">
        <v>584</v>
      </c>
      <c r="H544" s="21" t="n">
        <v>20</v>
      </c>
      <c r="I544" s="52" t="n">
        <v>20</v>
      </c>
      <c r="J544" s="63" t="n">
        <f aca="false">I544/H544*100</f>
        <v>100</v>
      </c>
      <c r="K544" s="64"/>
    </row>
    <row r="545" customFormat="false" ht="12.75" hidden="false" customHeight="true" outlineLevel="0" collapsed="false">
      <c r="A545" s="19" t="s">
        <v>60</v>
      </c>
      <c r="B545" s="20" t="s">
        <v>365</v>
      </c>
      <c r="C545" s="20"/>
      <c r="D545" s="20" t="s">
        <v>24</v>
      </c>
      <c r="E545" s="65" t="s">
        <v>14</v>
      </c>
      <c r="F545" s="20"/>
      <c r="G545" s="20"/>
      <c r="H545" s="21" t="n">
        <f aca="false">H546</f>
        <v>94.5</v>
      </c>
      <c r="I545" s="52" t="n">
        <f aca="false">I546</f>
        <v>47.3</v>
      </c>
      <c r="J545" s="63" t="n">
        <f aca="false">I545/H545*100</f>
        <v>50.0529100529101</v>
      </c>
      <c r="K545" s="64"/>
    </row>
    <row r="546" customFormat="false" ht="25.5" hidden="false" customHeight="true" outlineLevel="0" collapsed="false">
      <c r="A546" s="19" t="s">
        <v>63</v>
      </c>
      <c r="B546" s="20" t="s">
        <v>365</v>
      </c>
      <c r="C546" s="20"/>
      <c r="D546" s="20" t="s">
        <v>24</v>
      </c>
      <c r="E546" s="20" t="s">
        <v>39</v>
      </c>
      <c r="F546" s="20"/>
      <c r="G546" s="20"/>
      <c r="H546" s="21" t="n">
        <f aca="false">H547</f>
        <v>94.5</v>
      </c>
      <c r="I546" s="52" t="n">
        <f aca="false">I547</f>
        <v>47.3</v>
      </c>
      <c r="J546" s="63" t="n">
        <f aca="false">I546/H546*100</f>
        <v>50.0529100529101</v>
      </c>
      <c r="K546" s="64"/>
    </row>
    <row r="547" customFormat="false" ht="28.15" hidden="false" customHeight="true" outlineLevel="0" collapsed="false">
      <c r="A547" s="19" t="s">
        <v>314</v>
      </c>
      <c r="B547" s="20" t="s">
        <v>365</v>
      </c>
      <c r="C547" s="20"/>
      <c r="D547" s="20" t="s">
        <v>24</v>
      </c>
      <c r="E547" s="20" t="s">
        <v>39</v>
      </c>
      <c r="F547" s="20" t="s">
        <v>315</v>
      </c>
      <c r="G547" s="20"/>
      <c r="H547" s="21" t="n">
        <f aca="false">H548</f>
        <v>94.5</v>
      </c>
      <c r="I547" s="52" t="n">
        <f aca="false">I548</f>
        <v>47.3</v>
      </c>
      <c r="J547" s="63" t="n">
        <f aca="false">I547/H547*100</f>
        <v>50.0529100529101</v>
      </c>
      <c r="K547" s="64"/>
    </row>
    <row r="548" customFormat="false" ht="12.75" hidden="false" customHeight="true" outlineLevel="0" collapsed="false">
      <c r="A548" s="19" t="s">
        <v>340</v>
      </c>
      <c r="B548" s="20" t="s">
        <v>365</v>
      </c>
      <c r="C548" s="20"/>
      <c r="D548" s="20" t="s">
        <v>24</v>
      </c>
      <c r="E548" s="20" t="s">
        <v>39</v>
      </c>
      <c r="F548" s="20" t="s">
        <v>341</v>
      </c>
      <c r="G548" s="20"/>
      <c r="H548" s="21" t="n">
        <f aca="false">H549</f>
        <v>94.5</v>
      </c>
      <c r="I548" s="52" t="n">
        <f aca="false">I549</f>
        <v>47.3</v>
      </c>
      <c r="J548" s="63" t="n">
        <f aca="false">I548/H548*100</f>
        <v>50.0529100529101</v>
      </c>
      <c r="K548" s="64"/>
    </row>
    <row r="549" customFormat="false" ht="38.25" hidden="false" customHeight="true" outlineLevel="0" collapsed="false">
      <c r="A549" s="19" t="s">
        <v>583</v>
      </c>
      <c r="B549" s="20" t="s">
        <v>365</v>
      </c>
      <c r="C549" s="20"/>
      <c r="D549" s="20" t="s">
        <v>24</v>
      </c>
      <c r="E549" s="20" t="s">
        <v>39</v>
      </c>
      <c r="F549" s="20" t="s">
        <v>341</v>
      </c>
      <c r="G549" s="20" t="s">
        <v>584</v>
      </c>
      <c r="H549" s="21" t="n">
        <v>94.5</v>
      </c>
      <c r="I549" s="52" t="n">
        <v>47.3</v>
      </c>
      <c r="J549" s="63" t="n">
        <f aca="false">I549/H549*100</f>
        <v>50.0529100529101</v>
      </c>
      <c r="K549" s="64"/>
    </row>
    <row r="550" customFormat="false" ht="12.75" hidden="false" customHeight="true" outlineLevel="0" collapsed="false">
      <c r="A550" s="19" t="s">
        <v>398</v>
      </c>
      <c r="B550" s="20" t="s">
        <v>399</v>
      </c>
      <c r="C550" s="20"/>
      <c r="D550" s="20"/>
      <c r="E550" s="20"/>
      <c r="F550" s="20"/>
      <c r="G550" s="20"/>
      <c r="H550" s="21" t="n">
        <f aca="false">H551</f>
        <v>3.3</v>
      </c>
      <c r="I550" s="52" t="n">
        <f aca="false">I551</f>
        <v>3.3</v>
      </c>
      <c r="J550" s="63" t="n">
        <f aca="false">I550/H550*100</f>
        <v>100</v>
      </c>
      <c r="K550" s="64"/>
    </row>
    <row r="551" customFormat="false" ht="12.75" hidden="false" customHeight="true" outlineLevel="0" collapsed="false">
      <c r="A551" s="19" t="s">
        <v>46</v>
      </c>
      <c r="B551" s="20" t="s">
        <v>399</v>
      </c>
      <c r="C551" s="20"/>
      <c r="D551" s="20" t="s">
        <v>47</v>
      </c>
      <c r="E551" s="65" t="s">
        <v>14</v>
      </c>
      <c r="F551" s="20"/>
      <c r="G551" s="20"/>
      <c r="H551" s="21" t="n">
        <f aca="false">H552</f>
        <v>3.3</v>
      </c>
      <c r="I551" s="52" t="n">
        <f aca="false">I552</f>
        <v>3.3</v>
      </c>
      <c r="J551" s="63" t="n">
        <f aca="false">I551/H551*100</f>
        <v>100</v>
      </c>
      <c r="K551" s="64"/>
    </row>
    <row r="552" customFormat="false" ht="12.75" hidden="false" customHeight="true" outlineLevel="0" collapsed="false">
      <c r="A552" s="19" t="s">
        <v>50</v>
      </c>
      <c r="B552" s="20" t="s">
        <v>399</v>
      </c>
      <c r="C552" s="20"/>
      <c r="D552" s="20" t="s">
        <v>47</v>
      </c>
      <c r="E552" s="20" t="s">
        <v>18</v>
      </c>
      <c r="F552" s="20"/>
      <c r="G552" s="20"/>
      <c r="H552" s="21" t="n">
        <f aca="false">H553</f>
        <v>3.3</v>
      </c>
      <c r="I552" s="52" t="n">
        <f aca="false">I553</f>
        <v>3.3</v>
      </c>
      <c r="J552" s="63" t="n">
        <f aca="false">I552/H552*100</f>
        <v>100</v>
      </c>
      <c r="K552" s="64"/>
    </row>
    <row r="553" customFormat="false" ht="27" hidden="false" customHeight="true" outlineLevel="0" collapsed="false">
      <c r="A553" s="19" t="s">
        <v>314</v>
      </c>
      <c r="B553" s="20" t="s">
        <v>399</v>
      </c>
      <c r="C553" s="20"/>
      <c r="D553" s="20" t="s">
        <v>47</v>
      </c>
      <c r="E553" s="20" t="s">
        <v>18</v>
      </c>
      <c r="F553" s="20" t="s">
        <v>315</v>
      </c>
      <c r="G553" s="20"/>
      <c r="H553" s="21" t="n">
        <f aca="false">H554</f>
        <v>3.3</v>
      </c>
      <c r="I553" s="52" t="n">
        <f aca="false">I554</f>
        <v>3.3</v>
      </c>
      <c r="J553" s="63" t="n">
        <f aca="false">I553/H553*100</f>
        <v>100</v>
      </c>
      <c r="K553" s="64"/>
    </row>
    <row r="554" customFormat="false" ht="12.75" hidden="false" customHeight="true" outlineLevel="0" collapsed="false">
      <c r="A554" s="19" t="s">
        <v>340</v>
      </c>
      <c r="B554" s="20" t="s">
        <v>399</v>
      </c>
      <c r="C554" s="20"/>
      <c r="D554" s="20" t="s">
        <v>47</v>
      </c>
      <c r="E554" s="20" t="s">
        <v>18</v>
      </c>
      <c r="F554" s="20" t="s">
        <v>341</v>
      </c>
      <c r="G554" s="20"/>
      <c r="H554" s="21" t="n">
        <f aca="false">H555</f>
        <v>3.3</v>
      </c>
      <c r="I554" s="52" t="n">
        <f aca="false">I555</f>
        <v>3.3</v>
      </c>
      <c r="J554" s="63" t="n">
        <f aca="false">I554/H554*100</f>
        <v>100</v>
      </c>
      <c r="K554" s="64"/>
    </row>
    <row r="555" customFormat="false" ht="25.5" hidden="false" customHeight="true" outlineLevel="0" collapsed="false">
      <c r="A555" s="19" t="s">
        <v>579</v>
      </c>
      <c r="B555" s="20" t="s">
        <v>399</v>
      </c>
      <c r="C555" s="20"/>
      <c r="D555" s="20" t="s">
        <v>47</v>
      </c>
      <c r="E555" s="20" t="s">
        <v>18</v>
      </c>
      <c r="F555" s="20" t="s">
        <v>341</v>
      </c>
      <c r="G555" s="20" t="s">
        <v>580</v>
      </c>
      <c r="H555" s="21" t="n">
        <v>3.3</v>
      </c>
      <c r="I555" s="52" t="n">
        <v>3.3</v>
      </c>
      <c r="J555" s="63" t="n">
        <f aca="false">I555/H555*100</f>
        <v>100</v>
      </c>
      <c r="K555" s="64"/>
    </row>
    <row r="556" customFormat="false" ht="25.5" hidden="false" customHeight="true" outlineLevel="0" collapsed="false">
      <c r="A556" s="19" t="s">
        <v>590</v>
      </c>
      <c r="B556" s="20" t="s">
        <v>591</v>
      </c>
      <c r="C556" s="20"/>
      <c r="D556" s="20"/>
      <c r="E556" s="20"/>
      <c r="F556" s="20"/>
      <c r="G556" s="20"/>
      <c r="H556" s="21" t="n">
        <f aca="false">H557</f>
        <v>26.4</v>
      </c>
      <c r="I556" s="52" t="n">
        <f aca="false">I557</f>
        <v>26.4</v>
      </c>
      <c r="J556" s="63" t="n">
        <f aca="false">I556/H556*100</f>
        <v>100</v>
      </c>
      <c r="K556" s="64"/>
    </row>
    <row r="557" customFormat="false" ht="12.75" hidden="false" customHeight="true" outlineLevel="0" collapsed="false">
      <c r="A557" s="19" t="s">
        <v>60</v>
      </c>
      <c r="B557" s="20" t="s">
        <v>591</v>
      </c>
      <c r="C557" s="20"/>
      <c r="D557" s="20" t="s">
        <v>24</v>
      </c>
      <c r="E557" s="65" t="s">
        <v>14</v>
      </c>
      <c r="F557" s="20"/>
      <c r="G557" s="20"/>
      <c r="H557" s="21" t="n">
        <f aca="false">H558</f>
        <v>26.4</v>
      </c>
      <c r="I557" s="52" t="n">
        <f aca="false">I558</f>
        <v>26.4</v>
      </c>
      <c r="J557" s="63" t="n">
        <f aca="false">I557/H557*100</f>
        <v>100</v>
      </c>
      <c r="K557" s="64"/>
    </row>
    <row r="558" customFormat="false" ht="25.5" hidden="false" customHeight="true" outlineLevel="0" collapsed="false">
      <c r="A558" s="19" t="s">
        <v>63</v>
      </c>
      <c r="B558" s="20" t="s">
        <v>591</v>
      </c>
      <c r="C558" s="20"/>
      <c r="D558" s="20" t="s">
        <v>24</v>
      </c>
      <c r="E558" s="20" t="s">
        <v>39</v>
      </c>
      <c r="F558" s="20"/>
      <c r="G558" s="20"/>
      <c r="H558" s="21" t="n">
        <f aca="false">H559</f>
        <v>26.4</v>
      </c>
      <c r="I558" s="52" t="n">
        <f aca="false">I559</f>
        <v>26.4</v>
      </c>
      <c r="J558" s="63" t="n">
        <f aca="false">I558/H558*100</f>
        <v>100</v>
      </c>
      <c r="K558" s="64"/>
    </row>
    <row r="559" customFormat="false" ht="30" hidden="false" customHeight="true" outlineLevel="0" collapsed="false">
      <c r="A559" s="19" t="s">
        <v>314</v>
      </c>
      <c r="B559" s="20" t="s">
        <v>591</v>
      </c>
      <c r="C559" s="20"/>
      <c r="D559" s="20" t="s">
        <v>24</v>
      </c>
      <c r="E559" s="20" t="s">
        <v>39</v>
      </c>
      <c r="F559" s="20" t="s">
        <v>315</v>
      </c>
      <c r="G559" s="20"/>
      <c r="H559" s="21" t="n">
        <f aca="false">H560</f>
        <v>26.4</v>
      </c>
      <c r="I559" s="52" t="n">
        <f aca="false">I560</f>
        <v>26.4</v>
      </c>
      <c r="J559" s="63" t="n">
        <f aca="false">I559/H559*100</f>
        <v>100</v>
      </c>
      <c r="K559" s="64"/>
    </row>
    <row r="560" customFormat="false" ht="12.75" hidden="false" customHeight="true" outlineLevel="0" collapsed="false">
      <c r="A560" s="19" t="s">
        <v>340</v>
      </c>
      <c r="B560" s="20" t="s">
        <v>591</v>
      </c>
      <c r="C560" s="20"/>
      <c r="D560" s="20" t="s">
        <v>24</v>
      </c>
      <c r="E560" s="20" t="s">
        <v>39</v>
      </c>
      <c r="F560" s="20" t="s">
        <v>341</v>
      </c>
      <c r="G560" s="20"/>
      <c r="H560" s="21" t="n">
        <f aca="false">H561</f>
        <v>26.4</v>
      </c>
      <c r="I560" s="52" t="n">
        <f aca="false">I561</f>
        <v>26.4</v>
      </c>
      <c r="J560" s="63" t="n">
        <f aca="false">I560/H560*100</f>
        <v>100</v>
      </c>
      <c r="K560" s="64"/>
    </row>
    <row r="561" customFormat="false" ht="38.25" hidden="false" customHeight="true" outlineLevel="0" collapsed="false">
      <c r="A561" s="19" t="s">
        <v>583</v>
      </c>
      <c r="B561" s="20" t="s">
        <v>591</v>
      </c>
      <c r="C561" s="20"/>
      <c r="D561" s="20" t="s">
        <v>24</v>
      </c>
      <c r="E561" s="20" t="s">
        <v>39</v>
      </c>
      <c r="F561" s="20" t="s">
        <v>341</v>
      </c>
      <c r="G561" s="20" t="s">
        <v>584</v>
      </c>
      <c r="H561" s="21" t="n">
        <v>26.4</v>
      </c>
      <c r="I561" s="52" t="n">
        <v>26.4</v>
      </c>
      <c r="J561" s="63" t="n">
        <f aca="false">I561/H561*100</f>
        <v>100</v>
      </c>
      <c r="K561" s="64"/>
    </row>
    <row r="562" customFormat="false" ht="57" hidden="false" customHeight="true" outlineLevel="0" collapsed="false">
      <c r="A562" s="19" t="s">
        <v>561</v>
      </c>
      <c r="B562" s="20" t="s">
        <v>562</v>
      </c>
      <c r="C562" s="20"/>
      <c r="D562" s="20"/>
      <c r="E562" s="20"/>
      <c r="F562" s="20"/>
      <c r="G562" s="20"/>
      <c r="H562" s="21" t="n">
        <f aca="false">H563</f>
        <v>12.6</v>
      </c>
      <c r="I562" s="52" t="n">
        <f aca="false">I563</f>
        <v>0</v>
      </c>
      <c r="J562" s="63" t="n">
        <f aca="false">I562/H562*100</f>
        <v>0</v>
      </c>
      <c r="K562" s="64"/>
    </row>
    <row r="563" customFormat="false" ht="12.75" hidden="false" customHeight="true" outlineLevel="0" collapsed="false">
      <c r="A563" s="19" t="s">
        <v>57</v>
      </c>
      <c r="B563" s="20" t="s">
        <v>562</v>
      </c>
      <c r="C563" s="20"/>
      <c r="D563" s="20" t="s">
        <v>31</v>
      </c>
      <c r="E563" s="65" t="s">
        <v>14</v>
      </c>
      <c r="F563" s="20"/>
      <c r="G563" s="20"/>
      <c r="H563" s="21" t="n">
        <f aca="false">H564</f>
        <v>12.6</v>
      </c>
      <c r="I563" s="52" t="n">
        <f aca="false">I564</f>
        <v>0</v>
      </c>
      <c r="J563" s="63" t="n">
        <f aca="false">I563/H563*100</f>
        <v>0</v>
      </c>
      <c r="K563" s="64"/>
    </row>
    <row r="564" customFormat="false" ht="12.75" hidden="false" customHeight="true" outlineLevel="0" collapsed="false">
      <c r="A564" s="19" t="s">
        <v>59</v>
      </c>
      <c r="B564" s="20" t="s">
        <v>562</v>
      </c>
      <c r="C564" s="20"/>
      <c r="D564" s="20" t="s">
        <v>31</v>
      </c>
      <c r="E564" s="20" t="s">
        <v>22</v>
      </c>
      <c r="F564" s="20"/>
      <c r="G564" s="20"/>
      <c r="H564" s="21" t="n">
        <f aca="false">H565</f>
        <v>12.6</v>
      </c>
      <c r="I564" s="52" t="n">
        <f aca="false">I565</f>
        <v>0</v>
      </c>
      <c r="J564" s="63" t="n">
        <f aca="false">I564/H564*100</f>
        <v>0</v>
      </c>
      <c r="K564" s="64"/>
    </row>
    <row r="565" customFormat="false" ht="25.5" hidden="false" customHeight="true" outlineLevel="0" collapsed="false">
      <c r="A565" s="19" t="s">
        <v>94</v>
      </c>
      <c r="B565" s="20" t="s">
        <v>562</v>
      </c>
      <c r="C565" s="20"/>
      <c r="D565" s="20" t="s">
        <v>31</v>
      </c>
      <c r="E565" s="20" t="s">
        <v>22</v>
      </c>
      <c r="F565" s="20" t="s">
        <v>95</v>
      </c>
      <c r="G565" s="20"/>
      <c r="H565" s="21" t="n">
        <f aca="false">H566</f>
        <v>12.6</v>
      </c>
      <c r="I565" s="52" t="n">
        <f aca="false">I566</f>
        <v>0</v>
      </c>
      <c r="J565" s="63" t="n">
        <f aca="false">I565/H565*100</f>
        <v>0</v>
      </c>
      <c r="K565" s="64"/>
    </row>
    <row r="566" customFormat="false" ht="25.5" hidden="false" customHeight="true" outlineLevel="0" collapsed="false">
      <c r="A566" s="19" t="s">
        <v>96</v>
      </c>
      <c r="B566" s="20" t="s">
        <v>562</v>
      </c>
      <c r="C566" s="20"/>
      <c r="D566" s="20" t="s">
        <v>31</v>
      </c>
      <c r="E566" s="20" t="s">
        <v>22</v>
      </c>
      <c r="F566" s="20" t="s">
        <v>97</v>
      </c>
      <c r="G566" s="20"/>
      <c r="H566" s="21" t="n">
        <f aca="false">H567</f>
        <v>12.6</v>
      </c>
      <c r="I566" s="52" t="n">
        <f aca="false">I567</f>
        <v>0</v>
      </c>
      <c r="J566" s="63" t="n">
        <f aca="false">I566/H566*100</f>
        <v>0</v>
      </c>
      <c r="K566" s="64"/>
    </row>
    <row r="567" customFormat="false" ht="12.75" hidden="false" customHeight="true" outlineLevel="0" collapsed="false">
      <c r="A567" s="19" t="s">
        <v>551</v>
      </c>
      <c r="B567" s="20" t="s">
        <v>562</v>
      </c>
      <c r="C567" s="20"/>
      <c r="D567" s="20" t="s">
        <v>31</v>
      </c>
      <c r="E567" s="20" t="s">
        <v>22</v>
      </c>
      <c r="F567" s="20" t="s">
        <v>97</v>
      </c>
      <c r="G567" s="20" t="s">
        <v>552</v>
      </c>
      <c r="H567" s="21" t="n">
        <v>12.6</v>
      </c>
      <c r="I567" s="52"/>
      <c r="J567" s="63" t="n">
        <f aca="false">I567/H567*100</f>
        <v>0</v>
      </c>
      <c r="K567" s="64"/>
    </row>
    <row r="568" customFormat="false" ht="51" hidden="false" customHeight="true" outlineLevel="0" collapsed="false">
      <c r="A568" s="13" t="s">
        <v>138</v>
      </c>
      <c r="B568" s="14" t="s">
        <v>139</v>
      </c>
      <c r="C568" s="14"/>
      <c r="D568" s="14"/>
      <c r="E568" s="14"/>
      <c r="F568" s="14"/>
      <c r="G568" s="14"/>
      <c r="H568" s="15" t="n">
        <f aca="false">H569+H585+H598</f>
        <v>566.8</v>
      </c>
      <c r="I568" s="16" t="n">
        <f aca="false">I569+I585+I598</f>
        <v>406.9</v>
      </c>
      <c r="J568" s="61" t="n">
        <f aca="false">I568/H568*100</f>
        <v>71.7889908256881</v>
      </c>
      <c r="K568" s="62"/>
    </row>
    <row r="569" customFormat="false" ht="38.25" hidden="false" customHeight="true" outlineLevel="0" collapsed="false">
      <c r="A569" s="13" t="s">
        <v>140</v>
      </c>
      <c r="B569" s="14" t="s">
        <v>141</v>
      </c>
      <c r="C569" s="14"/>
      <c r="D569" s="14"/>
      <c r="E569" s="14"/>
      <c r="F569" s="14"/>
      <c r="G569" s="14"/>
      <c r="H569" s="15" t="n">
        <f aca="false">H570+H576</f>
        <v>66.5</v>
      </c>
      <c r="I569" s="16" t="n">
        <f aca="false">I570+I576</f>
        <v>20</v>
      </c>
      <c r="J569" s="61" t="n">
        <f aca="false">I569/H569*100</f>
        <v>30.0751879699248</v>
      </c>
      <c r="K569" s="62"/>
    </row>
    <row r="570" customFormat="false" ht="63.75" hidden="false" customHeight="true" outlineLevel="0" collapsed="false">
      <c r="A570" s="19" t="s">
        <v>142</v>
      </c>
      <c r="B570" s="20" t="s">
        <v>143</v>
      </c>
      <c r="C570" s="20"/>
      <c r="D570" s="20"/>
      <c r="E570" s="20"/>
      <c r="F570" s="20"/>
      <c r="G570" s="20"/>
      <c r="H570" s="21" t="n">
        <f aca="false">H571</f>
        <v>8</v>
      </c>
      <c r="I570" s="52" t="n">
        <f aca="false">I571</f>
        <v>0</v>
      </c>
      <c r="J570" s="63" t="n">
        <f aca="false">I570/H570*100</f>
        <v>0</v>
      </c>
      <c r="K570" s="64"/>
    </row>
    <row r="571" customFormat="false" ht="12.75" hidden="false" customHeight="true" outlineLevel="0" collapsed="false">
      <c r="A571" s="19" t="s">
        <v>12</v>
      </c>
      <c r="B571" s="20" t="s">
        <v>143</v>
      </c>
      <c r="C571" s="20"/>
      <c r="D571" s="20" t="s">
        <v>13</v>
      </c>
      <c r="E571" s="65" t="s">
        <v>14</v>
      </c>
      <c r="F571" s="20"/>
      <c r="G571" s="20"/>
      <c r="H571" s="21" t="n">
        <f aca="false">H572</f>
        <v>8</v>
      </c>
      <c r="I571" s="52" t="n">
        <f aca="false">I572</f>
        <v>0</v>
      </c>
      <c r="J571" s="63" t="n">
        <f aca="false">I571/H571*100</f>
        <v>0</v>
      </c>
      <c r="K571" s="64"/>
    </row>
    <row r="572" customFormat="false" ht="12.75" hidden="false" customHeight="true" outlineLevel="0" collapsed="false">
      <c r="A572" s="19" t="s">
        <v>25</v>
      </c>
      <c r="B572" s="20" t="s">
        <v>143</v>
      </c>
      <c r="C572" s="20"/>
      <c r="D572" s="20" t="s">
        <v>13</v>
      </c>
      <c r="E572" s="20" t="s">
        <v>26</v>
      </c>
      <c r="F572" s="20"/>
      <c r="G572" s="20"/>
      <c r="H572" s="21" t="n">
        <f aca="false">H573</f>
        <v>8</v>
      </c>
      <c r="I572" s="52" t="n">
        <f aca="false">I573</f>
        <v>0</v>
      </c>
      <c r="J572" s="63" t="n">
        <f aca="false">I572/H572*100</f>
        <v>0</v>
      </c>
      <c r="K572" s="64"/>
    </row>
    <row r="573" customFormat="false" ht="25.5" hidden="false" customHeight="true" outlineLevel="0" collapsed="false">
      <c r="A573" s="19" t="s">
        <v>86</v>
      </c>
      <c r="B573" s="20" t="s">
        <v>143</v>
      </c>
      <c r="C573" s="20"/>
      <c r="D573" s="20" t="s">
        <v>13</v>
      </c>
      <c r="E573" s="20" t="s">
        <v>26</v>
      </c>
      <c r="F573" s="20" t="s">
        <v>87</v>
      </c>
      <c r="G573" s="20"/>
      <c r="H573" s="21" t="n">
        <f aca="false">H574</f>
        <v>8</v>
      </c>
      <c r="I573" s="52" t="n">
        <f aca="false">I574</f>
        <v>0</v>
      </c>
      <c r="J573" s="63" t="n">
        <f aca="false">I573/H573*100</f>
        <v>0</v>
      </c>
      <c r="K573" s="64"/>
    </row>
    <row r="574" customFormat="false" ht="28.15" hidden="false" customHeight="true" outlineLevel="0" collapsed="false">
      <c r="A574" s="19" t="s">
        <v>88</v>
      </c>
      <c r="B574" s="20" t="s">
        <v>143</v>
      </c>
      <c r="C574" s="20"/>
      <c r="D574" s="20" t="s">
        <v>13</v>
      </c>
      <c r="E574" s="20" t="s">
        <v>26</v>
      </c>
      <c r="F574" s="20" t="s">
        <v>89</v>
      </c>
      <c r="G574" s="20"/>
      <c r="H574" s="21" t="n">
        <f aca="false">H575</f>
        <v>8</v>
      </c>
      <c r="I574" s="52" t="n">
        <f aca="false">I575</f>
        <v>0</v>
      </c>
      <c r="J574" s="63" t="n">
        <f aca="false">I574/H574*100</f>
        <v>0</v>
      </c>
      <c r="K574" s="64"/>
    </row>
    <row r="575" customFormat="false" ht="12.75" hidden="false" customHeight="true" outlineLevel="0" collapsed="false">
      <c r="A575" s="19" t="s">
        <v>551</v>
      </c>
      <c r="B575" s="20" t="s">
        <v>143</v>
      </c>
      <c r="C575" s="20"/>
      <c r="D575" s="20" t="s">
        <v>13</v>
      </c>
      <c r="E575" s="20" t="s">
        <v>26</v>
      </c>
      <c r="F575" s="20" t="s">
        <v>89</v>
      </c>
      <c r="G575" s="20" t="s">
        <v>552</v>
      </c>
      <c r="H575" s="21" t="n">
        <v>8</v>
      </c>
      <c r="I575" s="52"/>
      <c r="J575" s="63" t="n">
        <f aca="false">I575/H575*100</f>
        <v>0</v>
      </c>
      <c r="K575" s="64"/>
    </row>
    <row r="576" customFormat="false" ht="38.25" hidden="false" customHeight="true" outlineLevel="0" collapsed="false">
      <c r="A576" s="19" t="s">
        <v>144</v>
      </c>
      <c r="B576" s="20" t="s">
        <v>145</v>
      </c>
      <c r="C576" s="20"/>
      <c r="D576" s="20"/>
      <c r="E576" s="20"/>
      <c r="F576" s="20"/>
      <c r="G576" s="20"/>
      <c r="H576" s="21" t="n">
        <f aca="false">H577</f>
        <v>58.5</v>
      </c>
      <c r="I576" s="52" t="n">
        <f aca="false">I577</f>
        <v>20</v>
      </c>
      <c r="J576" s="63" t="n">
        <f aca="false">I576/H576*100</f>
        <v>34.1880341880342</v>
      </c>
      <c r="K576" s="64"/>
    </row>
    <row r="577" customFormat="false" ht="12.75" hidden="false" customHeight="true" outlineLevel="0" collapsed="false">
      <c r="A577" s="19" t="s">
        <v>12</v>
      </c>
      <c r="B577" s="20" t="s">
        <v>145</v>
      </c>
      <c r="C577" s="20"/>
      <c r="D577" s="20" t="s">
        <v>13</v>
      </c>
      <c r="E577" s="65" t="s">
        <v>14</v>
      </c>
      <c r="F577" s="20"/>
      <c r="G577" s="20"/>
      <c r="H577" s="21" t="n">
        <f aca="false">H578</f>
        <v>58.5</v>
      </c>
      <c r="I577" s="52" t="n">
        <f aca="false">I578</f>
        <v>20</v>
      </c>
      <c r="J577" s="63" t="n">
        <f aca="false">I577/H577*100</f>
        <v>34.1880341880342</v>
      </c>
      <c r="K577" s="64"/>
    </row>
    <row r="578" customFormat="false" ht="12.75" hidden="false" customHeight="true" outlineLevel="0" collapsed="false">
      <c r="A578" s="19" t="s">
        <v>25</v>
      </c>
      <c r="B578" s="20" t="s">
        <v>145</v>
      </c>
      <c r="C578" s="20"/>
      <c r="D578" s="20" t="s">
        <v>13</v>
      </c>
      <c r="E578" s="20" t="s">
        <v>26</v>
      </c>
      <c r="F578" s="20"/>
      <c r="G578" s="20"/>
      <c r="H578" s="52" t="n">
        <f aca="false">H579+H582</f>
        <v>58.5</v>
      </c>
      <c r="I578" s="52" t="n">
        <f aca="false">I579+I582</f>
        <v>20</v>
      </c>
      <c r="J578" s="63" t="n">
        <f aca="false">I578/H578*100</f>
        <v>34.1880341880342</v>
      </c>
      <c r="K578" s="64"/>
    </row>
    <row r="579" customFormat="false" ht="63.75" hidden="false" customHeight="true" outlineLevel="0" collapsed="false">
      <c r="A579" s="19" t="s">
        <v>77</v>
      </c>
      <c r="B579" s="20" t="s">
        <v>145</v>
      </c>
      <c r="C579" s="20"/>
      <c r="D579" s="20" t="s">
        <v>13</v>
      </c>
      <c r="E579" s="20" t="s">
        <v>26</v>
      </c>
      <c r="F579" s="20" t="s">
        <v>78</v>
      </c>
      <c r="G579" s="20"/>
      <c r="H579" s="21" t="n">
        <f aca="false">H580</f>
        <v>20</v>
      </c>
      <c r="I579" s="52" t="n">
        <f aca="false">I580</f>
        <v>20</v>
      </c>
      <c r="J579" s="63" t="n">
        <f aca="false">I579/H579*100</f>
        <v>100</v>
      </c>
      <c r="K579" s="64"/>
    </row>
    <row r="580" customFormat="false" ht="25.5" hidden="false" customHeight="true" outlineLevel="0" collapsed="false">
      <c r="A580" s="19" t="s">
        <v>79</v>
      </c>
      <c r="B580" s="20" t="s">
        <v>145</v>
      </c>
      <c r="C580" s="20"/>
      <c r="D580" s="20" t="s">
        <v>13</v>
      </c>
      <c r="E580" s="20" t="s">
        <v>26</v>
      </c>
      <c r="F580" s="20" t="s">
        <v>80</v>
      </c>
      <c r="G580" s="20"/>
      <c r="H580" s="21" t="n">
        <f aca="false">H581</f>
        <v>20</v>
      </c>
      <c r="I580" s="52" t="n">
        <f aca="false">I581</f>
        <v>20</v>
      </c>
      <c r="J580" s="63" t="n">
        <f aca="false">I580/H580*100</f>
        <v>100</v>
      </c>
      <c r="K580" s="64"/>
    </row>
    <row r="581" customFormat="false" ht="12.75" hidden="false" customHeight="true" outlineLevel="0" collapsed="false">
      <c r="A581" s="19" t="s">
        <v>551</v>
      </c>
      <c r="B581" s="20" t="s">
        <v>145</v>
      </c>
      <c r="C581" s="20"/>
      <c r="D581" s="20" t="s">
        <v>13</v>
      </c>
      <c r="E581" s="20" t="s">
        <v>26</v>
      </c>
      <c r="F581" s="20" t="s">
        <v>80</v>
      </c>
      <c r="G581" s="20" t="s">
        <v>552</v>
      </c>
      <c r="H581" s="21" t="n">
        <v>20</v>
      </c>
      <c r="I581" s="52" t="n">
        <v>20</v>
      </c>
      <c r="J581" s="63" t="n">
        <f aca="false">I581/H581*100</f>
        <v>100</v>
      </c>
      <c r="K581" s="64"/>
    </row>
    <row r="582" customFormat="false" ht="25.5" hidden="false" customHeight="true" outlineLevel="0" collapsed="false">
      <c r="A582" s="19" t="s">
        <v>86</v>
      </c>
      <c r="B582" s="20" t="s">
        <v>145</v>
      </c>
      <c r="C582" s="20"/>
      <c r="D582" s="20" t="s">
        <v>13</v>
      </c>
      <c r="E582" s="20" t="s">
        <v>26</v>
      </c>
      <c r="F582" s="20" t="s">
        <v>87</v>
      </c>
      <c r="G582" s="20"/>
      <c r="H582" s="21" t="n">
        <f aca="false">H583</f>
        <v>38.5</v>
      </c>
      <c r="I582" s="52" t="n">
        <f aca="false">I583</f>
        <v>0</v>
      </c>
      <c r="J582" s="63" t="n">
        <f aca="false">I582/H582*100</f>
        <v>0</v>
      </c>
      <c r="K582" s="64"/>
    </row>
    <row r="583" customFormat="false" ht="26.45" hidden="false" customHeight="true" outlineLevel="0" collapsed="false">
      <c r="A583" s="19" t="s">
        <v>88</v>
      </c>
      <c r="B583" s="20" t="s">
        <v>145</v>
      </c>
      <c r="C583" s="20"/>
      <c r="D583" s="20" t="s">
        <v>13</v>
      </c>
      <c r="E583" s="20" t="s">
        <v>26</v>
      </c>
      <c r="F583" s="20" t="s">
        <v>89</v>
      </c>
      <c r="G583" s="20"/>
      <c r="H583" s="21" t="n">
        <f aca="false">H584</f>
        <v>38.5</v>
      </c>
      <c r="I583" s="52" t="n">
        <f aca="false">I584</f>
        <v>0</v>
      </c>
      <c r="J583" s="63" t="n">
        <f aca="false">I583/H583*100</f>
        <v>0</v>
      </c>
      <c r="K583" s="64"/>
    </row>
    <row r="584" customFormat="false" ht="12.75" hidden="false" customHeight="true" outlineLevel="0" collapsed="false">
      <c r="A584" s="19" t="s">
        <v>551</v>
      </c>
      <c r="B584" s="20" t="s">
        <v>145</v>
      </c>
      <c r="C584" s="20"/>
      <c r="D584" s="20" t="s">
        <v>13</v>
      </c>
      <c r="E584" s="20" t="s">
        <v>26</v>
      </c>
      <c r="F584" s="20" t="s">
        <v>89</v>
      </c>
      <c r="G584" s="20" t="s">
        <v>552</v>
      </c>
      <c r="H584" s="21" t="n">
        <v>38.5</v>
      </c>
      <c r="I584" s="52"/>
      <c r="J584" s="63" t="n">
        <f aca="false">I584/H584*100</f>
        <v>0</v>
      </c>
      <c r="K584" s="64"/>
    </row>
    <row r="585" customFormat="false" ht="38.25" hidden="false" customHeight="true" outlineLevel="0" collapsed="false">
      <c r="A585" s="13" t="s">
        <v>146</v>
      </c>
      <c r="B585" s="14" t="s">
        <v>147</v>
      </c>
      <c r="C585" s="14"/>
      <c r="D585" s="14"/>
      <c r="E585" s="14"/>
      <c r="F585" s="14"/>
      <c r="G585" s="14"/>
      <c r="H585" s="15" t="n">
        <f aca="false">H586+H592</f>
        <v>330</v>
      </c>
      <c r="I585" s="16" t="n">
        <f aca="false">I586+I592</f>
        <v>310</v>
      </c>
      <c r="J585" s="61" t="n">
        <f aca="false">I585/H585*100</f>
        <v>93.9393939393939</v>
      </c>
      <c r="K585" s="62"/>
    </row>
    <row r="586" customFormat="false" ht="12.75" hidden="false" customHeight="true" outlineLevel="0" collapsed="false">
      <c r="A586" s="19" t="s">
        <v>482</v>
      </c>
      <c r="B586" s="20" t="s">
        <v>483</v>
      </c>
      <c r="C586" s="20"/>
      <c r="D586" s="20"/>
      <c r="E586" s="20"/>
      <c r="F586" s="20"/>
      <c r="G586" s="20"/>
      <c r="H586" s="21" t="n">
        <f aca="false">H587</f>
        <v>310</v>
      </c>
      <c r="I586" s="52" t="n">
        <f aca="false">I587</f>
        <v>310</v>
      </c>
      <c r="J586" s="63" t="n">
        <f aca="false">I586/H586*100</f>
        <v>100</v>
      </c>
      <c r="K586" s="64"/>
    </row>
    <row r="587" customFormat="false" ht="12.75" hidden="false" customHeight="true" outlineLevel="0" collapsed="false">
      <c r="A587" s="19" t="s">
        <v>53</v>
      </c>
      <c r="B587" s="20" t="s">
        <v>483</v>
      </c>
      <c r="C587" s="20"/>
      <c r="D587" s="20" t="s">
        <v>54</v>
      </c>
      <c r="E587" s="65" t="s">
        <v>14</v>
      </c>
      <c r="F587" s="20"/>
      <c r="G587" s="20"/>
      <c r="H587" s="21" t="n">
        <f aca="false">H588</f>
        <v>310</v>
      </c>
      <c r="I587" s="52" t="n">
        <f aca="false">I588</f>
        <v>310</v>
      </c>
      <c r="J587" s="63" t="n">
        <f aca="false">I587/H587*100</f>
        <v>100</v>
      </c>
      <c r="K587" s="64"/>
    </row>
    <row r="588" customFormat="false" ht="12.75" hidden="false" customHeight="true" outlineLevel="0" collapsed="false">
      <c r="A588" s="19" t="s">
        <v>55</v>
      </c>
      <c r="B588" s="20" t="s">
        <v>483</v>
      </c>
      <c r="C588" s="20"/>
      <c r="D588" s="20" t="s">
        <v>54</v>
      </c>
      <c r="E588" s="20" t="s">
        <v>13</v>
      </c>
      <c r="F588" s="20"/>
      <c r="G588" s="20"/>
      <c r="H588" s="21" t="n">
        <f aca="false">H589</f>
        <v>310</v>
      </c>
      <c r="I588" s="52" t="n">
        <f aca="false">I589</f>
        <v>310</v>
      </c>
      <c r="J588" s="63" t="n">
        <f aca="false">I588/H588*100</f>
        <v>100</v>
      </c>
      <c r="K588" s="64"/>
    </row>
    <row r="589" customFormat="false" ht="30" hidden="false" customHeight="true" outlineLevel="0" collapsed="false">
      <c r="A589" s="19" t="s">
        <v>314</v>
      </c>
      <c r="B589" s="20" t="s">
        <v>483</v>
      </c>
      <c r="C589" s="20"/>
      <c r="D589" s="20" t="s">
        <v>54</v>
      </c>
      <c r="E589" s="20" t="s">
        <v>13</v>
      </c>
      <c r="F589" s="20" t="s">
        <v>315</v>
      </c>
      <c r="G589" s="20"/>
      <c r="H589" s="21" t="n">
        <f aca="false">H590</f>
        <v>310</v>
      </c>
      <c r="I589" s="52" t="n">
        <f aca="false">I590</f>
        <v>310</v>
      </c>
      <c r="J589" s="63" t="n">
        <f aca="false">I589/H589*100</f>
        <v>100</v>
      </c>
      <c r="K589" s="64"/>
    </row>
    <row r="590" customFormat="false" ht="12.75" hidden="false" customHeight="true" outlineLevel="0" collapsed="false">
      <c r="A590" s="19" t="s">
        <v>340</v>
      </c>
      <c r="B590" s="20" t="s">
        <v>483</v>
      </c>
      <c r="C590" s="20"/>
      <c r="D590" s="20" t="s">
        <v>54</v>
      </c>
      <c r="E590" s="20" t="s">
        <v>13</v>
      </c>
      <c r="F590" s="20" t="s">
        <v>341</v>
      </c>
      <c r="G590" s="20"/>
      <c r="H590" s="21" t="n">
        <f aca="false">H591</f>
        <v>310</v>
      </c>
      <c r="I590" s="52" t="n">
        <f aca="false">I591</f>
        <v>310</v>
      </c>
      <c r="J590" s="63" t="n">
        <f aca="false">I590/H590*100</f>
        <v>100</v>
      </c>
      <c r="K590" s="64"/>
    </row>
    <row r="591" customFormat="false" ht="38.25" hidden="false" customHeight="true" outlineLevel="0" collapsed="false">
      <c r="A591" s="19" t="s">
        <v>583</v>
      </c>
      <c r="B591" s="20" t="s">
        <v>483</v>
      </c>
      <c r="C591" s="20"/>
      <c r="D591" s="20" t="s">
        <v>54</v>
      </c>
      <c r="E591" s="20" t="s">
        <v>13</v>
      </c>
      <c r="F591" s="20" t="s">
        <v>341</v>
      </c>
      <c r="G591" s="20" t="s">
        <v>584</v>
      </c>
      <c r="H591" s="21" t="n">
        <v>310</v>
      </c>
      <c r="I591" s="52" t="n">
        <v>310</v>
      </c>
      <c r="J591" s="63" t="n">
        <f aca="false">I591/H591*100</f>
        <v>100</v>
      </c>
      <c r="K591" s="64"/>
    </row>
    <row r="592" customFormat="false" ht="38.25" hidden="false" customHeight="true" outlineLevel="0" collapsed="false">
      <c r="A592" s="19" t="s">
        <v>148</v>
      </c>
      <c r="B592" s="20" t="s">
        <v>149</v>
      </c>
      <c r="C592" s="20"/>
      <c r="D592" s="20"/>
      <c r="E592" s="20"/>
      <c r="F592" s="20"/>
      <c r="G592" s="20"/>
      <c r="H592" s="21" t="n">
        <f aca="false">H593</f>
        <v>20</v>
      </c>
      <c r="I592" s="52" t="n">
        <f aca="false">I593</f>
        <v>0</v>
      </c>
      <c r="J592" s="63" t="n">
        <f aca="false">I592/H592*100</f>
        <v>0</v>
      </c>
      <c r="K592" s="64"/>
    </row>
    <row r="593" customFormat="false" ht="12.75" hidden="false" customHeight="true" outlineLevel="0" collapsed="false">
      <c r="A593" s="19" t="s">
        <v>12</v>
      </c>
      <c r="B593" s="20" t="s">
        <v>149</v>
      </c>
      <c r="C593" s="20"/>
      <c r="D593" s="20" t="s">
        <v>13</v>
      </c>
      <c r="E593" s="65" t="s">
        <v>14</v>
      </c>
      <c r="F593" s="20"/>
      <c r="G593" s="20"/>
      <c r="H593" s="21" t="n">
        <f aca="false">H594</f>
        <v>20</v>
      </c>
      <c r="I593" s="52" t="n">
        <f aca="false">I594</f>
        <v>0</v>
      </c>
      <c r="J593" s="63" t="n">
        <f aca="false">I593/H593*100</f>
        <v>0</v>
      </c>
      <c r="K593" s="64"/>
    </row>
    <row r="594" customFormat="false" ht="12.75" hidden="false" customHeight="true" outlineLevel="0" collapsed="false">
      <c r="A594" s="19" t="s">
        <v>25</v>
      </c>
      <c r="B594" s="20" t="s">
        <v>149</v>
      </c>
      <c r="C594" s="20"/>
      <c r="D594" s="20" t="s">
        <v>13</v>
      </c>
      <c r="E594" s="20" t="s">
        <v>26</v>
      </c>
      <c r="F594" s="20"/>
      <c r="G594" s="20"/>
      <c r="H594" s="21" t="n">
        <f aca="false">H595</f>
        <v>20</v>
      </c>
      <c r="I594" s="52" t="n">
        <f aca="false">I595</f>
        <v>0</v>
      </c>
      <c r="J594" s="63" t="n">
        <f aca="false">I594/H594*100</f>
        <v>0</v>
      </c>
      <c r="K594" s="64"/>
    </row>
    <row r="595" customFormat="false" ht="25.5" hidden="false" customHeight="true" outlineLevel="0" collapsed="false">
      <c r="A595" s="19" t="s">
        <v>86</v>
      </c>
      <c r="B595" s="20" t="s">
        <v>149</v>
      </c>
      <c r="C595" s="20"/>
      <c r="D595" s="20" t="s">
        <v>13</v>
      </c>
      <c r="E595" s="20" t="s">
        <v>26</v>
      </c>
      <c r="F595" s="20" t="s">
        <v>87</v>
      </c>
      <c r="G595" s="20"/>
      <c r="H595" s="21" t="n">
        <f aca="false">H596</f>
        <v>20</v>
      </c>
      <c r="I595" s="52" t="n">
        <f aca="false">I596</f>
        <v>0</v>
      </c>
      <c r="J595" s="63" t="n">
        <f aca="false">I595/H595*100</f>
        <v>0</v>
      </c>
      <c r="K595" s="64"/>
    </row>
    <row r="596" customFormat="false" ht="27.6" hidden="false" customHeight="true" outlineLevel="0" collapsed="false">
      <c r="A596" s="19" t="s">
        <v>88</v>
      </c>
      <c r="B596" s="20" t="s">
        <v>149</v>
      </c>
      <c r="C596" s="20"/>
      <c r="D596" s="20" t="s">
        <v>13</v>
      </c>
      <c r="E596" s="20" t="s">
        <v>26</v>
      </c>
      <c r="F596" s="20" t="s">
        <v>89</v>
      </c>
      <c r="G596" s="20"/>
      <c r="H596" s="21" t="n">
        <f aca="false">H597</f>
        <v>20</v>
      </c>
      <c r="I596" s="52" t="n">
        <f aca="false">I597</f>
        <v>0</v>
      </c>
      <c r="J596" s="63" t="n">
        <f aca="false">I596/H596*100</f>
        <v>0</v>
      </c>
      <c r="K596" s="64"/>
    </row>
    <row r="597" customFormat="false" ht="12.75" hidden="false" customHeight="true" outlineLevel="0" collapsed="false">
      <c r="A597" s="19" t="s">
        <v>551</v>
      </c>
      <c r="B597" s="20" t="s">
        <v>149</v>
      </c>
      <c r="C597" s="20"/>
      <c r="D597" s="20" t="s">
        <v>13</v>
      </c>
      <c r="E597" s="20" t="s">
        <v>26</v>
      </c>
      <c r="F597" s="20" t="s">
        <v>89</v>
      </c>
      <c r="G597" s="20" t="s">
        <v>552</v>
      </c>
      <c r="H597" s="21" t="n">
        <v>20</v>
      </c>
      <c r="I597" s="52" t="n">
        <v>0</v>
      </c>
      <c r="J597" s="63" t="n">
        <f aca="false">I597/H597*100</f>
        <v>0</v>
      </c>
      <c r="K597" s="64"/>
    </row>
    <row r="598" customFormat="false" ht="38.25" hidden="false" customHeight="true" outlineLevel="0" collapsed="false">
      <c r="A598" s="13" t="s">
        <v>449</v>
      </c>
      <c r="B598" s="14" t="s">
        <v>450</v>
      </c>
      <c r="C598" s="14"/>
      <c r="D598" s="14"/>
      <c r="E598" s="14"/>
      <c r="F598" s="14"/>
      <c r="G598" s="14"/>
      <c r="H598" s="15" t="n">
        <f aca="false">H599</f>
        <v>170.3</v>
      </c>
      <c r="I598" s="16" t="n">
        <f aca="false">I599</f>
        <v>76.9</v>
      </c>
      <c r="J598" s="61" t="n">
        <f aca="false">I598/H598*100</f>
        <v>45.1556077510276</v>
      </c>
      <c r="K598" s="62"/>
    </row>
    <row r="599" customFormat="false" ht="25.5" hidden="false" customHeight="true" outlineLevel="0" collapsed="false">
      <c r="A599" s="19" t="s">
        <v>451</v>
      </c>
      <c r="B599" s="20" t="s">
        <v>452</v>
      </c>
      <c r="C599" s="20"/>
      <c r="D599" s="20"/>
      <c r="E599" s="20"/>
      <c r="F599" s="20"/>
      <c r="G599" s="20"/>
      <c r="H599" s="21" t="n">
        <f aca="false">H600</f>
        <v>170.3</v>
      </c>
      <c r="I599" s="52" t="n">
        <f aca="false">I600</f>
        <v>76.9</v>
      </c>
      <c r="J599" s="63" t="n">
        <f aca="false">I599/H599*100</f>
        <v>45.1556077510276</v>
      </c>
      <c r="K599" s="64"/>
    </row>
    <row r="600" customFormat="false" ht="12.75" hidden="false" customHeight="true" outlineLevel="0" collapsed="false">
      <c r="A600" s="19" t="s">
        <v>46</v>
      </c>
      <c r="B600" s="20" t="s">
        <v>452</v>
      </c>
      <c r="C600" s="20"/>
      <c r="D600" s="20" t="s">
        <v>47</v>
      </c>
      <c r="E600" s="65" t="s">
        <v>14</v>
      </c>
      <c r="F600" s="20"/>
      <c r="G600" s="20"/>
      <c r="H600" s="21" t="n">
        <f aca="false">H601</f>
        <v>170.3</v>
      </c>
      <c r="I600" s="52" t="n">
        <f aca="false">I601</f>
        <v>76.9</v>
      </c>
      <c r="J600" s="63" t="n">
        <f aca="false">I600/H600*100</f>
        <v>45.1556077510276</v>
      </c>
      <c r="K600" s="64"/>
    </row>
    <row r="601" customFormat="false" ht="12.75" hidden="false" customHeight="true" outlineLevel="0" collapsed="false">
      <c r="A601" s="19" t="s">
        <v>51</v>
      </c>
      <c r="B601" s="20" t="s">
        <v>452</v>
      </c>
      <c r="C601" s="20"/>
      <c r="D601" s="20" t="s">
        <v>47</v>
      </c>
      <c r="E601" s="20" t="s">
        <v>47</v>
      </c>
      <c r="F601" s="20"/>
      <c r="G601" s="20"/>
      <c r="H601" s="21" t="n">
        <f aca="false">H602</f>
        <v>170.3</v>
      </c>
      <c r="I601" s="52" t="n">
        <f aca="false">I602</f>
        <v>76.9</v>
      </c>
      <c r="J601" s="63" t="n">
        <f aca="false">I601/H601*100</f>
        <v>45.1556077510276</v>
      </c>
      <c r="K601" s="64"/>
    </row>
    <row r="602" customFormat="false" ht="28.9" hidden="false" customHeight="true" outlineLevel="0" collapsed="false">
      <c r="A602" s="19" t="s">
        <v>314</v>
      </c>
      <c r="B602" s="20" t="s">
        <v>452</v>
      </c>
      <c r="C602" s="20"/>
      <c r="D602" s="20" t="s">
        <v>47</v>
      </c>
      <c r="E602" s="20" t="s">
        <v>47</v>
      </c>
      <c r="F602" s="20" t="s">
        <v>315</v>
      </c>
      <c r="G602" s="20"/>
      <c r="H602" s="21" t="n">
        <f aca="false">H603</f>
        <v>170.3</v>
      </c>
      <c r="I602" s="52" t="n">
        <f aca="false">I603</f>
        <v>76.9</v>
      </c>
      <c r="J602" s="63" t="n">
        <f aca="false">I602/H602*100</f>
        <v>45.1556077510276</v>
      </c>
      <c r="K602" s="64"/>
    </row>
    <row r="603" customFormat="false" ht="12.75" hidden="false" customHeight="true" outlineLevel="0" collapsed="false">
      <c r="A603" s="19" t="s">
        <v>340</v>
      </c>
      <c r="B603" s="20" t="s">
        <v>452</v>
      </c>
      <c r="C603" s="20"/>
      <c r="D603" s="20" t="s">
        <v>47</v>
      </c>
      <c r="E603" s="20" t="s">
        <v>47</v>
      </c>
      <c r="F603" s="20" t="s">
        <v>341</v>
      </c>
      <c r="G603" s="20"/>
      <c r="H603" s="21" t="n">
        <f aca="false">H604</f>
        <v>170.3</v>
      </c>
      <c r="I603" s="52" t="n">
        <f aca="false">I604</f>
        <v>76.9</v>
      </c>
      <c r="J603" s="63" t="n">
        <f aca="false">I603/H603*100</f>
        <v>45.1556077510276</v>
      </c>
      <c r="K603" s="64"/>
    </row>
    <row r="604" customFormat="false" ht="25.5" hidden="false" customHeight="true" outlineLevel="0" collapsed="false">
      <c r="A604" s="19" t="s">
        <v>579</v>
      </c>
      <c r="B604" s="20" t="s">
        <v>452</v>
      </c>
      <c r="C604" s="20"/>
      <c r="D604" s="20" t="s">
        <v>47</v>
      </c>
      <c r="E604" s="20" t="s">
        <v>47</v>
      </c>
      <c r="F604" s="20" t="s">
        <v>341</v>
      </c>
      <c r="G604" s="20" t="s">
        <v>580</v>
      </c>
      <c r="H604" s="21" t="n">
        <v>170.3</v>
      </c>
      <c r="I604" s="52" t="n">
        <v>76.9</v>
      </c>
      <c r="J604" s="63" t="n">
        <f aca="false">I604/H604*100</f>
        <v>45.1556077510276</v>
      </c>
      <c r="K604" s="64"/>
    </row>
    <row r="605" customFormat="false" ht="38.25" hidden="false" customHeight="true" outlineLevel="0" collapsed="false">
      <c r="A605" s="13" t="s">
        <v>523</v>
      </c>
      <c r="B605" s="14" t="s">
        <v>524</v>
      </c>
      <c r="C605" s="14"/>
      <c r="D605" s="14"/>
      <c r="E605" s="14"/>
      <c r="F605" s="14"/>
      <c r="G605" s="14"/>
      <c r="H605" s="15" t="n">
        <f aca="false">H606+H645</f>
        <v>4247.7</v>
      </c>
      <c r="I605" s="16" t="n">
        <f aca="false">I606+I645</f>
        <v>3010.8</v>
      </c>
      <c r="J605" s="61" t="n">
        <f aca="false">I605/H605*100</f>
        <v>70.8807119146833</v>
      </c>
      <c r="K605" s="62"/>
    </row>
    <row r="606" customFormat="false" ht="38.25" hidden="false" customHeight="true" outlineLevel="0" collapsed="false">
      <c r="A606" s="13" t="s">
        <v>525</v>
      </c>
      <c r="B606" s="14" t="s">
        <v>526</v>
      </c>
      <c r="C606" s="14"/>
      <c r="D606" s="14"/>
      <c r="E606" s="14"/>
      <c r="F606" s="14"/>
      <c r="G606" s="14"/>
      <c r="H606" s="15" t="n">
        <f aca="false">H607+H613+H619+H629+H639</f>
        <v>1679.6</v>
      </c>
      <c r="I606" s="16" t="n">
        <f aca="false">I607+I613+I619+I629+I639</f>
        <v>1645.5</v>
      </c>
      <c r="J606" s="61" t="n">
        <f aca="false">I606/H606*100</f>
        <v>97.9697547035008</v>
      </c>
      <c r="K606" s="62"/>
    </row>
    <row r="607" customFormat="false" ht="33" hidden="false" customHeight="true" outlineLevel="0" collapsed="false">
      <c r="A607" s="19" t="s">
        <v>537</v>
      </c>
      <c r="B607" s="20" t="s">
        <v>538</v>
      </c>
      <c r="C607" s="20"/>
      <c r="D607" s="20"/>
      <c r="E607" s="20"/>
      <c r="F607" s="20"/>
      <c r="G607" s="20"/>
      <c r="H607" s="21" t="n">
        <f aca="false">H608</f>
        <v>100</v>
      </c>
      <c r="I607" s="52" t="n">
        <f aca="false">I608</f>
        <v>100</v>
      </c>
      <c r="J607" s="63" t="n">
        <f aca="false">I607/H607*100</f>
        <v>100</v>
      </c>
      <c r="K607" s="64"/>
    </row>
    <row r="608" customFormat="false" ht="12.75" hidden="false" customHeight="true" outlineLevel="0" collapsed="false">
      <c r="A608" s="19" t="s">
        <v>60</v>
      </c>
      <c r="B608" s="20" t="s">
        <v>538</v>
      </c>
      <c r="C608" s="20"/>
      <c r="D608" s="20" t="s">
        <v>24</v>
      </c>
      <c r="E608" s="65" t="s">
        <v>14</v>
      </c>
      <c r="F608" s="20"/>
      <c r="G608" s="20"/>
      <c r="H608" s="21" t="n">
        <f aca="false">H609</f>
        <v>100</v>
      </c>
      <c r="I608" s="52" t="n">
        <f aca="false">I609</f>
        <v>100</v>
      </c>
      <c r="J608" s="63" t="n">
        <f aca="false">I608/H608*100</f>
        <v>100</v>
      </c>
      <c r="K608" s="64"/>
    </row>
    <row r="609" customFormat="false" ht="25.5" hidden="false" customHeight="true" outlineLevel="0" collapsed="false">
      <c r="A609" s="19" t="s">
        <v>63</v>
      </c>
      <c r="B609" s="20" t="s">
        <v>538</v>
      </c>
      <c r="C609" s="20"/>
      <c r="D609" s="20" t="s">
        <v>24</v>
      </c>
      <c r="E609" s="20" t="s">
        <v>39</v>
      </c>
      <c r="F609" s="20"/>
      <c r="G609" s="20"/>
      <c r="H609" s="21" t="n">
        <f aca="false">H610</f>
        <v>100</v>
      </c>
      <c r="I609" s="52" t="n">
        <f aca="false">I610</f>
        <v>100</v>
      </c>
      <c r="J609" s="63" t="n">
        <f aca="false">I609/H609*100</f>
        <v>100</v>
      </c>
      <c r="K609" s="64"/>
    </row>
    <row r="610" customFormat="false" ht="28.15" hidden="false" customHeight="true" outlineLevel="0" collapsed="false">
      <c r="A610" s="19" t="s">
        <v>314</v>
      </c>
      <c r="B610" s="20" t="s">
        <v>538</v>
      </c>
      <c r="C610" s="20"/>
      <c r="D610" s="20" t="s">
        <v>24</v>
      </c>
      <c r="E610" s="20" t="s">
        <v>39</v>
      </c>
      <c r="F610" s="20" t="s">
        <v>315</v>
      </c>
      <c r="G610" s="20"/>
      <c r="H610" s="21" t="n">
        <f aca="false">H611</f>
        <v>100</v>
      </c>
      <c r="I610" s="52" t="n">
        <f aca="false">I611</f>
        <v>100</v>
      </c>
      <c r="J610" s="63" t="n">
        <f aca="false">I610/H610*100</f>
        <v>100</v>
      </c>
      <c r="K610" s="64"/>
    </row>
    <row r="611" customFormat="false" ht="12.75" hidden="false" customHeight="true" outlineLevel="0" collapsed="false">
      <c r="A611" s="19" t="s">
        <v>340</v>
      </c>
      <c r="B611" s="20" t="s">
        <v>538</v>
      </c>
      <c r="C611" s="20"/>
      <c r="D611" s="20" t="s">
        <v>24</v>
      </c>
      <c r="E611" s="20" t="s">
        <v>39</v>
      </c>
      <c r="F611" s="20" t="s">
        <v>341</v>
      </c>
      <c r="G611" s="20"/>
      <c r="H611" s="21" t="n">
        <f aca="false">H612</f>
        <v>100</v>
      </c>
      <c r="I611" s="52" t="n">
        <f aca="false">I612</f>
        <v>100</v>
      </c>
      <c r="J611" s="63" t="n">
        <f aca="false">I611/H611*100</f>
        <v>100</v>
      </c>
      <c r="K611" s="64"/>
    </row>
    <row r="612" customFormat="false" ht="38.25" hidden="false" customHeight="true" outlineLevel="0" collapsed="false">
      <c r="A612" s="19" t="s">
        <v>583</v>
      </c>
      <c r="B612" s="20" t="s">
        <v>538</v>
      </c>
      <c r="C612" s="20"/>
      <c r="D612" s="20" t="s">
        <v>24</v>
      </c>
      <c r="E612" s="20" t="s">
        <v>39</v>
      </c>
      <c r="F612" s="20" t="s">
        <v>341</v>
      </c>
      <c r="G612" s="20" t="s">
        <v>584</v>
      </c>
      <c r="H612" s="21" t="n">
        <v>100</v>
      </c>
      <c r="I612" s="52" t="n">
        <v>100</v>
      </c>
      <c r="J612" s="63" t="n">
        <f aca="false">I612/H612*100</f>
        <v>100</v>
      </c>
      <c r="K612" s="64"/>
    </row>
    <row r="613" customFormat="false" ht="53.45" hidden="false" customHeight="true" outlineLevel="0" collapsed="false">
      <c r="A613" s="19" t="s">
        <v>338</v>
      </c>
      <c r="B613" s="20" t="s">
        <v>527</v>
      </c>
      <c r="C613" s="20"/>
      <c r="D613" s="20"/>
      <c r="E613" s="20"/>
      <c r="F613" s="20"/>
      <c r="G613" s="20"/>
      <c r="H613" s="21" t="n">
        <f aca="false">H614</f>
        <v>87.6</v>
      </c>
      <c r="I613" s="52" t="n">
        <f aca="false">I614</f>
        <v>57.4</v>
      </c>
      <c r="J613" s="63" t="n">
        <f aca="false">I613/H613*100</f>
        <v>65.5251141552512</v>
      </c>
      <c r="K613" s="64"/>
    </row>
    <row r="614" customFormat="false" ht="12.75" hidden="false" customHeight="true" outlineLevel="0" collapsed="false">
      <c r="A614" s="19" t="s">
        <v>60</v>
      </c>
      <c r="B614" s="20" t="s">
        <v>527</v>
      </c>
      <c r="C614" s="20"/>
      <c r="D614" s="20" t="s">
        <v>24</v>
      </c>
      <c r="E614" s="65" t="s">
        <v>14</v>
      </c>
      <c r="F614" s="20"/>
      <c r="G614" s="20"/>
      <c r="H614" s="21" t="n">
        <f aca="false">H615</f>
        <v>87.6</v>
      </c>
      <c r="I614" s="52" t="n">
        <f aca="false">I615</f>
        <v>57.4</v>
      </c>
      <c r="J614" s="63" t="n">
        <f aca="false">I614/H614*100</f>
        <v>65.5251141552512</v>
      </c>
      <c r="K614" s="64"/>
    </row>
    <row r="615" customFormat="false" ht="12.75" hidden="false" customHeight="true" outlineLevel="0" collapsed="false">
      <c r="A615" s="19" t="s">
        <v>62</v>
      </c>
      <c r="B615" s="20" t="s">
        <v>527</v>
      </c>
      <c r="C615" s="20"/>
      <c r="D615" s="20" t="s">
        <v>24</v>
      </c>
      <c r="E615" s="20" t="s">
        <v>18</v>
      </c>
      <c r="F615" s="20"/>
      <c r="G615" s="20"/>
      <c r="H615" s="21" t="n">
        <f aca="false">H616</f>
        <v>87.6</v>
      </c>
      <c r="I615" s="52" t="n">
        <f aca="false">I616</f>
        <v>57.4</v>
      </c>
      <c r="J615" s="63" t="n">
        <f aca="false">I615/H615*100</f>
        <v>65.5251141552512</v>
      </c>
      <c r="K615" s="64"/>
    </row>
    <row r="616" customFormat="false" ht="28.9" hidden="false" customHeight="true" outlineLevel="0" collapsed="false">
      <c r="A616" s="19" t="s">
        <v>314</v>
      </c>
      <c r="B616" s="20" t="s">
        <v>527</v>
      </c>
      <c r="C616" s="20"/>
      <c r="D616" s="20" t="s">
        <v>24</v>
      </c>
      <c r="E616" s="20" t="s">
        <v>18</v>
      </c>
      <c r="F616" s="20" t="s">
        <v>315</v>
      </c>
      <c r="G616" s="20"/>
      <c r="H616" s="21" t="n">
        <f aca="false">H617</f>
        <v>87.6</v>
      </c>
      <c r="I616" s="52" t="n">
        <f aca="false">I617</f>
        <v>57.4</v>
      </c>
      <c r="J616" s="63" t="n">
        <f aca="false">I616/H616*100</f>
        <v>65.5251141552512</v>
      </c>
      <c r="K616" s="64"/>
    </row>
    <row r="617" customFormat="false" ht="12.75" hidden="false" customHeight="true" outlineLevel="0" collapsed="false">
      <c r="A617" s="19" t="s">
        <v>340</v>
      </c>
      <c r="B617" s="20" t="s">
        <v>527</v>
      </c>
      <c r="C617" s="20"/>
      <c r="D617" s="20" t="s">
        <v>24</v>
      </c>
      <c r="E617" s="20" t="s">
        <v>18</v>
      </c>
      <c r="F617" s="20" t="s">
        <v>341</v>
      </c>
      <c r="G617" s="20"/>
      <c r="H617" s="21" t="n">
        <f aca="false">H618</f>
        <v>87.6</v>
      </c>
      <c r="I617" s="52" t="n">
        <f aca="false">I618</f>
        <v>57.4</v>
      </c>
      <c r="J617" s="63" t="n">
        <f aca="false">I617/H617*100</f>
        <v>65.5251141552512</v>
      </c>
      <c r="K617" s="64"/>
    </row>
    <row r="618" customFormat="false" ht="38.25" hidden="false" customHeight="true" outlineLevel="0" collapsed="false">
      <c r="A618" s="19" t="s">
        <v>583</v>
      </c>
      <c r="B618" s="20" t="s">
        <v>527</v>
      </c>
      <c r="C618" s="20"/>
      <c r="D618" s="20" t="s">
        <v>24</v>
      </c>
      <c r="E618" s="20" t="s">
        <v>18</v>
      </c>
      <c r="F618" s="20" t="s">
        <v>341</v>
      </c>
      <c r="G618" s="20" t="s">
        <v>584</v>
      </c>
      <c r="H618" s="21" t="n">
        <v>87.6</v>
      </c>
      <c r="I618" s="52" t="n">
        <v>57.4</v>
      </c>
      <c r="J618" s="63" t="n">
        <f aca="false">I618/H618*100</f>
        <v>65.5251141552512</v>
      </c>
      <c r="K618" s="64"/>
    </row>
    <row r="619" customFormat="false" ht="18.6" hidden="false" customHeight="true" outlineLevel="0" collapsed="false">
      <c r="A619" s="19" t="s">
        <v>528</v>
      </c>
      <c r="B619" s="20" t="s">
        <v>529</v>
      </c>
      <c r="C619" s="20"/>
      <c r="D619" s="20"/>
      <c r="E619" s="20"/>
      <c r="F619" s="20"/>
      <c r="G619" s="20"/>
      <c r="H619" s="21" t="n">
        <f aca="false">H620</f>
        <v>766.2</v>
      </c>
      <c r="I619" s="52" t="n">
        <f aca="false">I620</f>
        <v>766.1</v>
      </c>
      <c r="J619" s="63" t="n">
        <f aca="false">I619/H619*100</f>
        <v>99.9869485773949</v>
      </c>
      <c r="K619" s="64"/>
    </row>
    <row r="620" customFormat="false" ht="12.75" hidden="false" customHeight="true" outlineLevel="0" collapsed="false">
      <c r="A620" s="19" t="s">
        <v>60</v>
      </c>
      <c r="B620" s="20" t="s">
        <v>529</v>
      </c>
      <c r="C620" s="20"/>
      <c r="D620" s="20" t="s">
        <v>24</v>
      </c>
      <c r="E620" s="65" t="s">
        <v>14</v>
      </c>
      <c r="F620" s="20"/>
      <c r="G620" s="20"/>
      <c r="H620" s="21" t="n">
        <f aca="false">H621+H625</f>
        <v>766.2</v>
      </c>
      <c r="I620" s="52" t="n">
        <f aca="false">I621+I625</f>
        <v>766.1</v>
      </c>
      <c r="J620" s="63" t="n">
        <f aca="false">I620/H620*100</f>
        <v>99.9869485773949</v>
      </c>
      <c r="K620" s="64"/>
    </row>
    <row r="621" customFormat="false" ht="12.75" hidden="false" customHeight="true" outlineLevel="0" collapsed="false">
      <c r="A621" s="19" t="s">
        <v>62</v>
      </c>
      <c r="B621" s="20" t="s">
        <v>529</v>
      </c>
      <c r="C621" s="20"/>
      <c r="D621" s="20" t="s">
        <v>24</v>
      </c>
      <c r="E621" s="20" t="s">
        <v>18</v>
      </c>
      <c r="F621" s="20"/>
      <c r="G621" s="20"/>
      <c r="H621" s="21" t="n">
        <f aca="false">H622</f>
        <v>270</v>
      </c>
      <c r="I621" s="52" t="n">
        <f aca="false">I622</f>
        <v>270</v>
      </c>
      <c r="J621" s="63" t="n">
        <f aca="false">I621/H621*100</f>
        <v>100</v>
      </c>
      <c r="K621" s="64"/>
    </row>
    <row r="622" customFormat="false" ht="28.15" hidden="false" customHeight="true" outlineLevel="0" collapsed="false">
      <c r="A622" s="19" t="s">
        <v>314</v>
      </c>
      <c r="B622" s="20" t="s">
        <v>529</v>
      </c>
      <c r="C622" s="20"/>
      <c r="D622" s="20" t="s">
        <v>24</v>
      </c>
      <c r="E622" s="20" t="s">
        <v>18</v>
      </c>
      <c r="F622" s="20" t="s">
        <v>315</v>
      </c>
      <c r="G622" s="20"/>
      <c r="H622" s="21" t="n">
        <f aca="false">H623</f>
        <v>270</v>
      </c>
      <c r="I622" s="52" t="n">
        <f aca="false">I623</f>
        <v>270</v>
      </c>
      <c r="J622" s="63" t="n">
        <f aca="false">I622/H622*100</f>
        <v>100</v>
      </c>
      <c r="K622" s="64"/>
    </row>
    <row r="623" customFormat="false" ht="12.75" hidden="false" customHeight="true" outlineLevel="0" collapsed="false">
      <c r="A623" s="19" t="s">
        <v>340</v>
      </c>
      <c r="B623" s="20" t="s">
        <v>529</v>
      </c>
      <c r="C623" s="20"/>
      <c r="D623" s="20" t="s">
        <v>24</v>
      </c>
      <c r="E623" s="20" t="s">
        <v>18</v>
      </c>
      <c r="F623" s="20" t="s">
        <v>341</v>
      </c>
      <c r="G623" s="20"/>
      <c r="H623" s="21" t="n">
        <f aca="false">H624</f>
        <v>270</v>
      </c>
      <c r="I623" s="52" t="n">
        <f aca="false">I624</f>
        <v>270</v>
      </c>
      <c r="J623" s="63" t="n">
        <f aca="false">I623/H623*100</f>
        <v>100</v>
      </c>
      <c r="K623" s="64"/>
    </row>
    <row r="624" customFormat="false" ht="38.25" hidden="false" customHeight="true" outlineLevel="0" collapsed="false">
      <c r="A624" s="19" t="s">
        <v>583</v>
      </c>
      <c r="B624" s="20" t="s">
        <v>529</v>
      </c>
      <c r="C624" s="20"/>
      <c r="D624" s="20" t="s">
        <v>24</v>
      </c>
      <c r="E624" s="20" t="s">
        <v>18</v>
      </c>
      <c r="F624" s="20" t="s">
        <v>341</v>
      </c>
      <c r="G624" s="20" t="s">
        <v>584</v>
      </c>
      <c r="H624" s="21" t="n">
        <v>270</v>
      </c>
      <c r="I624" s="52" t="n">
        <v>270</v>
      </c>
      <c r="J624" s="63" t="n">
        <f aca="false">I624/H624*100</f>
        <v>100</v>
      </c>
      <c r="K624" s="64"/>
    </row>
    <row r="625" customFormat="false" ht="25.5" hidden="false" customHeight="true" outlineLevel="0" collapsed="false">
      <c r="A625" s="19" t="s">
        <v>63</v>
      </c>
      <c r="B625" s="20" t="s">
        <v>529</v>
      </c>
      <c r="C625" s="20"/>
      <c r="D625" s="20" t="s">
        <v>24</v>
      </c>
      <c r="E625" s="20" t="s">
        <v>39</v>
      </c>
      <c r="F625" s="20"/>
      <c r="G625" s="20"/>
      <c r="H625" s="21" t="n">
        <f aca="false">H626</f>
        <v>496.2</v>
      </c>
      <c r="I625" s="52" t="n">
        <f aca="false">I626</f>
        <v>496.1</v>
      </c>
      <c r="J625" s="63" t="n">
        <f aca="false">I625/H625*100</f>
        <v>99.9798468359532</v>
      </c>
      <c r="K625" s="64"/>
    </row>
    <row r="626" customFormat="false" ht="28.15" hidden="false" customHeight="true" outlineLevel="0" collapsed="false">
      <c r="A626" s="19" t="s">
        <v>314</v>
      </c>
      <c r="B626" s="20" t="s">
        <v>529</v>
      </c>
      <c r="C626" s="20"/>
      <c r="D626" s="20" t="s">
        <v>24</v>
      </c>
      <c r="E626" s="20" t="s">
        <v>39</v>
      </c>
      <c r="F626" s="20" t="s">
        <v>315</v>
      </c>
      <c r="G626" s="20"/>
      <c r="H626" s="21" t="n">
        <f aca="false">H627</f>
        <v>496.2</v>
      </c>
      <c r="I626" s="52" t="n">
        <f aca="false">I627</f>
        <v>496.1</v>
      </c>
      <c r="J626" s="63" t="n">
        <f aca="false">I626/H626*100</f>
        <v>99.9798468359532</v>
      </c>
      <c r="K626" s="64"/>
    </row>
    <row r="627" customFormat="false" ht="12.75" hidden="false" customHeight="true" outlineLevel="0" collapsed="false">
      <c r="A627" s="19" t="s">
        <v>340</v>
      </c>
      <c r="B627" s="20" t="s">
        <v>529</v>
      </c>
      <c r="C627" s="20"/>
      <c r="D627" s="20" t="s">
        <v>24</v>
      </c>
      <c r="E627" s="20" t="s">
        <v>39</v>
      </c>
      <c r="F627" s="20" t="s">
        <v>341</v>
      </c>
      <c r="G627" s="20"/>
      <c r="H627" s="21" t="n">
        <f aca="false">H628</f>
        <v>496.2</v>
      </c>
      <c r="I627" s="52" t="n">
        <f aca="false">I628</f>
        <v>496.1</v>
      </c>
      <c r="J627" s="63" t="n">
        <f aca="false">I627/H627*100</f>
        <v>99.9798468359532</v>
      </c>
      <c r="K627" s="64"/>
    </row>
    <row r="628" customFormat="false" ht="38.25" hidden="false" customHeight="true" outlineLevel="0" collapsed="false">
      <c r="A628" s="19" t="s">
        <v>583</v>
      </c>
      <c r="B628" s="20" t="s">
        <v>529</v>
      </c>
      <c r="C628" s="20"/>
      <c r="D628" s="20" t="s">
        <v>24</v>
      </c>
      <c r="E628" s="20" t="s">
        <v>39</v>
      </c>
      <c r="F628" s="20" t="s">
        <v>341</v>
      </c>
      <c r="G628" s="20" t="s">
        <v>584</v>
      </c>
      <c r="H628" s="21" t="n">
        <v>496.2</v>
      </c>
      <c r="I628" s="52" t="n">
        <f aca="false">56.9+439.2</f>
        <v>496.1</v>
      </c>
      <c r="J628" s="63" t="n">
        <f aca="false">I628/H628*100</f>
        <v>99.9798468359532</v>
      </c>
      <c r="K628" s="64"/>
    </row>
    <row r="629" customFormat="false" ht="25.5" hidden="false" customHeight="true" outlineLevel="0" collapsed="false">
      <c r="A629" s="19" t="s">
        <v>530</v>
      </c>
      <c r="B629" s="20" t="s">
        <v>531</v>
      </c>
      <c r="C629" s="20"/>
      <c r="D629" s="20"/>
      <c r="E629" s="20"/>
      <c r="F629" s="20"/>
      <c r="G629" s="20"/>
      <c r="H629" s="21" t="n">
        <f aca="false">H630</f>
        <v>718.3</v>
      </c>
      <c r="I629" s="52" t="n">
        <f aca="false">I630</f>
        <v>714.5</v>
      </c>
      <c r="J629" s="63" t="n">
        <f aca="false">I629/H629*100</f>
        <v>99.4709731310038</v>
      </c>
      <c r="K629" s="64"/>
    </row>
    <row r="630" customFormat="false" ht="12.75" hidden="false" customHeight="true" outlineLevel="0" collapsed="false">
      <c r="A630" s="19" t="s">
        <v>60</v>
      </c>
      <c r="B630" s="20" t="s">
        <v>531</v>
      </c>
      <c r="C630" s="20"/>
      <c r="D630" s="20" t="s">
        <v>24</v>
      </c>
      <c r="E630" s="65" t="s">
        <v>14</v>
      </c>
      <c r="F630" s="20"/>
      <c r="G630" s="20"/>
      <c r="H630" s="21" t="n">
        <f aca="false">H631+H635</f>
        <v>718.3</v>
      </c>
      <c r="I630" s="52" t="n">
        <f aca="false">I631+I635</f>
        <v>714.5</v>
      </c>
      <c r="J630" s="63" t="n">
        <f aca="false">I630/H630*100</f>
        <v>99.4709731310038</v>
      </c>
      <c r="K630" s="64"/>
    </row>
    <row r="631" customFormat="false" ht="12.75" hidden="false" customHeight="true" outlineLevel="0" collapsed="false">
      <c r="A631" s="19" t="s">
        <v>62</v>
      </c>
      <c r="B631" s="20" t="s">
        <v>531</v>
      </c>
      <c r="C631" s="20"/>
      <c r="D631" s="20" t="s">
        <v>24</v>
      </c>
      <c r="E631" s="20" t="s">
        <v>18</v>
      </c>
      <c r="F631" s="20"/>
      <c r="G631" s="20"/>
      <c r="H631" s="21" t="n">
        <f aca="false">H632</f>
        <v>382</v>
      </c>
      <c r="I631" s="52" t="n">
        <f aca="false">I632</f>
        <v>378.2</v>
      </c>
      <c r="J631" s="63" t="n">
        <f aca="false">I631/H631*100</f>
        <v>99.0052356020942</v>
      </c>
      <c r="K631" s="64"/>
    </row>
    <row r="632" customFormat="false" ht="30.6" hidden="false" customHeight="true" outlineLevel="0" collapsed="false">
      <c r="A632" s="19" t="s">
        <v>314</v>
      </c>
      <c r="B632" s="20" t="s">
        <v>531</v>
      </c>
      <c r="C632" s="20"/>
      <c r="D632" s="20" t="s">
        <v>24</v>
      </c>
      <c r="E632" s="20" t="s">
        <v>18</v>
      </c>
      <c r="F632" s="20" t="s">
        <v>315</v>
      </c>
      <c r="G632" s="20"/>
      <c r="H632" s="21" t="n">
        <f aca="false">H633</f>
        <v>382</v>
      </c>
      <c r="I632" s="52" t="n">
        <f aca="false">I633</f>
        <v>378.2</v>
      </c>
      <c r="J632" s="63" t="n">
        <f aca="false">I632/H632*100</f>
        <v>99.0052356020942</v>
      </c>
      <c r="K632" s="64"/>
    </row>
    <row r="633" customFormat="false" ht="12.75" hidden="false" customHeight="true" outlineLevel="0" collapsed="false">
      <c r="A633" s="19" t="s">
        <v>340</v>
      </c>
      <c r="B633" s="20" t="s">
        <v>531</v>
      </c>
      <c r="C633" s="20"/>
      <c r="D633" s="20" t="s">
        <v>24</v>
      </c>
      <c r="E633" s="20" t="s">
        <v>18</v>
      </c>
      <c r="F633" s="20" t="s">
        <v>341</v>
      </c>
      <c r="G633" s="20"/>
      <c r="H633" s="21" t="n">
        <f aca="false">H634</f>
        <v>382</v>
      </c>
      <c r="I633" s="52" t="n">
        <f aca="false">I634</f>
        <v>378.2</v>
      </c>
      <c r="J633" s="63" t="n">
        <f aca="false">I633/H633*100</f>
        <v>99.0052356020942</v>
      </c>
      <c r="K633" s="64"/>
    </row>
    <row r="634" customFormat="false" ht="38.25" hidden="false" customHeight="true" outlineLevel="0" collapsed="false">
      <c r="A634" s="19" t="s">
        <v>583</v>
      </c>
      <c r="B634" s="20" t="s">
        <v>531</v>
      </c>
      <c r="C634" s="20"/>
      <c r="D634" s="20" t="s">
        <v>24</v>
      </c>
      <c r="E634" s="20" t="s">
        <v>18</v>
      </c>
      <c r="F634" s="20" t="s">
        <v>341</v>
      </c>
      <c r="G634" s="20" t="s">
        <v>584</v>
      </c>
      <c r="H634" s="21" t="n">
        <v>382</v>
      </c>
      <c r="I634" s="52" t="n">
        <f aca="false">53.3+324.9</f>
        <v>378.2</v>
      </c>
      <c r="J634" s="63" t="n">
        <f aca="false">I634/H634*100</f>
        <v>99.0052356020942</v>
      </c>
      <c r="K634" s="64"/>
    </row>
    <row r="635" customFormat="false" ht="25.5" hidden="false" customHeight="true" outlineLevel="0" collapsed="false">
      <c r="A635" s="19" t="s">
        <v>63</v>
      </c>
      <c r="B635" s="20" t="s">
        <v>531</v>
      </c>
      <c r="C635" s="20"/>
      <c r="D635" s="20" t="s">
        <v>24</v>
      </c>
      <c r="E635" s="20" t="s">
        <v>39</v>
      </c>
      <c r="F635" s="20"/>
      <c r="G635" s="20"/>
      <c r="H635" s="21" t="n">
        <f aca="false">H636</f>
        <v>336.3</v>
      </c>
      <c r="I635" s="52" t="n">
        <f aca="false">I636</f>
        <v>336.3</v>
      </c>
      <c r="J635" s="63" t="n">
        <f aca="false">I635/H635*100</f>
        <v>100</v>
      </c>
      <c r="K635" s="64"/>
    </row>
    <row r="636" customFormat="false" ht="28.15" hidden="false" customHeight="true" outlineLevel="0" collapsed="false">
      <c r="A636" s="19" t="s">
        <v>314</v>
      </c>
      <c r="B636" s="20" t="s">
        <v>531</v>
      </c>
      <c r="C636" s="20"/>
      <c r="D636" s="20" t="s">
        <v>24</v>
      </c>
      <c r="E636" s="20" t="s">
        <v>39</v>
      </c>
      <c r="F636" s="20" t="s">
        <v>315</v>
      </c>
      <c r="G636" s="20"/>
      <c r="H636" s="21" t="n">
        <f aca="false">H637</f>
        <v>336.3</v>
      </c>
      <c r="I636" s="52" t="n">
        <f aca="false">I637</f>
        <v>336.3</v>
      </c>
      <c r="J636" s="63" t="n">
        <f aca="false">I636/H636*100</f>
        <v>100</v>
      </c>
      <c r="K636" s="64"/>
    </row>
    <row r="637" customFormat="false" ht="12.75" hidden="false" customHeight="true" outlineLevel="0" collapsed="false">
      <c r="A637" s="19" t="s">
        <v>340</v>
      </c>
      <c r="B637" s="20" t="s">
        <v>531</v>
      </c>
      <c r="C637" s="20"/>
      <c r="D637" s="20" t="s">
        <v>24</v>
      </c>
      <c r="E637" s="20" t="s">
        <v>39</v>
      </c>
      <c r="F637" s="20" t="s">
        <v>341</v>
      </c>
      <c r="G637" s="20"/>
      <c r="H637" s="21" t="n">
        <f aca="false">H638</f>
        <v>336.3</v>
      </c>
      <c r="I637" s="52" t="n">
        <f aca="false">I638</f>
        <v>336.3</v>
      </c>
      <c r="J637" s="63" t="n">
        <f aca="false">I637/H637*100</f>
        <v>100</v>
      </c>
      <c r="K637" s="64"/>
    </row>
    <row r="638" customFormat="false" ht="38.25" hidden="false" customHeight="true" outlineLevel="0" collapsed="false">
      <c r="A638" s="19" t="s">
        <v>583</v>
      </c>
      <c r="B638" s="20" t="s">
        <v>531</v>
      </c>
      <c r="C638" s="20"/>
      <c r="D638" s="20" t="s">
        <v>24</v>
      </c>
      <c r="E638" s="20" t="s">
        <v>39</v>
      </c>
      <c r="F638" s="20" t="s">
        <v>341</v>
      </c>
      <c r="G638" s="20" t="s">
        <v>584</v>
      </c>
      <c r="H638" s="21" t="n">
        <v>336.3</v>
      </c>
      <c r="I638" s="52" t="n">
        <f aca="false">36.4+299.9</f>
        <v>336.3</v>
      </c>
      <c r="J638" s="63" t="n">
        <f aca="false">I638/H638*100</f>
        <v>100</v>
      </c>
      <c r="K638" s="64"/>
    </row>
    <row r="639" customFormat="false" ht="38.25" hidden="false" customHeight="true" outlineLevel="0" collapsed="false">
      <c r="A639" s="19" t="s">
        <v>539</v>
      </c>
      <c r="B639" s="20" t="s">
        <v>540</v>
      </c>
      <c r="C639" s="20"/>
      <c r="D639" s="20"/>
      <c r="E639" s="20"/>
      <c r="F639" s="20"/>
      <c r="G639" s="20"/>
      <c r="H639" s="21" t="n">
        <f aca="false">H640</f>
        <v>7.5</v>
      </c>
      <c r="I639" s="52" t="n">
        <f aca="false">I640</f>
        <v>7.5</v>
      </c>
      <c r="J639" s="63" t="n">
        <f aca="false">I639/H639*100</f>
        <v>100</v>
      </c>
      <c r="K639" s="64"/>
    </row>
    <row r="640" customFormat="false" ht="12.75" hidden="false" customHeight="true" outlineLevel="0" collapsed="false">
      <c r="A640" s="19" t="s">
        <v>60</v>
      </c>
      <c r="B640" s="20" t="s">
        <v>540</v>
      </c>
      <c r="C640" s="20"/>
      <c r="D640" s="20" t="s">
        <v>24</v>
      </c>
      <c r="E640" s="65" t="s">
        <v>14</v>
      </c>
      <c r="F640" s="20"/>
      <c r="G640" s="20"/>
      <c r="H640" s="21" t="n">
        <f aca="false">H641</f>
        <v>7.5</v>
      </c>
      <c r="I640" s="52" t="n">
        <f aca="false">I641</f>
        <v>7.5</v>
      </c>
      <c r="J640" s="63" t="n">
        <f aca="false">I640/H640*100</f>
        <v>100</v>
      </c>
      <c r="K640" s="64"/>
    </row>
    <row r="641" customFormat="false" ht="25.5" hidden="false" customHeight="true" outlineLevel="0" collapsed="false">
      <c r="A641" s="19" t="s">
        <v>63</v>
      </c>
      <c r="B641" s="20" t="s">
        <v>540</v>
      </c>
      <c r="C641" s="20"/>
      <c r="D641" s="20" t="s">
        <v>24</v>
      </c>
      <c r="E641" s="20" t="s">
        <v>39</v>
      </c>
      <c r="F641" s="20"/>
      <c r="G641" s="20"/>
      <c r="H641" s="21" t="n">
        <f aca="false">H642</f>
        <v>7.5</v>
      </c>
      <c r="I641" s="52" t="n">
        <f aca="false">I642</f>
        <v>7.5</v>
      </c>
      <c r="J641" s="63" t="n">
        <f aca="false">I641/H641*100</f>
        <v>100</v>
      </c>
      <c r="K641" s="64"/>
    </row>
    <row r="642" customFormat="false" ht="29.45" hidden="false" customHeight="true" outlineLevel="0" collapsed="false">
      <c r="A642" s="19" t="s">
        <v>314</v>
      </c>
      <c r="B642" s="20" t="s">
        <v>540</v>
      </c>
      <c r="C642" s="20"/>
      <c r="D642" s="20" t="s">
        <v>24</v>
      </c>
      <c r="E642" s="20" t="s">
        <v>39</v>
      </c>
      <c r="F642" s="20" t="s">
        <v>315</v>
      </c>
      <c r="G642" s="20"/>
      <c r="H642" s="21" t="n">
        <f aca="false">H643</f>
        <v>7.5</v>
      </c>
      <c r="I642" s="52" t="n">
        <f aca="false">I643</f>
        <v>7.5</v>
      </c>
      <c r="J642" s="63" t="n">
        <f aca="false">I642/H642*100</f>
        <v>100</v>
      </c>
      <c r="K642" s="64"/>
    </row>
    <row r="643" customFormat="false" ht="12.75" hidden="false" customHeight="true" outlineLevel="0" collapsed="false">
      <c r="A643" s="19" t="s">
        <v>340</v>
      </c>
      <c r="B643" s="20" t="s">
        <v>540</v>
      </c>
      <c r="C643" s="20"/>
      <c r="D643" s="20" t="s">
        <v>24</v>
      </c>
      <c r="E643" s="20" t="s">
        <v>39</v>
      </c>
      <c r="F643" s="20" t="s">
        <v>341</v>
      </c>
      <c r="G643" s="20"/>
      <c r="H643" s="21" t="n">
        <f aca="false">H644</f>
        <v>7.5</v>
      </c>
      <c r="I643" s="52" t="n">
        <f aca="false">I644</f>
        <v>7.5</v>
      </c>
      <c r="J643" s="63" t="n">
        <f aca="false">I643/H643*100</f>
        <v>100</v>
      </c>
      <c r="K643" s="64"/>
    </row>
    <row r="644" customFormat="false" ht="38.25" hidden="false" customHeight="true" outlineLevel="0" collapsed="false">
      <c r="A644" s="19" t="s">
        <v>583</v>
      </c>
      <c r="B644" s="20" t="s">
        <v>540</v>
      </c>
      <c r="C644" s="20"/>
      <c r="D644" s="20" t="s">
        <v>24</v>
      </c>
      <c r="E644" s="20" t="s">
        <v>39</v>
      </c>
      <c r="F644" s="20" t="s">
        <v>341</v>
      </c>
      <c r="G644" s="20" t="s">
        <v>584</v>
      </c>
      <c r="H644" s="21" t="n">
        <v>7.5</v>
      </c>
      <c r="I644" s="52" t="n">
        <v>7.5</v>
      </c>
      <c r="J644" s="63" t="n">
        <f aca="false">I644/H644*100</f>
        <v>100</v>
      </c>
      <c r="K644" s="64"/>
    </row>
    <row r="645" customFormat="false" ht="38.25" hidden="false" customHeight="true" outlineLevel="0" collapsed="false">
      <c r="A645" s="13" t="s">
        <v>541</v>
      </c>
      <c r="B645" s="14" t="s">
        <v>542</v>
      </c>
      <c r="C645" s="14"/>
      <c r="D645" s="14"/>
      <c r="E645" s="14"/>
      <c r="F645" s="14"/>
      <c r="G645" s="14"/>
      <c r="H645" s="15" t="n">
        <f aca="false">H646</f>
        <v>2568.1</v>
      </c>
      <c r="I645" s="16" t="n">
        <f aca="false">I646</f>
        <v>1365.3</v>
      </c>
      <c r="J645" s="61" t="n">
        <f aca="false">I645/H645*100</f>
        <v>53.1638176083486</v>
      </c>
      <c r="K645" s="62"/>
    </row>
    <row r="646" customFormat="false" ht="38.25" hidden="false" customHeight="true" outlineLevel="0" collapsed="false">
      <c r="A646" s="19" t="s">
        <v>543</v>
      </c>
      <c r="B646" s="20" t="s">
        <v>544</v>
      </c>
      <c r="C646" s="20"/>
      <c r="D646" s="20"/>
      <c r="E646" s="20"/>
      <c r="F646" s="20"/>
      <c r="G646" s="20"/>
      <c r="H646" s="21" t="n">
        <f aca="false">H647</f>
        <v>2568.1</v>
      </c>
      <c r="I646" s="52" t="n">
        <f aca="false">I647</f>
        <v>1365.3</v>
      </c>
      <c r="J646" s="63" t="n">
        <f aca="false">I646/H646*100</f>
        <v>53.1638176083486</v>
      </c>
      <c r="K646" s="64"/>
    </row>
    <row r="647" customFormat="false" ht="12.75" hidden="false" customHeight="true" outlineLevel="0" collapsed="false">
      <c r="A647" s="19" t="s">
        <v>60</v>
      </c>
      <c r="B647" s="20" t="s">
        <v>544</v>
      </c>
      <c r="C647" s="20"/>
      <c r="D647" s="20" t="s">
        <v>24</v>
      </c>
      <c r="E647" s="65" t="s">
        <v>14</v>
      </c>
      <c r="F647" s="20"/>
      <c r="G647" s="20"/>
      <c r="H647" s="21" t="n">
        <f aca="false">H648</f>
        <v>2568.1</v>
      </c>
      <c r="I647" s="52" t="n">
        <f aca="false">I648</f>
        <v>1365.3</v>
      </c>
      <c r="J647" s="63" t="n">
        <f aca="false">I647/H647*100</f>
        <v>53.1638176083486</v>
      </c>
      <c r="K647" s="64"/>
    </row>
    <row r="648" customFormat="false" ht="25.5" hidden="false" customHeight="true" outlineLevel="0" collapsed="false">
      <c r="A648" s="19" t="s">
        <v>63</v>
      </c>
      <c r="B648" s="20" t="s">
        <v>544</v>
      </c>
      <c r="C648" s="20"/>
      <c r="D648" s="20" t="s">
        <v>24</v>
      </c>
      <c r="E648" s="20" t="s">
        <v>39</v>
      </c>
      <c r="F648" s="20"/>
      <c r="G648" s="20"/>
      <c r="H648" s="21" t="n">
        <f aca="false">H649</f>
        <v>2568.1</v>
      </c>
      <c r="I648" s="52" t="n">
        <f aca="false">I649</f>
        <v>1365.3</v>
      </c>
      <c r="J648" s="63" t="n">
        <f aca="false">I648/H648*100</f>
        <v>53.1638176083486</v>
      </c>
      <c r="K648" s="64"/>
    </row>
    <row r="649" customFormat="false" ht="29.45" hidden="false" customHeight="true" outlineLevel="0" collapsed="false">
      <c r="A649" s="19" t="s">
        <v>314</v>
      </c>
      <c r="B649" s="20" t="s">
        <v>544</v>
      </c>
      <c r="C649" s="20"/>
      <c r="D649" s="20" t="s">
        <v>24</v>
      </c>
      <c r="E649" s="20" t="s">
        <v>39</v>
      </c>
      <c r="F649" s="20" t="s">
        <v>315</v>
      </c>
      <c r="G649" s="20"/>
      <c r="H649" s="21" t="n">
        <f aca="false">H650</f>
        <v>2568.1</v>
      </c>
      <c r="I649" s="52" t="n">
        <f aca="false">I650</f>
        <v>1365.3</v>
      </c>
      <c r="J649" s="63" t="n">
        <f aca="false">I649/H649*100</f>
        <v>53.1638176083486</v>
      </c>
      <c r="K649" s="64"/>
    </row>
    <row r="650" customFormat="false" ht="12.75" hidden="false" customHeight="true" outlineLevel="0" collapsed="false">
      <c r="A650" s="19" t="s">
        <v>340</v>
      </c>
      <c r="B650" s="20" t="s">
        <v>544</v>
      </c>
      <c r="C650" s="20"/>
      <c r="D650" s="20" t="s">
        <v>24</v>
      </c>
      <c r="E650" s="20" t="s">
        <v>39</v>
      </c>
      <c r="F650" s="20" t="s">
        <v>341</v>
      </c>
      <c r="G650" s="20"/>
      <c r="H650" s="21" t="n">
        <f aca="false">H651</f>
        <v>2568.1</v>
      </c>
      <c r="I650" s="52" t="n">
        <f aca="false">I651</f>
        <v>1365.3</v>
      </c>
      <c r="J650" s="63" t="n">
        <f aca="false">I650/H650*100</f>
        <v>53.1638176083486</v>
      </c>
      <c r="K650" s="64"/>
    </row>
    <row r="651" customFormat="false" ht="38.25" hidden="false" customHeight="true" outlineLevel="0" collapsed="false">
      <c r="A651" s="19" t="s">
        <v>583</v>
      </c>
      <c r="B651" s="20" t="s">
        <v>544</v>
      </c>
      <c r="C651" s="20"/>
      <c r="D651" s="20" t="s">
        <v>24</v>
      </c>
      <c r="E651" s="20" t="s">
        <v>39</v>
      </c>
      <c r="F651" s="20" t="s">
        <v>341</v>
      </c>
      <c r="G651" s="20" t="s">
        <v>584</v>
      </c>
      <c r="H651" s="21" t="n">
        <v>2568.1</v>
      </c>
      <c r="I651" s="52" t="n">
        <f aca="false">423.8+941.5</f>
        <v>1365.3</v>
      </c>
      <c r="J651" s="63" t="n">
        <f aca="false">I651/H651*100</f>
        <v>53.1638176083486</v>
      </c>
      <c r="K651" s="64"/>
    </row>
    <row r="652" customFormat="false" ht="63.75" hidden="false" customHeight="true" outlineLevel="0" collapsed="false">
      <c r="A652" s="13" t="s">
        <v>194</v>
      </c>
      <c r="B652" s="14" t="s">
        <v>195</v>
      </c>
      <c r="C652" s="14"/>
      <c r="D652" s="14"/>
      <c r="E652" s="14"/>
      <c r="F652" s="14"/>
      <c r="G652" s="14"/>
      <c r="H652" s="15" t="n">
        <f aca="false">H653+H660</f>
        <v>850</v>
      </c>
      <c r="I652" s="16" t="n">
        <f aca="false">I653+I660</f>
        <v>550.2</v>
      </c>
      <c r="J652" s="61" t="n">
        <f aca="false">I652/H652*100</f>
        <v>64.7294117647059</v>
      </c>
      <c r="K652" s="62"/>
    </row>
    <row r="653" customFormat="false" ht="66" hidden="false" customHeight="true" outlineLevel="0" collapsed="false">
      <c r="A653" s="13" t="s">
        <v>196</v>
      </c>
      <c r="B653" s="14" t="s">
        <v>197</v>
      </c>
      <c r="C653" s="14"/>
      <c r="D653" s="14"/>
      <c r="E653" s="14"/>
      <c r="F653" s="14"/>
      <c r="G653" s="14"/>
      <c r="H653" s="15" t="n">
        <f aca="false">H654</f>
        <v>550</v>
      </c>
      <c r="I653" s="15" t="n">
        <f aca="false">I654</f>
        <v>250.2</v>
      </c>
      <c r="J653" s="61" t="n">
        <f aca="false">I653/H653*100</f>
        <v>45.4909090909091</v>
      </c>
      <c r="K653" s="62"/>
    </row>
    <row r="654" customFormat="false" ht="38.25" hidden="false" customHeight="true" outlineLevel="0" collapsed="false">
      <c r="A654" s="19" t="s">
        <v>198</v>
      </c>
      <c r="B654" s="20" t="s">
        <v>199</v>
      </c>
      <c r="C654" s="20"/>
      <c r="D654" s="20"/>
      <c r="E654" s="20"/>
      <c r="F654" s="20"/>
      <c r="G654" s="20"/>
      <c r="H654" s="21" t="n">
        <f aca="false">H655</f>
        <v>550</v>
      </c>
      <c r="I654" s="52" t="n">
        <f aca="false">I655</f>
        <v>250.2</v>
      </c>
      <c r="J654" s="63" t="n">
        <f aca="false">I654/H654*100</f>
        <v>45.4909090909091</v>
      </c>
      <c r="K654" s="64"/>
    </row>
    <row r="655" customFormat="false" ht="25.5" hidden="false" customHeight="true" outlineLevel="0" collapsed="false">
      <c r="A655" s="19" t="s">
        <v>29</v>
      </c>
      <c r="B655" s="20" t="s">
        <v>199</v>
      </c>
      <c r="C655" s="20"/>
      <c r="D655" s="20" t="s">
        <v>18</v>
      </c>
      <c r="E655" s="65" t="s">
        <v>14</v>
      </c>
      <c r="F655" s="20"/>
      <c r="G655" s="20"/>
      <c r="H655" s="21" t="n">
        <f aca="false">H656</f>
        <v>550</v>
      </c>
      <c r="I655" s="52" t="n">
        <f aca="false">I656</f>
        <v>250.2</v>
      </c>
      <c r="J655" s="63" t="n">
        <f aca="false">I655/H655*100</f>
        <v>45.4909090909091</v>
      </c>
      <c r="K655" s="64"/>
    </row>
    <row r="656" customFormat="false" ht="38.25" hidden="false" customHeight="true" outlineLevel="0" collapsed="false">
      <c r="A656" s="19" t="s">
        <v>30</v>
      </c>
      <c r="B656" s="20" t="s">
        <v>199</v>
      </c>
      <c r="C656" s="20"/>
      <c r="D656" s="20" t="s">
        <v>18</v>
      </c>
      <c r="E656" s="20" t="s">
        <v>31</v>
      </c>
      <c r="F656" s="20"/>
      <c r="G656" s="20"/>
      <c r="H656" s="21" t="n">
        <f aca="false">H657</f>
        <v>550</v>
      </c>
      <c r="I656" s="52" t="n">
        <f aca="false">I657</f>
        <v>250.2</v>
      </c>
      <c r="J656" s="63" t="n">
        <f aca="false">I656/H656*100</f>
        <v>45.4909090909091</v>
      </c>
      <c r="K656" s="64"/>
    </row>
    <row r="657" customFormat="false" ht="25.5" hidden="false" customHeight="true" outlineLevel="0" collapsed="false">
      <c r="A657" s="19" t="s">
        <v>86</v>
      </c>
      <c r="B657" s="20" t="s">
        <v>199</v>
      </c>
      <c r="C657" s="20"/>
      <c r="D657" s="20" t="s">
        <v>18</v>
      </c>
      <c r="E657" s="20" t="s">
        <v>31</v>
      </c>
      <c r="F657" s="20" t="s">
        <v>87</v>
      </c>
      <c r="G657" s="20"/>
      <c r="H657" s="21" t="n">
        <f aca="false">H658</f>
        <v>550</v>
      </c>
      <c r="I657" s="52" t="n">
        <f aca="false">I658</f>
        <v>250.2</v>
      </c>
      <c r="J657" s="63" t="n">
        <f aca="false">I657/H657*100</f>
        <v>45.4909090909091</v>
      </c>
      <c r="K657" s="64"/>
    </row>
    <row r="658" customFormat="false" ht="30" hidden="false" customHeight="true" outlineLevel="0" collapsed="false">
      <c r="A658" s="19" t="s">
        <v>88</v>
      </c>
      <c r="B658" s="20" t="s">
        <v>199</v>
      </c>
      <c r="C658" s="20"/>
      <c r="D658" s="20" t="s">
        <v>18</v>
      </c>
      <c r="E658" s="20" t="s">
        <v>31</v>
      </c>
      <c r="F658" s="20" t="s">
        <v>89</v>
      </c>
      <c r="G658" s="20"/>
      <c r="H658" s="21" t="n">
        <f aca="false">H659</f>
        <v>550</v>
      </c>
      <c r="I658" s="52" t="n">
        <f aca="false">I659</f>
        <v>250.2</v>
      </c>
      <c r="J658" s="63" t="n">
        <f aca="false">I658/H658*100</f>
        <v>45.4909090909091</v>
      </c>
      <c r="K658" s="64"/>
    </row>
    <row r="659" customFormat="false" ht="12.75" hidden="false" customHeight="true" outlineLevel="0" collapsed="false">
      <c r="A659" s="19" t="s">
        <v>551</v>
      </c>
      <c r="B659" s="20" t="s">
        <v>199</v>
      </c>
      <c r="C659" s="20"/>
      <c r="D659" s="20" t="s">
        <v>18</v>
      </c>
      <c r="E659" s="20" t="s">
        <v>31</v>
      </c>
      <c r="F659" s="20" t="s">
        <v>89</v>
      </c>
      <c r="G659" s="20" t="s">
        <v>552</v>
      </c>
      <c r="H659" s="21" t="n">
        <v>550</v>
      </c>
      <c r="I659" s="52" t="n">
        <v>250.2</v>
      </c>
      <c r="J659" s="63" t="n">
        <f aca="false">I659/H659*100</f>
        <v>45.4909090909091</v>
      </c>
      <c r="K659" s="64"/>
    </row>
    <row r="660" customFormat="false" ht="63.75" hidden="false" customHeight="true" outlineLevel="0" collapsed="false">
      <c r="A660" s="13" t="s">
        <v>200</v>
      </c>
      <c r="B660" s="14" t="s">
        <v>201</v>
      </c>
      <c r="C660" s="14"/>
      <c r="D660" s="14"/>
      <c r="E660" s="14"/>
      <c r="F660" s="14"/>
      <c r="G660" s="14"/>
      <c r="H660" s="15" t="n">
        <f aca="false">H661</f>
        <v>300</v>
      </c>
      <c r="I660" s="16" t="n">
        <f aca="false">I661</f>
        <v>300</v>
      </c>
      <c r="J660" s="61" t="n">
        <f aca="false">I660/H660*100</f>
        <v>100</v>
      </c>
      <c r="K660" s="62"/>
    </row>
    <row r="661" customFormat="false" ht="55.15" hidden="false" customHeight="true" outlineLevel="0" collapsed="false">
      <c r="A661" s="19" t="s">
        <v>202</v>
      </c>
      <c r="B661" s="20" t="s">
        <v>203</v>
      </c>
      <c r="C661" s="20"/>
      <c r="D661" s="20"/>
      <c r="E661" s="20"/>
      <c r="F661" s="20"/>
      <c r="G661" s="20"/>
      <c r="H661" s="21" t="n">
        <f aca="false">H662</f>
        <v>300</v>
      </c>
      <c r="I661" s="52" t="n">
        <f aca="false">I662</f>
        <v>300</v>
      </c>
      <c r="J661" s="63" t="n">
        <f aca="false">I661/H661*100</f>
        <v>100</v>
      </c>
      <c r="K661" s="64"/>
    </row>
    <row r="662" customFormat="false" ht="25.5" hidden="false" customHeight="true" outlineLevel="0" collapsed="false">
      <c r="A662" s="19" t="s">
        <v>29</v>
      </c>
      <c r="B662" s="20" t="s">
        <v>203</v>
      </c>
      <c r="C662" s="20"/>
      <c r="D662" s="20" t="s">
        <v>18</v>
      </c>
      <c r="E662" s="65" t="s">
        <v>14</v>
      </c>
      <c r="F662" s="20"/>
      <c r="G662" s="20"/>
      <c r="H662" s="21" t="n">
        <f aca="false">H663</f>
        <v>300</v>
      </c>
      <c r="I662" s="52" t="n">
        <f aca="false">I663</f>
        <v>300</v>
      </c>
      <c r="J662" s="63" t="n">
        <f aca="false">I662/H662*100</f>
        <v>100</v>
      </c>
      <c r="K662" s="64"/>
    </row>
    <row r="663" customFormat="false" ht="38.25" hidden="false" customHeight="true" outlineLevel="0" collapsed="false">
      <c r="A663" s="19" t="s">
        <v>30</v>
      </c>
      <c r="B663" s="20" t="s">
        <v>203</v>
      </c>
      <c r="C663" s="20"/>
      <c r="D663" s="20" t="s">
        <v>18</v>
      </c>
      <c r="E663" s="20" t="s">
        <v>31</v>
      </c>
      <c r="F663" s="20"/>
      <c r="G663" s="20"/>
      <c r="H663" s="21" t="n">
        <f aca="false">H664</f>
        <v>300</v>
      </c>
      <c r="I663" s="52" t="n">
        <f aca="false">I664</f>
        <v>300</v>
      </c>
      <c r="J663" s="63" t="n">
        <f aca="false">I663/H663*100</f>
        <v>100</v>
      </c>
      <c r="K663" s="64"/>
    </row>
    <row r="664" customFormat="false" ht="25.5" hidden="false" customHeight="true" outlineLevel="0" collapsed="false">
      <c r="A664" s="19" t="s">
        <v>86</v>
      </c>
      <c r="B664" s="20" t="s">
        <v>203</v>
      </c>
      <c r="C664" s="20"/>
      <c r="D664" s="20" t="s">
        <v>18</v>
      </c>
      <c r="E664" s="20" t="s">
        <v>31</v>
      </c>
      <c r="F664" s="20" t="s">
        <v>87</v>
      </c>
      <c r="G664" s="20"/>
      <c r="H664" s="21" t="n">
        <f aca="false">H665</f>
        <v>300</v>
      </c>
      <c r="I664" s="52" t="n">
        <f aca="false">I665</f>
        <v>300</v>
      </c>
      <c r="J664" s="63" t="n">
        <f aca="false">I664/H664*100</f>
        <v>100</v>
      </c>
      <c r="K664" s="64"/>
    </row>
    <row r="665" customFormat="false" ht="30" hidden="false" customHeight="true" outlineLevel="0" collapsed="false">
      <c r="A665" s="19" t="s">
        <v>88</v>
      </c>
      <c r="B665" s="20" t="s">
        <v>203</v>
      </c>
      <c r="C665" s="20"/>
      <c r="D665" s="20" t="s">
        <v>18</v>
      </c>
      <c r="E665" s="20" t="s">
        <v>31</v>
      </c>
      <c r="F665" s="20" t="s">
        <v>89</v>
      </c>
      <c r="G665" s="20"/>
      <c r="H665" s="21" t="n">
        <f aca="false">H666</f>
        <v>300</v>
      </c>
      <c r="I665" s="52" t="n">
        <f aca="false">I666</f>
        <v>300</v>
      </c>
      <c r="J665" s="63" t="n">
        <f aca="false">I665/H665*100</f>
        <v>100</v>
      </c>
      <c r="K665" s="64"/>
    </row>
    <row r="666" customFormat="false" ht="12.75" hidden="false" customHeight="true" outlineLevel="0" collapsed="false">
      <c r="A666" s="19" t="s">
        <v>551</v>
      </c>
      <c r="B666" s="20" t="s">
        <v>203</v>
      </c>
      <c r="C666" s="20"/>
      <c r="D666" s="20" t="s">
        <v>18</v>
      </c>
      <c r="E666" s="20" t="s">
        <v>31</v>
      </c>
      <c r="F666" s="20" t="s">
        <v>89</v>
      </c>
      <c r="G666" s="20" t="s">
        <v>552</v>
      </c>
      <c r="H666" s="21" t="n">
        <v>300</v>
      </c>
      <c r="I666" s="52" t="n">
        <v>300</v>
      </c>
      <c r="J666" s="63" t="n">
        <f aca="false">I666/H666*100</f>
        <v>100</v>
      </c>
      <c r="K666" s="64"/>
    </row>
    <row r="667" customFormat="false" ht="38.25" hidden="false" customHeight="true" outlineLevel="0" collapsed="false">
      <c r="A667" s="13" t="s">
        <v>150</v>
      </c>
      <c r="B667" s="14" t="s">
        <v>151</v>
      </c>
      <c r="C667" s="14"/>
      <c r="D667" s="14"/>
      <c r="E667" s="14"/>
      <c r="F667" s="14"/>
      <c r="G667" s="14"/>
      <c r="H667" s="15" t="n">
        <f aca="false">H668</f>
        <v>1464.5</v>
      </c>
      <c r="I667" s="16" t="n">
        <f aca="false">I668</f>
        <v>1464.5</v>
      </c>
      <c r="J667" s="61" t="n">
        <f aca="false">I667/H667*100</f>
        <v>100</v>
      </c>
      <c r="K667" s="62"/>
    </row>
    <row r="668" customFormat="false" ht="41.45" hidden="false" customHeight="true" outlineLevel="0" collapsed="false">
      <c r="A668" s="13" t="s">
        <v>152</v>
      </c>
      <c r="B668" s="14" t="s">
        <v>153</v>
      </c>
      <c r="C668" s="14"/>
      <c r="D668" s="14"/>
      <c r="E668" s="14"/>
      <c r="F668" s="14"/>
      <c r="G668" s="14"/>
      <c r="H668" s="15" t="n">
        <f aca="false">H669</f>
        <v>1464.5</v>
      </c>
      <c r="I668" s="16" t="n">
        <f aca="false">I669</f>
        <v>1464.5</v>
      </c>
      <c r="J668" s="61" t="n">
        <f aca="false">I668/H668*100</f>
        <v>100</v>
      </c>
      <c r="K668" s="62"/>
    </row>
    <row r="669" customFormat="false" ht="12.75" hidden="false" customHeight="true" outlineLevel="0" collapsed="false">
      <c r="A669" s="19" t="s">
        <v>154</v>
      </c>
      <c r="B669" s="20" t="s">
        <v>155</v>
      </c>
      <c r="C669" s="20"/>
      <c r="D669" s="20"/>
      <c r="E669" s="20"/>
      <c r="F669" s="20"/>
      <c r="G669" s="20"/>
      <c r="H669" s="21" t="n">
        <f aca="false">H670</f>
        <v>1464.5</v>
      </c>
      <c r="I669" s="52" t="n">
        <f aca="false">I670</f>
        <v>1464.5</v>
      </c>
      <c r="J669" s="63" t="n">
        <f aca="false">I669/H669*100</f>
        <v>100</v>
      </c>
      <c r="K669" s="64"/>
    </row>
    <row r="670" customFormat="false" ht="12.75" hidden="false" customHeight="true" outlineLevel="0" collapsed="false">
      <c r="A670" s="19" t="s">
        <v>12</v>
      </c>
      <c r="B670" s="20" t="s">
        <v>155</v>
      </c>
      <c r="C670" s="20"/>
      <c r="D670" s="20" t="s">
        <v>13</v>
      </c>
      <c r="E670" s="65" t="s">
        <v>14</v>
      </c>
      <c r="F670" s="20"/>
      <c r="G670" s="20"/>
      <c r="H670" s="21" t="n">
        <f aca="false">H671</f>
        <v>1464.5</v>
      </c>
      <c r="I670" s="52" t="n">
        <f aca="false">I671</f>
        <v>1464.5</v>
      </c>
      <c r="J670" s="63" t="n">
        <f aca="false">I670/H670*100</f>
        <v>100</v>
      </c>
      <c r="K670" s="64"/>
    </row>
    <row r="671" customFormat="false" ht="12.75" hidden="false" customHeight="true" outlineLevel="0" collapsed="false">
      <c r="A671" s="19" t="s">
        <v>25</v>
      </c>
      <c r="B671" s="20" t="s">
        <v>155</v>
      </c>
      <c r="C671" s="20"/>
      <c r="D671" s="20" t="s">
        <v>13</v>
      </c>
      <c r="E671" s="20" t="s">
        <v>26</v>
      </c>
      <c r="F671" s="20"/>
      <c r="G671" s="20"/>
      <c r="H671" s="21" t="n">
        <f aca="false">H672</f>
        <v>1464.5</v>
      </c>
      <c r="I671" s="52" t="n">
        <f aca="false">I672</f>
        <v>1464.5</v>
      </c>
      <c r="J671" s="63" t="n">
        <f aca="false">I671/H671*100</f>
        <v>100</v>
      </c>
      <c r="K671" s="64"/>
    </row>
    <row r="672" customFormat="false" ht="25.5" hidden="false" customHeight="true" outlineLevel="0" collapsed="false">
      <c r="A672" s="19" t="s">
        <v>86</v>
      </c>
      <c r="B672" s="20" t="s">
        <v>155</v>
      </c>
      <c r="C672" s="20"/>
      <c r="D672" s="20" t="s">
        <v>13</v>
      </c>
      <c r="E672" s="20" t="s">
        <v>26</v>
      </c>
      <c r="F672" s="20" t="s">
        <v>87</v>
      </c>
      <c r="G672" s="20"/>
      <c r="H672" s="21" t="n">
        <f aca="false">H673</f>
        <v>1464.5</v>
      </c>
      <c r="I672" s="52" t="n">
        <f aca="false">I673</f>
        <v>1464.5</v>
      </c>
      <c r="J672" s="63" t="n">
        <f aca="false">I672/H672*100</f>
        <v>100</v>
      </c>
      <c r="K672" s="64"/>
    </row>
    <row r="673" customFormat="false" ht="26.45" hidden="false" customHeight="true" outlineLevel="0" collapsed="false">
      <c r="A673" s="19" t="s">
        <v>88</v>
      </c>
      <c r="B673" s="20" t="s">
        <v>155</v>
      </c>
      <c r="C673" s="20"/>
      <c r="D673" s="20" t="s">
        <v>13</v>
      </c>
      <c r="E673" s="20" t="s">
        <v>26</v>
      </c>
      <c r="F673" s="20" t="s">
        <v>89</v>
      </c>
      <c r="G673" s="20"/>
      <c r="H673" s="21" t="n">
        <f aca="false">H674</f>
        <v>1464.5</v>
      </c>
      <c r="I673" s="52" t="n">
        <f aca="false">I674</f>
        <v>1464.5</v>
      </c>
      <c r="J673" s="63" t="n">
        <f aca="false">I673/H673*100</f>
        <v>100</v>
      </c>
      <c r="K673" s="64"/>
    </row>
    <row r="674" customFormat="false" ht="30" hidden="false" customHeight="true" outlineLevel="0" collapsed="false">
      <c r="A674" s="19" t="s">
        <v>573</v>
      </c>
      <c r="B674" s="20" t="s">
        <v>155</v>
      </c>
      <c r="C674" s="20"/>
      <c r="D674" s="20" t="s">
        <v>13</v>
      </c>
      <c r="E674" s="20" t="s">
        <v>26</v>
      </c>
      <c r="F674" s="20" t="s">
        <v>89</v>
      </c>
      <c r="G674" s="20" t="s">
        <v>574</v>
      </c>
      <c r="H674" s="21" t="n">
        <v>1464.5</v>
      </c>
      <c r="I674" s="52" t="n">
        <v>1464.5</v>
      </c>
      <c r="J674" s="63" t="n">
        <f aca="false">I674/H674*100</f>
        <v>100</v>
      </c>
      <c r="K674" s="64"/>
    </row>
    <row r="675" customFormat="false" ht="38.25" hidden="false" customHeight="true" outlineLevel="0" collapsed="false">
      <c r="A675" s="13" t="s">
        <v>366</v>
      </c>
      <c r="B675" s="14" t="s">
        <v>367</v>
      </c>
      <c r="C675" s="14"/>
      <c r="D675" s="14"/>
      <c r="E675" s="14"/>
      <c r="F675" s="14"/>
      <c r="G675" s="14"/>
      <c r="H675" s="15" t="n">
        <f aca="false">H676</f>
        <v>10161.6</v>
      </c>
      <c r="I675" s="16" t="n">
        <f aca="false">I676</f>
        <v>8634.4</v>
      </c>
      <c r="J675" s="61" t="n">
        <f aca="false">I675/H675*100</f>
        <v>84.9708707290191</v>
      </c>
      <c r="K675" s="62"/>
    </row>
    <row r="676" customFormat="false" ht="38.25" hidden="false" customHeight="true" outlineLevel="0" collapsed="false">
      <c r="A676" s="13" t="s">
        <v>368</v>
      </c>
      <c r="B676" s="14" t="s">
        <v>369</v>
      </c>
      <c r="C676" s="14"/>
      <c r="D676" s="14"/>
      <c r="E676" s="14"/>
      <c r="F676" s="14"/>
      <c r="G676" s="14"/>
      <c r="H676" s="15" t="n">
        <f aca="false">H677+H687+H693+H699</f>
        <v>10161.6</v>
      </c>
      <c r="I676" s="16" t="n">
        <f aca="false">I677+I687+I693+I699</f>
        <v>8634.4</v>
      </c>
      <c r="J676" s="61" t="n">
        <f aca="false">I676/H676*100</f>
        <v>84.9708707290191</v>
      </c>
      <c r="K676" s="62"/>
    </row>
    <row r="677" customFormat="false" ht="25.5" hidden="false" customHeight="true" outlineLevel="0" collapsed="false">
      <c r="A677" s="19" t="s">
        <v>370</v>
      </c>
      <c r="B677" s="20" t="s">
        <v>371</v>
      </c>
      <c r="C677" s="20"/>
      <c r="D677" s="20"/>
      <c r="E677" s="20"/>
      <c r="F677" s="20"/>
      <c r="G677" s="20"/>
      <c r="H677" s="21" t="n">
        <f aca="false">H678</f>
        <v>164</v>
      </c>
      <c r="I677" s="52" t="n">
        <f aca="false">I678</f>
        <v>163.9</v>
      </c>
      <c r="J677" s="63" t="n">
        <f aca="false">I677/H677*100</f>
        <v>99.9390243902439</v>
      </c>
      <c r="K677" s="64"/>
    </row>
    <row r="678" customFormat="false" ht="12.75" hidden="false" customHeight="true" outlineLevel="0" collapsed="false">
      <c r="A678" s="19" t="s">
        <v>46</v>
      </c>
      <c r="B678" s="20" t="s">
        <v>371</v>
      </c>
      <c r="C678" s="20"/>
      <c r="D678" s="20" t="s">
        <v>47</v>
      </c>
      <c r="E678" s="65" t="s">
        <v>14</v>
      </c>
      <c r="F678" s="20"/>
      <c r="G678" s="20"/>
      <c r="H678" s="21" t="n">
        <f aca="false">H679+H683</f>
        <v>164</v>
      </c>
      <c r="I678" s="52" t="n">
        <f aca="false">I679+I683</f>
        <v>163.9</v>
      </c>
      <c r="J678" s="63" t="n">
        <f aca="false">I678/H678*100</f>
        <v>99.9390243902439</v>
      </c>
      <c r="K678" s="64"/>
    </row>
    <row r="679" customFormat="false" ht="12.75" hidden="false" customHeight="true" outlineLevel="0" collapsed="false">
      <c r="A679" s="19" t="s">
        <v>48</v>
      </c>
      <c r="B679" s="20" t="s">
        <v>371</v>
      </c>
      <c r="C679" s="20"/>
      <c r="D679" s="20" t="s">
        <v>47</v>
      </c>
      <c r="E679" s="20" t="s">
        <v>13</v>
      </c>
      <c r="F679" s="20"/>
      <c r="G679" s="20"/>
      <c r="H679" s="21" t="n">
        <f aca="false">H680</f>
        <v>88</v>
      </c>
      <c r="I679" s="52" t="n">
        <f aca="false">I680</f>
        <v>88</v>
      </c>
      <c r="J679" s="63" t="n">
        <f aca="false">I679/H679*100</f>
        <v>100</v>
      </c>
      <c r="K679" s="64"/>
    </row>
    <row r="680" customFormat="false" ht="28.9" hidden="false" customHeight="true" outlineLevel="0" collapsed="false">
      <c r="A680" s="19" t="s">
        <v>314</v>
      </c>
      <c r="B680" s="20" t="s">
        <v>371</v>
      </c>
      <c r="C680" s="20"/>
      <c r="D680" s="20" t="s">
        <v>47</v>
      </c>
      <c r="E680" s="20" t="s">
        <v>13</v>
      </c>
      <c r="F680" s="20" t="s">
        <v>315</v>
      </c>
      <c r="G680" s="20"/>
      <c r="H680" s="21" t="n">
        <f aca="false">H681</f>
        <v>88</v>
      </c>
      <c r="I680" s="52" t="n">
        <f aca="false">I681</f>
        <v>88</v>
      </c>
      <c r="J680" s="63" t="n">
        <f aca="false">I680/H680*100</f>
        <v>100</v>
      </c>
      <c r="K680" s="64"/>
    </row>
    <row r="681" customFormat="false" ht="12.75" hidden="false" customHeight="true" outlineLevel="0" collapsed="false">
      <c r="A681" s="19" t="s">
        <v>340</v>
      </c>
      <c r="B681" s="20" t="s">
        <v>371</v>
      </c>
      <c r="C681" s="20"/>
      <c r="D681" s="20" t="s">
        <v>47</v>
      </c>
      <c r="E681" s="20" t="s">
        <v>13</v>
      </c>
      <c r="F681" s="20" t="s">
        <v>341</v>
      </c>
      <c r="G681" s="20"/>
      <c r="H681" s="21" t="n">
        <f aca="false">H682</f>
        <v>88</v>
      </c>
      <c r="I681" s="52" t="n">
        <f aca="false">I682</f>
        <v>88</v>
      </c>
      <c r="J681" s="63" t="n">
        <f aca="false">I681/H681*100</f>
        <v>100</v>
      </c>
      <c r="K681" s="64"/>
    </row>
    <row r="682" customFormat="false" ht="25.5" hidden="false" customHeight="true" outlineLevel="0" collapsed="false">
      <c r="A682" s="19" t="s">
        <v>579</v>
      </c>
      <c r="B682" s="20" t="s">
        <v>371</v>
      </c>
      <c r="C682" s="20"/>
      <c r="D682" s="20" t="s">
        <v>47</v>
      </c>
      <c r="E682" s="20" t="s">
        <v>13</v>
      </c>
      <c r="F682" s="20" t="s">
        <v>341</v>
      </c>
      <c r="G682" s="20" t="s">
        <v>580</v>
      </c>
      <c r="H682" s="21" t="n">
        <v>88</v>
      </c>
      <c r="I682" s="52" t="n">
        <v>88</v>
      </c>
      <c r="J682" s="63" t="n">
        <f aca="false">I682/H682*100</f>
        <v>100</v>
      </c>
      <c r="K682" s="64"/>
    </row>
    <row r="683" customFormat="false" ht="12.75" hidden="false" customHeight="true" outlineLevel="0" collapsed="false">
      <c r="A683" s="19" t="s">
        <v>49</v>
      </c>
      <c r="B683" s="20" t="s">
        <v>371</v>
      </c>
      <c r="C683" s="20"/>
      <c r="D683" s="20" t="s">
        <v>47</v>
      </c>
      <c r="E683" s="20" t="s">
        <v>16</v>
      </c>
      <c r="F683" s="20"/>
      <c r="G683" s="20"/>
      <c r="H683" s="21" t="n">
        <f aca="false">H684</f>
        <v>76</v>
      </c>
      <c r="I683" s="52" t="n">
        <f aca="false">I684</f>
        <v>75.9</v>
      </c>
      <c r="J683" s="63" t="n">
        <f aca="false">I683/H683*100</f>
        <v>99.8684210526316</v>
      </c>
      <c r="K683" s="64"/>
    </row>
    <row r="684" customFormat="false" ht="30" hidden="false" customHeight="true" outlineLevel="0" collapsed="false">
      <c r="A684" s="19" t="s">
        <v>314</v>
      </c>
      <c r="B684" s="20" t="s">
        <v>371</v>
      </c>
      <c r="C684" s="20"/>
      <c r="D684" s="20" t="s">
        <v>47</v>
      </c>
      <c r="E684" s="20" t="s">
        <v>16</v>
      </c>
      <c r="F684" s="20" t="s">
        <v>315</v>
      </c>
      <c r="G684" s="20"/>
      <c r="H684" s="21" t="n">
        <f aca="false">H685</f>
        <v>76</v>
      </c>
      <c r="I684" s="52" t="n">
        <f aca="false">I685</f>
        <v>75.9</v>
      </c>
      <c r="J684" s="63" t="n">
        <f aca="false">I684/H684*100</f>
        <v>99.8684210526316</v>
      </c>
      <c r="K684" s="64"/>
    </row>
    <row r="685" customFormat="false" ht="12.75" hidden="false" customHeight="true" outlineLevel="0" collapsed="false">
      <c r="A685" s="19" t="s">
        <v>340</v>
      </c>
      <c r="B685" s="20" t="s">
        <v>371</v>
      </c>
      <c r="C685" s="20"/>
      <c r="D685" s="20" t="s">
        <v>47</v>
      </c>
      <c r="E685" s="20" t="s">
        <v>16</v>
      </c>
      <c r="F685" s="20" t="s">
        <v>341</v>
      </c>
      <c r="G685" s="20"/>
      <c r="H685" s="21" t="n">
        <f aca="false">H686</f>
        <v>76</v>
      </c>
      <c r="I685" s="52" t="n">
        <f aca="false">I686</f>
        <v>75.9</v>
      </c>
      <c r="J685" s="63" t="n">
        <f aca="false">I685/H685*100</f>
        <v>99.8684210526316</v>
      </c>
      <c r="K685" s="64"/>
    </row>
    <row r="686" customFormat="false" ht="25.5" hidden="false" customHeight="true" outlineLevel="0" collapsed="false">
      <c r="A686" s="19" t="s">
        <v>579</v>
      </c>
      <c r="B686" s="20" t="s">
        <v>371</v>
      </c>
      <c r="C686" s="20"/>
      <c r="D686" s="20" t="s">
        <v>47</v>
      </c>
      <c r="E686" s="20" t="s">
        <v>16</v>
      </c>
      <c r="F686" s="20" t="s">
        <v>341</v>
      </c>
      <c r="G686" s="20" t="s">
        <v>580</v>
      </c>
      <c r="H686" s="21" t="n">
        <v>76</v>
      </c>
      <c r="I686" s="52" t="n">
        <v>75.9</v>
      </c>
      <c r="J686" s="63" t="n">
        <f aca="false">I686/H686*100</f>
        <v>99.8684210526316</v>
      </c>
      <c r="K686" s="64"/>
    </row>
    <row r="687" customFormat="false" ht="29.45" hidden="false" customHeight="true" outlineLevel="0" collapsed="false">
      <c r="A687" s="19" t="s">
        <v>389</v>
      </c>
      <c r="B687" s="20" t="s">
        <v>390</v>
      </c>
      <c r="C687" s="20"/>
      <c r="D687" s="20"/>
      <c r="E687" s="20"/>
      <c r="F687" s="20"/>
      <c r="G687" s="20"/>
      <c r="H687" s="21" t="n">
        <f aca="false">H688</f>
        <v>43.4</v>
      </c>
      <c r="I687" s="52" t="n">
        <f aca="false">I688</f>
        <v>43.4</v>
      </c>
      <c r="J687" s="63" t="n">
        <f aca="false">I687/H687*100</f>
        <v>100</v>
      </c>
      <c r="K687" s="64"/>
    </row>
    <row r="688" customFormat="false" ht="12.75" hidden="false" customHeight="true" outlineLevel="0" collapsed="false">
      <c r="A688" s="19" t="s">
        <v>46</v>
      </c>
      <c r="B688" s="20" t="s">
        <v>390</v>
      </c>
      <c r="C688" s="20"/>
      <c r="D688" s="20" t="s">
        <v>47</v>
      </c>
      <c r="E688" s="65" t="s">
        <v>14</v>
      </c>
      <c r="F688" s="20"/>
      <c r="G688" s="20"/>
      <c r="H688" s="21" t="n">
        <f aca="false">H689</f>
        <v>43.4</v>
      </c>
      <c r="I688" s="52" t="n">
        <f aca="false">I689</f>
        <v>43.4</v>
      </c>
      <c r="J688" s="63" t="n">
        <f aca="false">I688/H688*100</f>
        <v>100</v>
      </c>
      <c r="K688" s="64"/>
    </row>
    <row r="689" customFormat="false" ht="12.75" hidden="false" customHeight="true" outlineLevel="0" collapsed="false">
      <c r="A689" s="19" t="s">
        <v>49</v>
      </c>
      <c r="B689" s="20" t="s">
        <v>390</v>
      </c>
      <c r="C689" s="20"/>
      <c r="D689" s="20" t="s">
        <v>47</v>
      </c>
      <c r="E689" s="20" t="s">
        <v>16</v>
      </c>
      <c r="F689" s="20"/>
      <c r="G689" s="20"/>
      <c r="H689" s="21" t="n">
        <f aca="false">H690</f>
        <v>43.4</v>
      </c>
      <c r="I689" s="52" t="n">
        <f aca="false">I690</f>
        <v>43.4</v>
      </c>
      <c r="J689" s="63" t="n">
        <f aca="false">I689/H689*100</f>
        <v>100</v>
      </c>
      <c r="K689" s="64"/>
    </row>
    <row r="690" customFormat="false" ht="30" hidden="false" customHeight="true" outlineLevel="0" collapsed="false">
      <c r="A690" s="19" t="s">
        <v>314</v>
      </c>
      <c r="B690" s="20" t="s">
        <v>390</v>
      </c>
      <c r="C690" s="20"/>
      <c r="D690" s="20" t="s">
        <v>47</v>
      </c>
      <c r="E690" s="20" t="s">
        <v>16</v>
      </c>
      <c r="F690" s="20" t="s">
        <v>315</v>
      </c>
      <c r="G690" s="20"/>
      <c r="H690" s="21" t="n">
        <f aca="false">H691</f>
        <v>43.4</v>
      </c>
      <c r="I690" s="52" t="n">
        <f aca="false">I691</f>
        <v>43.4</v>
      </c>
      <c r="J690" s="63" t="n">
        <f aca="false">I690/H690*100</f>
        <v>100</v>
      </c>
      <c r="K690" s="64"/>
    </row>
    <row r="691" customFormat="false" ht="12.75" hidden="false" customHeight="true" outlineLevel="0" collapsed="false">
      <c r="A691" s="19" t="s">
        <v>340</v>
      </c>
      <c r="B691" s="20" t="s">
        <v>390</v>
      </c>
      <c r="C691" s="20"/>
      <c r="D691" s="20" t="s">
        <v>47</v>
      </c>
      <c r="E691" s="20" t="s">
        <v>16</v>
      </c>
      <c r="F691" s="20" t="s">
        <v>341</v>
      </c>
      <c r="G691" s="20"/>
      <c r="H691" s="21" t="n">
        <f aca="false">H692</f>
        <v>43.4</v>
      </c>
      <c r="I691" s="52" t="n">
        <f aca="false">I692</f>
        <v>43.4</v>
      </c>
      <c r="J691" s="63" t="n">
        <f aca="false">I691/H691*100</f>
        <v>100</v>
      </c>
      <c r="K691" s="64"/>
    </row>
    <row r="692" customFormat="false" ht="25.5" hidden="false" customHeight="true" outlineLevel="0" collapsed="false">
      <c r="A692" s="19" t="s">
        <v>579</v>
      </c>
      <c r="B692" s="20" t="s">
        <v>390</v>
      </c>
      <c r="C692" s="20"/>
      <c r="D692" s="20" t="s">
        <v>47</v>
      </c>
      <c r="E692" s="20" t="s">
        <v>16</v>
      </c>
      <c r="F692" s="20" t="s">
        <v>341</v>
      </c>
      <c r="G692" s="20" t="s">
        <v>580</v>
      </c>
      <c r="H692" s="21" t="n">
        <v>43.4</v>
      </c>
      <c r="I692" s="52" t="n">
        <v>43.4</v>
      </c>
      <c r="J692" s="63" t="n">
        <f aca="false">I692/H692*100</f>
        <v>100</v>
      </c>
      <c r="K692" s="64"/>
    </row>
    <row r="693" customFormat="false" ht="51" hidden="false" customHeight="true" outlineLevel="0" collapsed="false">
      <c r="A693" s="19" t="s">
        <v>391</v>
      </c>
      <c r="B693" s="20" t="s">
        <v>392</v>
      </c>
      <c r="C693" s="20"/>
      <c r="D693" s="20"/>
      <c r="E693" s="20"/>
      <c r="F693" s="20"/>
      <c r="G693" s="20"/>
      <c r="H693" s="21" t="n">
        <f aca="false">H694</f>
        <v>5889.9</v>
      </c>
      <c r="I693" s="52" t="n">
        <f aca="false">I694</f>
        <v>5575.8</v>
      </c>
      <c r="J693" s="63" t="n">
        <f aca="false">I693/H693*100</f>
        <v>94.6671420567412</v>
      </c>
      <c r="K693" s="64"/>
    </row>
    <row r="694" customFormat="false" ht="12.75" hidden="false" customHeight="true" outlineLevel="0" collapsed="false">
      <c r="A694" s="19" t="s">
        <v>46</v>
      </c>
      <c r="B694" s="20" t="s">
        <v>392</v>
      </c>
      <c r="C694" s="20"/>
      <c r="D694" s="20" t="s">
        <v>47</v>
      </c>
      <c r="E694" s="65" t="s">
        <v>14</v>
      </c>
      <c r="F694" s="20"/>
      <c r="G694" s="20"/>
      <c r="H694" s="21" t="n">
        <f aca="false">H695</f>
        <v>5889.9</v>
      </c>
      <c r="I694" s="52" t="n">
        <f aca="false">I695</f>
        <v>5575.8</v>
      </c>
      <c r="J694" s="63" t="n">
        <f aca="false">I694/H694*100</f>
        <v>94.6671420567412</v>
      </c>
      <c r="K694" s="64"/>
    </row>
    <row r="695" customFormat="false" ht="12.75" hidden="false" customHeight="true" outlineLevel="0" collapsed="false">
      <c r="A695" s="19" t="s">
        <v>49</v>
      </c>
      <c r="B695" s="20" t="s">
        <v>392</v>
      </c>
      <c r="C695" s="20"/>
      <c r="D695" s="20" t="s">
        <v>47</v>
      </c>
      <c r="E695" s="20" t="s">
        <v>16</v>
      </c>
      <c r="F695" s="20"/>
      <c r="G695" s="20"/>
      <c r="H695" s="21" t="n">
        <f aca="false">H696</f>
        <v>5889.9</v>
      </c>
      <c r="I695" s="52" t="n">
        <f aca="false">I696</f>
        <v>5575.8</v>
      </c>
      <c r="J695" s="63" t="n">
        <f aca="false">I695/H695*100</f>
        <v>94.6671420567412</v>
      </c>
      <c r="K695" s="64"/>
    </row>
    <row r="696" customFormat="false" ht="28.15" hidden="false" customHeight="true" outlineLevel="0" collapsed="false">
      <c r="A696" s="19" t="s">
        <v>314</v>
      </c>
      <c r="B696" s="20" t="s">
        <v>392</v>
      </c>
      <c r="C696" s="20"/>
      <c r="D696" s="20" t="s">
        <v>47</v>
      </c>
      <c r="E696" s="20" t="s">
        <v>16</v>
      </c>
      <c r="F696" s="20" t="s">
        <v>315</v>
      </c>
      <c r="G696" s="20"/>
      <c r="H696" s="21" t="n">
        <f aca="false">H697</f>
        <v>5889.9</v>
      </c>
      <c r="I696" s="52" t="n">
        <f aca="false">I697</f>
        <v>5575.8</v>
      </c>
      <c r="J696" s="63" t="n">
        <f aca="false">I696/H696*100</f>
        <v>94.6671420567412</v>
      </c>
      <c r="K696" s="64"/>
    </row>
    <row r="697" customFormat="false" ht="12.75" hidden="false" customHeight="true" outlineLevel="0" collapsed="false">
      <c r="A697" s="19" t="s">
        <v>340</v>
      </c>
      <c r="B697" s="20" t="s">
        <v>392</v>
      </c>
      <c r="C697" s="20"/>
      <c r="D697" s="20" t="s">
        <v>47</v>
      </c>
      <c r="E697" s="20" t="s">
        <v>16</v>
      </c>
      <c r="F697" s="20" t="s">
        <v>341</v>
      </c>
      <c r="G697" s="20"/>
      <c r="H697" s="21" t="n">
        <f aca="false">H698</f>
        <v>5889.9</v>
      </c>
      <c r="I697" s="52" t="n">
        <f aca="false">I698</f>
        <v>5575.8</v>
      </c>
      <c r="J697" s="63" t="n">
        <f aca="false">I697/H697*100</f>
        <v>94.6671420567412</v>
      </c>
      <c r="K697" s="64"/>
    </row>
    <row r="698" customFormat="false" ht="25.5" hidden="false" customHeight="true" outlineLevel="0" collapsed="false">
      <c r="A698" s="19" t="s">
        <v>579</v>
      </c>
      <c r="B698" s="20" t="s">
        <v>392</v>
      </c>
      <c r="C698" s="20"/>
      <c r="D698" s="20" t="s">
        <v>47</v>
      </c>
      <c r="E698" s="20" t="s">
        <v>16</v>
      </c>
      <c r="F698" s="20" t="s">
        <v>341</v>
      </c>
      <c r="G698" s="20" t="s">
        <v>580</v>
      </c>
      <c r="H698" s="21" t="n">
        <v>5889.9</v>
      </c>
      <c r="I698" s="52" t="n">
        <v>5575.8</v>
      </c>
      <c r="J698" s="63" t="n">
        <f aca="false">I698/H698*100</f>
        <v>94.6671420567412</v>
      </c>
      <c r="K698" s="64"/>
    </row>
    <row r="699" customFormat="false" ht="25.5" hidden="false" customHeight="true" outlineLevel="0" collapsed="false">
      <c r="A699" s="19" t="s">
        <v>372</v>
      </c>
      <c r="B699" s="20" t="s">
        <v>373</v>
      </c>
      <c r="C699" s="20"/>
      <c r="D699" s="20"/>
      <c r="E699" s="20"/>
      <c r="F699" s="20"/>
      <c r="G699" s="20"/>
      <c r="H699" s="21" t="n">
        <f aca="false">H700</f>
        <v>4064.3</v>
      </c>
      <c r="I699" s="52" t="n">
        <f aca="false">I700</f>
        <v>2851.3</v>
      </c>
      <c r="J699" s="63" t="n">
        <f aca="false">I699/H699*100</f>
        <v>70.1547621976724</v>
      </c>
      <c r="K699" s="64"/>
    </row>
    <row r="700" customFormat="false" ht="12.75" hidden="false" customHeight="true" outlineLevel="0" collapsed="false">
      <c r="A700" s="19" t="s">
        <v>46</v>
      </c>
      <c r="B700" s="20" t="s">
        <v>373</v>
      </c>
      <c r="C700" s="20"/>
      <c r="D700" s="20" t="s">
        <v>47</v>
      </c>
      <c r="E700" s="65" t="s">
        <v>14</v>
      </c>
      <c r="F700" s="20"/>
      <c r="G700" s="20"/>
      <c r="H700" s="21" t="n">
        <f aca="false">H701+H705</f>
        <v>4064.3</v>
      </c>
      <c r="I700" s="52" t="n">
        <f aca="false">I701+I705</f>
        <v>2851.3</v>
      </c>
      <c r="J700" s="63" t="n">
        <f aca="false">I700/H700*100</f>
        <v>70.1547621976724</v>
      </c>
      <c r="K700" s="64"/>
    </row>
    <row r="701" customFormat="false" ht="12.75" hidden="false" customHeight="true" outlineLevel="0" collapsed="false">
      <c r="A701" s="19" t="s">
        <v>48</v>
      </c>
      <c r="B701" s="20" t="s">
        <v>373</v>
      </c>
      <c r="C701" s="20"/>
      <c r="D701" s="20" t="s">
        <v>47</v>
      </c>
      <c r="E701" s="20" t="s">
        <v>13</v>
      </c>
      <c r="F701" s="20"/>
      <c r="G701" s="20"/>
      <c r="H701" s="21" t="n">
        <f aca="false">H702</f>
        <v>169</v>
      </c>
      <c r="I701" s="52" t="n">
        <f aca="false">I702</f>
        <v>42.2</v>
      </c>
      <c r="J701" s="63" t="n">
        <f aca="false">I701/H701*100</f>
        <v>24.9704142011834</v>
      </c>
      <c r="K701" s="64"/>
    </row>
    <row r="702" customFormat="false" ht="29.45" hidden="false" customHeight="true" outlineLevel="0" collapsed="false">
      <c r="A702" s="19" t="s">
        <v>314</v>
      </c>
      <c r="B702" s="20" t="s">
        <v>373</v>
      </c>
      <c r="C702" s="20"/>
      <c r="D702" s="20" t="s">
        <v>47</v>
      </c>
      <c r="E702" s="20" t="s">
        <v>13</v>
      </c>
      <c r="F702" s="20" t="s">
        <v>315</v>
      </c>
      <c r="G702" s="20"/>
      <c r="H702" s="21" t="n">
        <f aca="false">H703</f>
        <v>169</v>
      </c>
      <c r="I702" s="52" t="n">
        <f aca="false">I703</f>
        <v>42.2</v>
      </c>
      <c r="J702" s="63" t="n">
        <f aca="false">I702/H702*100</f>
        <v>24.9704142011834</v>
      </c>
      <c r="K702" s="64"/>
    </row>
    <row r="703" customFormat="false" ht="12.75" hidden="false" customHeight="true" outlineLevel="0" collapsed="false">
      <c r="A703" s="19" t="s">
        <v>340</v>
      </c>
      <c r="B703" s="20" t="s">
        <v>373</v>
      </c>
      <c r="C703" s="20"/>
      <c r="D703" s="20" t="s">
        <v>47</v>
      </c>
      <c r="E703" s="20" t="s">
        <v>13</v>
      </c>
      <c r="F703" s="20" t="s">
        <v>341</v>
      </c>
      <c r="G703" s="20"/>
      <c r="H703" s="21" t="n">
        <f aca="false">H704</f>
        <v>169</v>
      </c>
      <c r="I703" s="52" t="n">
        <f aca="false">I704</f>
        <v>42.2</v>
      </c>
      <c r="J703" s="63" t="n">
        <f aca="false">I703/H703*100</f>
        <v>24.9704142011834</v>
      </c>
      <c r="K703" s="64"/>
    </row>
    <row r="704" customFormat="false" ht="25.5" hidden="false" customHeight="true" outlineLevel="0" collapsed="false">
      <c r="A704" s="19" t="s">
        <v>579</v>
      </c>
      <c r="B704" s="20" t="s">
        <v>373</v>
      </c>
      <c r="C704" s="20"/>
      <c r="D704" s="20" t="s">
        <v>47</v>
      </c>
      <c r="E704" s="20" t="s">
        <v>13</v>
      </c>
      <c r="F704" s="20" t="s">
        <v>341</v>
      </c>
      <c r="G704" s="20" t="s">
        <v>580</v>
      </c>
      <c r="H704" s="21" t="n">
        <v>169</v>
      </c>
      <c r="I704" s="52" t="n">
        <v>42.2</v>
      </c>
      <c r="J704" s="63" t="n">
        <f aca="false">I704/H704*100</f>
        <v>24.9704142011834</v>
      </c>
      <c r="K704" s="64"/>
    </row>
    <row r="705" customFormat="false" ht="12.75" hidden="false" customHeight="true" outlineLevel="0" collapsed="false">
      <c r="A705" s="19" t="s">
        <v>49</v>
      </c>
      <c r="B705" s="20" t="s">
        <v>373</v>
      </c>
      <c r="C705" s="20"/>
      <c r="D705" s="20" t="s">
        <v>47</v>
      </c>
      <c r="E705" s="20" t="s">
        <v>16</v>
      </c>
      <c r="F705" s="20"/>
      <c r="G705" s="20"/>
      <c r="H705" s="21" t="n">
        <f aca="false">H706</f>
        <v>3895.3</v>
      </c>
      <c r="I705" s="52" t="n">
        <f aca="false">I706</f>
        <v>2809.1</v>
      </c>
      <c r="J705" s="63" t="n">
        <f aca="false">I705/H705*100</f>
        <v>72.1151130849999</v>
      </c>
      <c r="K705" s="64"/>
    </row>
    <row r="706" customFormat="false" ht="28.9" hidden="false" customHeight="true" outlineLevel="0" collapsed="false">
      <c r="A706" s="19" t="s">
        <v>314</v>
      </c>
      <c r="B706" s="20" t="s">
        <v>373</v>
      </c>
      <c r="C706" s="20"/>
      <c r="D706" s="20" t="s">
        <v>47</v>
      </c>
      <c r="E706" s="20" t="s">
        <v>16</v>
      </c>
      <c r="F706" s="20" t="s">
        <v>315</v>
      </c>
      <c r="G706" s="20"/>
      <c r="H706" s="21" t="n">
        <f aca="false">H707</f>
        <v>3895.3</v>
      </c>
      <c r="I706" s="52" t="n">
        <f aca="false">I707</f>
        <v>2809.1</v>
      </c>
      <c r="J706" s="63" t="n">
        <f aca="false">I706/H706*100</f>
        <v>72.1151130849999</v>
      </c>
      <c r="K706" s="64"/>
    </row>
    <row r="707" customFormat="false" ht="12.75" hidden="false" customHeight="true" outlineLevel="0" collapsed="false">
      <c r="A707" s="19" t="s">
        <v>340</v>
      </c>
      <c r="B707" s="20" t="s">
        <v>373</v>
      </c>
      <c r="C707" s="20"/>
      <c r="D707" s="20" t="s">
        <v>47</v>
      </c>
      <c r="E707" s="20" t="s">
        <v>16</v>
      </c>
      <c r="F707" s="20" t="s">
        <v>341</v>
      </c>
      <c r="G707" s="20"/>
      <c r="H707" s="21" t="n">
        <f aca="false">H708</f>
        <v>3895.3</v>
      </c>
      <c r="I707" s="52" t="n">
        <f aca="false">I708</f>
        <v>2809.1</v>
      </c>
      <c r="J707" s="63" t="n">
        <f aca="false">I707/H707*100</f>
        <v>72.1151130849999</v>
      </c>
      <c r="K707" s="64"/>
    </row>
    <row r="708" customFormat="false" ht="25.5" hidden="false" customHeight="true" outlineLevel="0" collapsed="false">
      <c r="A708" s="19" t="s">
        <v>579</v>
      </c>
      <c r="B708" s="20" t="s">
        <v>373</v>
      </c>
      <c r="C708" s="20"/>
      <c r="D708" s="20" t="s">
        <v>47</v>
      </c>
      <c r="E708" s="20" t="s">
        <v>16</v>
      </c>
      <c r="F708" s="20" t="s">
        <v>341</v>
      </c>
      <c r="G708" s="20" t="s">
        <v>580</v>
      </c>
      <c r="H708" s="21" t="n">
        <v>3895.3</v>
      </c>
      <c r="I708" s="52" t="n">
        <v>2809.1</v>
      </c>
      <c r="J708" s="63" t="n">
        <f aca="false">I708/H708*100</f>
        <v>72.1151130849999</v>
      </c>
      <c r="K708" s="64"/>
    </row>
    <row r="709" customFormat="false" ht="51" hidden="false" customHeight="true" outlineLevel="0" collapsed="false">
      <c r="A709" s="13" t="s">
        <v>274</v>
      </c>
      <c r="B709" s="14" t="s">
        <v>275</v>
      </c>
      <c r="C709" s="14"/>
      <c r="D709" s="14"/>
      <c r="E709" s="14"/>
      <c r="F709" s="14"/>
      <c r="G709" s="14"/>
      <c r="H709" s="15" t="n">
        <f aca="false">H710</f>
        <v>10</v>
      </c>
      <c r="I709" s="16" t="n">
        <f aca="false">I710</f>
        <v>0</v>
      </c>
      <c r="J709" s="61" t="n">
        <f aca="false">I709/H709*100</f>
        <v>0</v>
      </c>
      <c r="K709" s="62"/>
    </row>
    <row r="710" customFormat="false" ht="27" hidden="false" customHeight="true" outlineLevel="0" collapsed="false">
      <c r="A710" s="13" t="s">
        <v>276</v>
      </c>
      <c r="B710" s="14" t="s">
        <v>277</v>
      </c>
      <c r="C710" s="14"/>
      <c r="D710" s="14"/>
      <c r="E710" s="14"/>
      <c r="F710" s="14"/>
      <c r="G710" s="14"/>
      <c r="H710" s="15" t="n">
        <f aca="false">H711</f>
        <v>10</v>
      </c>
      <c r="I710" s="16" t="n">
        <f aca="false">I711</f>
        <v>0</v>
      </c>
      <c r="J710" s="61" t="n">
        <f aca="false">I710/H710*100</f>
        <v>0</v>
      </c>
      <c r="K710" s="62"/>
    </row>
    <row r="711" customFormat="false" ht="38.25" hidden="false" customHeight="true" outlineLevel="0" collapsed="false">
      <c r="A711" s="19" t="s">
        <v>278</v>
      </c>
      <c r="B711" s="20" t="s">
        <v>279</v>
      </c>
      <c r="C711" s="20"/>
      <c r="D711" s="20"/>
      <c r="E711" s="20"/>
      <c r="F711" s="20"/>
      <c r="G711" s="20"/>
      <c r="H711" s="21" t="n">
        <f aca="false">H712</f>
        <v>10</v>
      </c>
      <c r="I711" s="52" t="n">
        <f aca="false">I712</f>
        <v>0</v>
      </c>
      <c r="J711" s="63" t="n">
        <f aca="false">I711/H711*100</f>
        <v>0</v>
      </c>
      <c r="K711" s="64"/>
    </row>
    <row r="712" customFormat="false" ht="12.75" hidden="false" customHeight="true" outlineLevel="0" collapsed="false">
      <c r="A712" s="19" t="s">
        <v>38</v>
      </c>
      <c r="B712" s="20" t="s">
        <v>279</v>
      </c>
      <c r="C712" s="20"/>
      <c r="D712" s="20" t="s">
        <v>39</v>
      </c>
      <c r="E712" s="65" t="s">
        <v>14</v>
      </c>
      <c r="F712" s="20"/>
      <c r="G712" s="20"/>
      <c r="H712" s="21" t="n">
        <f aca="false">H713</f>
        <v>10</v>
      </c>
      <c r="I712" s="52" t="n">
        <f aca="false">I713</f>
        <v>0</v>
      </c>
      <c r="J712" s="63" t="n">
        <f aca="false">I712/H712*100</f>
        <v>0</v>
      </c>
      <c r="K712" s="64"/>
    </row>
    <row r="713" customFormat="false" ht="12.75" hidden="false" customHeight="true" outlineLevel="0" collapsed="false">
      <c r="A713" s="19" t="s">
        <v>41</v>
      </c>
      <c r="B713" s="20" t="s">
        <v>279</v>
      </c>
      <c r="C713" s="20"/>
      <c r="D713" s="20" t="s">
        <v>39</v>
      </c>
      <c r="E713" s="20" t="s">
        <v>16</v>
      </c>
      <c r="F713" s="20"/>
      <c r="G713" s="20"/>
      <c r="H713" s="21" t="n">
        <f aca="false">H714</f>
        <v>10</v>
      </c>
      <c r="I713" s="52" t="n">
        <f aca="false">I714</f>
        <v>0</v>
      </c>
      <c r="J713" s="63" t="n">
        <f aca="false">I713/H713*100</f>
        <v>0</v>
      </c>
      <c r="K713" s="64"/>
    </row>
    <row r="714" customFormat="false" ht="12.75" hidden="false" customHeight="true" outlineLevel="0" collapsed="false">
      <c r="A714" s="19" t="s">
        <v>106</v>
      </c>
      <c r="B714" s="20" t="s">
        <v>279</v>
      </c>
      <c r="C714" s="20"/>
      <c r="D714" s="20" t="s">
        <v>39</v>
      </c>
      <c r="E714" s="20" t="s">
        <v>16</v>
      </c>
      <c r="F714" s="20" t="s">
        <v>107</v>
      </c>
      <c r="G714" s="20"/>
      <c r="H714" s="21" t="n">
        <f aca="false">H715</f>
        <v>10</v>
      </c>
      <c r="I714" s="52" t="n">
        <f aca="false">I715</f>
        <v>0</v>
      </c>
      <c r="J714" s="63" t="n">
        <f aca="false">I714/H714*100</f>
        <v>0</v>
      </c>
      <c r="K714" s="64"/>
    </row>
    <row r="715" customFormat="false" ht="51" hidden="false" customHeight="true" outlineLevel="0" collapsed="false">
      <c r="A715" s="19" t="s">
        <v>236</v>
      </c>
      <c r="B715" s="20" t="s">
        <v>279</v>
      </c>
      <c r="C715" s="20"/>
      <c r="D715" s="20" t="s">
        <v>39</v>
      </c>
      <c r="E715" s="20" t="s">
        <v>16</v>
      </c>
      <c r="F715" s="20" t="s">
        <v>237</v>
      </c>
      <c r="G715" s="20"/>
      <c r="H715" s="21" t="n">
        <f aca="false">H716</f>
        <v>10</v>
      </c>
      <c r="I715" s="52" t="n">
        <f aca="false">I716</f>
        <v>0</v>
      </c>
      <c r="J715" s="63" t="n">
        <f aca="false">I715/H715*100</f>
        <v>0</v>
      </c>
      <c r="K715" s="64"/>
    </row>
    <row r="716" customFormat="false" ht="38.25" hidden="false" customHeight="true" outlineLevel="0" collapsed="false">
      <c r="A716" s="19" t="s">
        <v>592</v>
      </c>
      <c r="B716" s="20" t="s">
        <v>279</v>
      </c>
      <c r="C716" s="20"/>
      <c r="D716" s="20" t="s">
        <v>39</v>
      </c>
      <c r="E716" s="20" t="s">
        <v>16</v>
      </c>
      <c r="F716" s="20" t="s">
        <v>237</v>
      </c>
      <c r="G716" s="20" t="s">
        <v>593</v>
      </c>
      <c r="H716" s="21" t="n">
        <v>10</v>
      </c>
      <c r="I716" s="52" t="n">
        <v>0</v>
      </c>
      <c r="J716" s="63" t="n">
        <f aca="false">I716/H716*100</f>
        <v>0</v>
      </c>
      <c r="K716" s="64"/>
    </row>
  </sheetData>
  <mergeCells count="717">
    <mergeCell ref="A1:B3"/>
    <mergeCell ref="C1:H1"/>
    <mergeCell ref="C2:J2"/>
    <mergeCell ref="C3:J3"/>
    <mergeCell ref="A4:J4"/>
    <mergeCell ref="A5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1.7"/>
    <col collapsed="false" customWidth="true" hidden="false" outlineLevel="0" max="2" min="2" style="66" width="40.28"/>
    <col collapsed="false" customWidth="true" hidden="false" outlineLevel="0" max="3" min="3" style="66" width="11.85"/>
    <col collapsed="false" customWidth="true" hidden="false" outlineLevel="0" max="5" min="4" style="67" width="11.85"/>
    <col collapsed="false" customWidth="true" hidden="false" outlineLevel="0" max="6" min="6" style="67" width="9.7"/>
    <col collapsed="false" customWidth="false" hidden="false" outlineLevel="0" max="257" min="7" style="66" width="9.14"/>
  </cols>
  <sheetData>
    <row r="1" customFormat="false" ht="15" hidden="false" customHeight="false" outlineLevel="0" collapsed="false">
      <c r="A1" s="68" t="s">
        <v>608</v>
      </c>
      <c r="B1" s="68"/>
      <c r="C1" s="68"/>
      <c r="D1" s="68"/>
      <c r="E1" s="68"/>
    </row>
    <row r="2" customFormat="false" ht="13.15" hidden="false" customHeight="true" outlineLevel="0" collapsed="false">
      <c r="A2" s="69"/>
      <c r="B2" s="69"/>
      <c r="C2" s="70" t="s">
        <v>1</v>
      </c>
      <c r="D2" s="70"/>
      <c r="E2" s="70"/>
    </row>
    <row r="3" customFormat="false" ht="65.45" hidden="false" customHeight="true" outlineLevel="0" collapsed="false">
      <c r="A3" s="71"/>
      <c r="B3" s="71"/>
      <c r="C3" s="70"/>
      <c r="D3" s="70"/>
      <c r="E3" s="70"/>
      <c r="F3" s="72"/>
    </row>
    <row r="4" customFormat="false" ht="12.75" hidden="false" customHeight="true" outlineLevel="0" collapsed="false">
      <c r="A4" s="73" t="s">
        <v>609</v>
      </c>
      <c r="B4" s="73"/>
      <c r="C4" s="73"/>
      <c r="D4" s="73"/>
      <c r="E4" s="73"/>
    </row>
    <row r="5" customFormat="false" ht="27" hidden="false" customHeight="true" outlineLevel="0" collapsed="false">
      <c r="A5" s="74" t="s">
        <v>610</v>
      </c>
      <c r="B5" s="74"/>
      <c r="C5" s="74"/>
      <c r="D5" s="74"/>
      <c r="E5" s="74"/>
    </row>
    <row r="6" customFormat="false" ht="14.45" hidden="false" customHeight="true" outlineLevel="0" collapsed="false">
      <c r="D6" s="75"/>
      <c r="E6" s="76" t="s">
        <v>4</v>
      </c>
    </row>
    <row r="7" customFormat="false" ht="41.45" hidden="false" customHeight="true" outlineLevel="0" collapsed="false">
      <c r="A7" s="77" t="s">
        <v>611</v>
      </c>
      <c r="B7" s="77" t="s">
        <v>5</v>
      </c>
      <c r="C7" s="10" t="s">
        <v>8</v>
      </c>
      <c r="D7" s="11" t="s">
        <v>9</v>
      </c>
      <c r="E7" s="12" t="s">
        <v>10</v>
      </c>
    </row>
    <row r="8" customFormat="false" ht="12.75" hidden="false" customHeight="fals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</row>
    <row r="9" customFormat="false" ht="37.9" hidden="false" customHeight="true" outlineLevel="0" collapsed="false">
      <c r="A9" s="78" t="s">
        <v>612</v>
      </c>
      <c r="B9" s="79" t="s">
        <v>613</v>
      </c>
      <c r="C9" s="80" t="n">
        <f aca="false">C10</f>
        <v>17531.2000000001</v>
      </c>
      <c r="D9" s="80" t="n">
        <f aca="false">D10</f>
        <v>9366.5</v>
      </c>
      <c r="E9" s="80" t="n">
        <f aca="false">D9/C9*100</f>
        <v>53.4276033585833</v>
      </c>
      <c r="F9" s="81"/>
    </row>
    <row r="10" customFormat="false" ht="25.5" hidden="false" customHeight="false" outlineLevel="0" collapsed="false">
      <c r="A10" s="78" t="s">
        <v>614</v>
      </c>
      <c r="B10" s="79" t="s">
        <v>615</v>
      </c>
      <c r="C10" s="80" t="n">
        <f aca="false">C11+C12</f>
        <v>17531.2000000001</v>
      </c>
      <c r="D10" s="82" t="n">
        <f aca="false">D11+D12</f>
        <v>9366.5</v>
      </c>
      <c r="E10" s="80" t="n">
        <f aca="false">D10/C10*100</f>
        <v>53.4276033585833</v>
      </c>
    </row>
    <row r="11" customFormat="false" ht="25.5" hidden="false" customHeight="false" outlineLevel="0" collapsed="false">
      <c r="A11" s="83" t="s">
        <v>616</v>
      </c>
      <c r="B11" s="84" t="s">
        <v>617</v>
      </c>
      <c r="C11" s="85" t="n">
        <v>-1002639.1</v>
      </c>
      <c r="D11" s="85" t="n">
        <v>-1008437.7</v>
      </c>
      <c r="E11" s="85" t="n">
        <f aca="false">D11/C11*100</f>
        <v>100.578333719481</v>
      </c>
    </row>
    <row r="12" customFormat="false" ht="25.5" hidden="false" customHeight="false" outlineLevel="0" collapsed="false">
      <c r="A12" s="83" t="s">
        <v>618</v>
      </c>
      <c r="B12" s="86" t="s">
        <v>619</v>
      </c>
      <c r="C12" s="85" t="n">
        <v>1020170.3</v>
      </c>
      <c r="D12" s="87" t="n">
        <v>1017804.2</v>
      </c>
      <c r="E12" s="85" t="n">
        <f aca="false">D12/C12*100</f>
        <v>99.7680681352907</v>
      </c>
    </row>
    <row r="13" s="67" customFormat="true" ht="12.75" hidden="false" customHeight="false" outlineLevel="0" collapsed="false"/>
    <row r="14" s="67" customFormat="true" ht="12.75" hidden="false" customHeight="false" outlineLevel="0" collapsed="false"/>
    <row r="15" s="67" customFormat="true" ht="12.75" hidden="false" customHeight="false" outlineLevel="0" collapsed="false"/>
    <row r="16" s="67" customFormat="true" ht="12.75" hidden="false" customHeight="false" outlineLevel="0" collapsed="false"/>
  </sheetData>
  <mergeCells count="4">
    <mergeCell ref="A1:E1"/>
    <mergeCell ref="C2:E3"/>
    <mergeCell ref="A4:E4"/>
    <mergeCell ref="A5:E5"/>
  </mergeCells>
  <printOptions headings="false" gridLines="false" gridLinesSet="true" horizontalCentered="false" verticalCentered="false"/>
  <pageMargins left="1.18125" right="0.39375" top="0.433333333333333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8.13"/>
    <col collapsed="false" customWidth="true" hidden="false" outlineLevel="0" max="2" min="2" style="66" width="10.28"/>
    <col collapsed="false" customWidth="false" hidden="false" outlineLevel="0" max="257" min="3" style="66" width="9.14"/>
  </cols>
  <sheetData>
    <row r="1" customFormat="false" ht="12.75" hidden="false" customHeight="true" outlineLevel="0" collapsed="false">
      <c r="A1" s="88" t="s">
        <v>620</v>
      </c>
      <c r="B1" s="88"/>
      <c r="C1" s="88"/>
      <c r="D1" s="88"/>
    </row>
    <row r="2" customFormat="false" ht="12.75" hidden="false" customHeight="true" outlineLevel="0" collapsed="false">
      <c r="A2" s="69"/>
      <c r="B2" s="70" t="s">
        <v>1</v>
      </c>
      <c r="C2" s="70"/>
      <c r="D2" s="70"/>
    </row>
    <row r="3" customFormat="false" ht="97.9" hidden="false" customHeight="true" outlineLevel="0" collapsed="false">
      <c r="A3" s="69"/>
      <c r="B3" s="70"/>
      <c r="C3" s="70"/>
      <c r="D3" s="70"/>
    </row>
    <row r="4" customFormat="false" ht="12.75" hidden="false" customHeight="true" outlineLevel="0" collapsed="false">
      <c r="A4" s="73" t="s">
        <v>609</v>
      </c>
      <c r="B4" s="73"/>
      <c r="C4" s="73"/>
      <c r="D4" s="73"/>
    </row>
    <row r="5" customFormat="false" ht="17.25" hidden="false" customHeight="true" outlineLevel="0" collapsed="false">
      <c r="A5" s="89"/>
      <c r="B5" s="89"/>
      <c r="C5" s="89"/>
      <c r="D5" s="89"/>
    </row>
    <row r="6" customFormat="false" ht="30" hidden="false" customHeight="true" outlineLevel="0" collapsed="false">
      <c r="A6" s="90" t="s">
        <v>621</v>
      </c>
      <c r="B6" s="90"/>
      <c r="C6" s="90"/>
      <c r="D6" s="90"/>
    </row>
    <row r="8" customFormat="false" ht="12.75" hidden="false" customHeight="false" outlineLevel="0" collapsed="false">
      <c r="B8" s="69"/>
      <c r="D8" s="91" t="s">
        <v>4</v>
      </c>
    </row>
    <row r="9" customFormat="false" ht="38.25" hidden="false" customHeight="false" outlineLevel="0" collapsed="false">
      <c r="A9" s="92" t="s">
        <v>5</v>
      </c>
      <c r="B9" s="10" t="s">
        <v>8</v>
      </c>
      <c r="C9" s="11" t="s">
        <v>9</v>
      </c>
      <c r="D9" s="12" t="s">
        <v>10</v>
      </c>
    </row>
    <row r="10" customFormat="false" ht="12.75" hidden="false" customHeight="false" outlineLevel="0" collapsed="false">
      <c r="A10" s="93" t="n">
        <v>1</v>
      </c>
      <c r="B10" s="93" t="n">
        <v>2</v>
      </c>
      <c r="C10" s="93" t="n">
        <v>3</v>
      </c>
      <c r="D10" s="93" t="n">
        <v>4</v>
      </c>
    </row>
    <row r="11" customFormat="false" ht="12.75" hidden="false" customHeight="false" outlineLevel="0" collapsed="false">
      <c r="A11" s="94" t="s">
        <v>622</v>
      </c>
      <c r="B11" s="95" t="n">
        <f aca="false">B15</f>
        <v>0</v>
      </c>
      <c r="C11" s="95" t="n">
        <f aca="false">C15</f>
        <v>0</v>
      </c>
      <c r="D11" s="95" t="n">
        <f aca="false">D15</f>
        <v>0</v>
      </c>
    </row>
    <row r="12" customFormat="false" ht="30" hidden="false" customHeight="true" outlineLevel="0" collapsed="false">
      <c r="A12" s="96" t="s">
        <v>623</v>
      </c>
      <c r="B12" s="97" t="n">
        <v>0</v>
      </c>
      <c r="C12" s="97" t="n">
        <v>0</v>
      </c>
      <c r="D12" s="97" t="n">
        <v>0</v>
      </c>
    </row>
    <row r="13" customFormat="false" ht="12.75" hidden="false" customHeight="false" outlineLevel="0" collapsed="false">
      <c r="A13" s="98" t="s">
        <v>624</v>
      </c>
      <c r="B13" s="99" t="n">
        <v>0</v>
      </c>
      <c r="C13" s="99" t="n">
        <v>0</v>
      </c>
      <c r="D13" s="99" t="n">
        <v>0</v>
      </c>
    </row>
    <row r="14" customFormat="false" ht="12.75" hidden="false" customHeight="false" outlineLevel="0" collapsed="false">
      <c r="A14" s="98" t="s">
        <v>625</v>
      </c>
      <c r="B14" s="99" t="n">
        <v>0</v>
      </c>
      <c r="C14" s="99" t="n">
        <v>0</v>
      </c>
      <c r="D14" s="99" t="n">
        <v>0</v>
      </c>
    </row>
    <row r="15" customFormat="false" ht="29.25" hidden="false" customHeight="true" outlineLevel="0" collapsed="false">
      <c r="A15" s="100" t="s">
        <v>626</v>
      </c>
      <c r="B15" s="99" t="n">
        <f aca="false">B16-B17</f>
        <v>0</v>
      </c>
      <c r="C15" s="99" t="n">
        <v>0</v>
      </c>
      <c r="D15" s="99" t="n">
        <f aca="false">D16-D17</f>
        <v>0</v>
      </c>
    </row>
    <row r="16" customFormat="false" ht="12.75" hidden="false" customHeight="false" outlineLevel="0" collapsed="false">
      <c r="A16" s="98" t="s">
        <v>624</v>
      </c>
      <c r="B16" s="99" t="n">
        <v>0</v>
      </c>
      <c r="C16" s="99" t="n">
        <v>0</v>
      </c>
      <c r="D16" s="99" t="n">
        <v>0</v>
      </c>
    </row>
    <row r="17" customFormat="false" ht="12.75" hidden="false" customHeight="false" outlineLevel="0" collapsed="false">
      <c r="A17" s="98" t="s">
        <v>625</v>
      </c>
      <c r="B17" s="99" t="n">
        <v>0</v>
      </c>
      <c r="C17" s="99" t="n">
        <v>0</v>
      </c>
      <c r="D17" s="99" t="n">
        <v>0</v>
      </c>
    </row>
  </sheetData>
  <mergeCells count="5">
    <mergeCell ref="A1:D1"/>
    <mergeCell ref="B2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3.56"/>
    <col collapsed="false" customWidth="true" hidden="false" outlineLevel="0" max="2" min="2" style="101" width="12.14"/>
    <col collapsed="false" customWidth="true" hidden="false" outlineLevel="0" max="3" min="3" style="101" width="12.7"/>
    <col collapsed="false" customWidth="true" hidden="false" outlineLevel="0" max="4" min="4" style="101" width="15.13"/>
    <col collapsed="false" customWidth="false" hidden="false" outlineLevel="0" max="257" min="5" style="101" width="9.14"/>
  </cols>
  <sheetData>
    <row r="1" customFormat="false" ht="12.75" hidden="false" customHeight="false" outlineLevel="0" collapsed="false">
      <c r="A1" s="73" t="s">
        <v>627</v>
      </c>
      <c r="B1" s="73"/>
      <c r="C1" s="73"/>
      <c r="D1" s="73"/>
    </row>
    <row r="2" customFormat="false" ht="112.15" hidden="false" customHeight="true" outlineLevel="0" collapsed="false">
      <c r="A2" s="69"/>
      <c r="B2" s="69"/>
      <c r="C2" s="70" t="s">
        <v>1</v>
      </c>
      <c r="D2" s="70"/>
    </row>
    <row r="3" customFormat="false" ht="12.75" hidden="false" customHeight="false" outlineLevel="0" collapsed="false">
      <c r="A3" s="69"/>
      <c r="B3" s="69"/>
      <c r="C3" s="69"/>
      <c r="D3" s="69"/>
    </row>
    <row r="4" customFormat="false" ht="12.75" hidden="false" customHeight="true" outlineLevel="0" collapsed="false">
      <c r="A4" s="73" t="s">
        <v>609</v>
      </c>
      <c r="B4" s="73"/>
      <c r="C4" s="73"/>
      <c r="D4" s="73"/>
    </row>
    <row r="5" customFormat="false" ht="12.75" hidden="false" customHeight="false" outlineLevel="0" collapsed="false">
      <c r="A5" s="69"/>
      <c r="B5" s="69"/>
      <c r="C5" s="69"/>
      <c r="D5" s="69"/>
    </row>
    <row r="6" customFormat="false" ht="31.9" hidden="false" customHeight="true" outlineLevel="0" collapsed="false">
      <c r="A6" s="102" t="s">
        <v>628</v>
      </c>
      <c r="B6" s="102"/>
      <c r="C6" s="102"/>
      <c r="D6" s="102"/>
    </row>
    <row r="7" customFormat="false" ht="27" hidden="false" customHeight="true" outlineLevel="0" collapsed="false">
      <c r="A7" s="66"/>
      <c r="B7" s="66"/>
      <c r="C7" s="91" t="s">
        <v>4</v>
      </c>
      <c r="D7" s="91"/>
    </row>
    <row r="8" customFormat="false" ht="60" hidden="false" customHeight="true" outlineLevel="0" collapsed="false">
      <c r="A8" s="103" t="s">
        <v>5</v>
      </c>
      <c r="B8" s="104" t="s">
        <v>629</v>
      </c>
      <c r="C8" s="104" t="s">
        <v>630</v>
      </c>
      <c r="D8" s="104" t="s">
        <v>631</v>
      </c>
    </row>
    <row r="9" customFormat="false" ht="12.75" hidden="false" customHeight="false" outlineLevel="0" collapsed="false">
      <c r="A9" s="105" t="n">
        <v>1</v>
      </c>
      <c r="B9" s="106" t="n">
        <v>2</v>
      </c>
      <c r="C9" s="106" t="n">
        <v>3</v>
      </c>
      <c r="D9" s="106" t="n">
        <v>4</v>
      </c>
    </row>
    <row r="10" customFormat="false" ht="14.25" hidden="false" customHeight="true" outlineLevel="0" collapsed="false">
      <c r="A10" s="107" t="s">
        <v>632</v>
      </c>
      <c r="B10" s="108" t="n">
        <f aca="false">B12+B13</f>
        <v>0</v>
      </c>
      <c r="C10" s="108" t="n">
        <f aca="false">C12+C13</f>
        <v>0</v>
      </c>
      <c r="D10" s="108" t="n">
        <f aca="false">D12+D13</f>
        <v>0</v>
      </c>
    </row>
    <row r="11" customFormat="false" ht="14.25" hidden="false" customHeight="true" outlineLevel="0" collapsed="false">
      <c r="A11" s="109" t="s">
        <v>633</v>
      </c>
      <c r="B11" s="110"/>
      <c r="C11" s="110"/>
      <c r="D11" s="110"/>
    </row>
    <row r="12" customFormat="false" ht="59.25" hidden="false" customHeight="true" outlineLevel="0" collapsed="false">
      <c r="A12" s="109" t="s">
        <v>634</v>
      </c>
      <c r="B12" s="111" t="n">
        <v>0</v>
      </c>
      <c r="C12" s="111" t="n">
        <v>0</v>
      </c>
      <c r="D12" s="111" t="n">
        <v>0</v>
      </c>
      <c r="E12" s="112"/>
    </row>
    <row r="13" customFormat="false" ht="30.75" hidden="false" customHeight="true" outlineLevel="0" collapsed="false">
      <c r="A13" s="109" t="s">
        <v>635</v>
      </c>
      <c r="B13" s="112" t="n">
        <v>0</v>
      </c>
      <c r="C13" s="111" t="n">
        <v>0</v>
      </c>
      <c r="D13" s="111" t="n">
        <v>0</v>
      </c>
    </row>
    <row r="14" customFormat="false" ht="14.25" hidden="false" customHeight="false" outlineLevel="0" collapsed="false">
      <c r="A14" s="113" t="s">
        <v>636</v>
      </c>
      <c r="B14" s="114" t="n">
        <f aca="false">B10</f>
        <v>0</v>
      </c>
      <c r="C14" s="114" t="n">
        <f aca="false">C10</f>
        <v>0</v>
      </c>
      <c r="D14" s="114" t="n">
        <f aca="false">D10</f>
        <v>0</v>
      </c>
    </row>
    <row r="16" customFormat="false" ht="15" hidden="false" customHeight="false" outlineLevel="0" collapsed="false">
      <c r="A16" s="115"/>
    </row>
  </sheetData>
  <mergeCells count="5">
    <mergeCell ref="A1:D1"/>
    <mergeCell ref="C2:D2"/>
    <mergeCell ref="A4:D4"/>
    <mergeCell ref="A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L6" activeCellId="0" sqref="L6"/>
    </sheetView>
  </sheetViews>
  <sheetFormatPr defaultColWidth="32.41796875" defaultRowHeight="12.75" zeroHeight="false" outlineLevelRow="0" outlineLevelCol="0"/>
  <cols>
    <col collapsed="false" customWidth="false" hidden="false" outlineLevel="0" max="1" min="1" style="1" width="32.41"/>
    <col collapsed="false" customWidth="true" hidden="false" outlineLevel="0" max="2" min="2" style="1" width="13.28"/>
    <col collapsed="false" customWidth="true" hidden="false" outlineLevel="0" max="3" min="3" style="1" width="0.41"/>
    <col collapsed="false" customWidth="true" hidden="false" outlineLevel="0" max="5" min="4" style="1" width="4.41"/>
    <col collapsed="false" customWidth="true" hidden="false" outlineLevel="0" max="6" min="6" style="1" width="5.56"/>
    <col collapsed="false" customWidth="true" hidden="false" outlineLevel="0" max="7" min="7" style="1" width="4.85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32.41"/>
  </cols>
  <sheetData>
    <row r="1" customFormat="false" ht="12.75" hidden="false" customHeight="true" outlineLevel="0" collapsed="false">
      <c r="A1" s="5"/>
      <c r="B1" s="5"/>
      <c r="C1" s="5" t="s">
        <v>637</v>
      </c>
      <c r="D1" s="5"/>
      <c r="E1" s="5"/>
      <c r="F1" s="5"/>
      <c r="G1" s="5"/>
      <c r="H1" s="5"/>
    </row>
    <row r="2" customFormat="false" ht="68.45" hidden="false" customHeight="true" outlineLevel="0" collapsed="false">
      <c r="A2" s="5"/>
      <c r="B2" s="5"/>
      <c r="C2" s="5" t="s">
        <v>1</v>
      </c>
      <c r="D2" s="5"/>
      <c r="E2" s="5"/>
      <c r="F2" s="5"/>
      <c r="G2" s="5"/>
      <c r="H2" s="5"/>
      <c r="I2" s="5"/>
      <c r="J2" s="5"/>
    </row>
    <row r="3" customFormat="false" ht="33.6" hidden="false" customHeight="true" outlineLevel="0" collapsed="false">
      <c r="A3" s="5"/>
      <c r="B3" s="5"/>
      <c r="C3" s="5" t="s">
        <v>2</v>
      </c>
      <c r="D3" s="5"/>
      <c r="E3" s="5"/>
      <c r="F3" s="5"/>
      <c r="G3" s="5"/>
      <c r="H3" s="5"/>
    </row>
    <row r="4" customFormat="false" ht="39" hidden="false" customHeight="true" outlineLevel="0" collapsed="false">
      <c r="A4" s="7" t="s">
        <v>638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55.15" hidden="false" customHeight="true" outlineLevel="0" collapsed="false">
      <c r="A6" s="9" t="s">
        <v>5</v>
      </c>
      <c r="B6" s="9" t="s">
        <v>69</v>
      </c>
      <c r="C6" s="9"/>
      <c r="D6" s="9" t="s">
        <v>6</v>
      </c>
      <c r="E6" s="9" t="s">
        <v>7</v>
      </c>
      <c r="F6" s="9" t="s">
        <v>70</v>
      </c>
      <c r="G6" s="9" t="s">
        <v>550</v>
      </c>
      <c r="H6" s="10" t="s">
        <v>8</v>
      </c>
      <c r="I6" s="11" t="s">
        <v>9</v>
      </c>
      <c r="J6" s="12" t="s">
        <v>10</v>
      </c>
    </row>
    <row r="7" customFormat="false" ht="12.75" hidden="false" customHeight="true" outlineLevel="0" collapsed="false">
      <c r="A7" s="13" t="s">
        <v>11</v>
      </c>
      <c r="B7" s="14"/>
      <c r="C7" s="14"/>
      <c r="D7" s="14"/>
      <c r="E7" s="14"/>
      <c r="F7" s="14"/>
      <c r="G7" s="14"/>
      <c r="H7" s="27" t="n">
        <f aca="false">H8</f>
        <v>10482.3</v>
      </c>
      <c r="I7" s="27" t="n">
        <f aca="false">I8</f>
        <v>10482.1</v>
      </c>
      <c r="J7" s="27" t="n">
        <f aca="false">I7/H7*100</f>
        <v>99.9980920217891</v>
      </c>
    </row>
    <row r="8" customFormat="false" ht="12.75" hidden="false" customHeight="true" outlineLevel="0" collapsed="false">
      <c r="A8" s="13" t="s">
        <v>497</v>
      </c>
      <c r="B8" s="14" t="s">
        <v>498</v>
      </c>
      <c r="C8" s="14"/>
      <c r="D8" s="14"/>
      <c r="E8" s="14"/>
      <c r="F8" s="14"/>
      <c r="G8" s="14"/>
      <c r="H8" s="27" t="n">
        <f aca="false">H9</f>
        <v>10482.3</v>
      </c>
      <c r="I8" s="27" t="n">
        <f aca="false">I9</f>
        <v>10482.1</v>
      </c>
      <c r="J8" s="27" t="n">
        <f aca="false">I8/H8*100</f>
        <v>99.9980920217891</v>
      </c>
    </row>
    <row r="9" customFormat="false" ht="12.75" hidden="false" customHeight="true" outlineLevel="0" collapsed="false">
      <c r="A9" s="19" t="s">
        <v>639</v>
      </c>
      <c r="B9" s="20" t="s">
        <v>498</v>
      </c>
      <c r="C9" s="20"/>
      <c r="D9" s="20" t="s">
        <v>31</v>
      </c>
      <c r="E9" s="20"/>
      <c r="F9" s="20"/>
      <c r="G9" s="20"/>
      <c r="H9" s="29" t="n">
        <f aca="false">H10</f>
        <v>10482.3</v>
      </c>
      <c r="I9" s="29" t="n">
        <f aca="false">I10</f>
        <v>10482.1</v>
      </c>
      <c r="J9" s="29" t="n">
        <f aca="false">I9/H9*100</f>
        <v>99.9980920217891</v>
      </c>
    </row>
    <row r="10" customFormat="false" ht="12.75" hidden="false" customHeight="true" outlineLevel="0" collapsed="false">
      <c r="A10" s="19" t="s">
        <v>58</v>
      </c>
      <c r="B10" s="20" t="s">
        <v>498</v>
      </c>
      <c r="C10" s="20"/>
      <c r="D10" s="20" t="s">
        <v>31</v>
      </c>
      <c r="E10" s="20" t="s">
        <v>13</v>
      </c>
      <c r="F10" s="20"/>
      <c r="G10" s="20"/>
      <c r="H10" s="29" t="n">
        <f aca="false">H11</f>
        <v>10482.3</v>
      </c>
      <c r="I10" s="29" t="n">
        <f aca="false">I11</f>
        <v>10482.1</v>
      </c>
      <c r="J10" s="29" t="n">
        <f aca="false">I10/H10*100</f>
        <v>99.9980920217891</v>
      </c>
    </row>
    <row r="11" customFormat="false" ht="25.5" hidden="false" customHeight="true" outlineLevel="0" collapsed="false">
      <c r="A11" s="19" t="s">
        <v>94</v>
      </c>
      <c r="B11" s="20" t="s">
        <v>498</v>
      </c>
      <c r="C11" s="20"/>
      <c r="D11" s="20" t="s">
        <v>31</v>
      </c>
      <c r="E11" s="20" t="s">
        <v>13</v>
      </c>
      <c r="F11" s="20" t="s">
        <v>95</v>
      </c>
      <c r="G11" s="20"/>
      <c r="H11" s="29" t="n">
        <f aca="false">H12</f>
        <v>10482.3</v>
      </c>
      <c r="I11" s="29" t="n">
        <f aca="false">I12</f>
        <v>10482.1</v>
      </c>
      <c r="J11" s="29" t="n">
        <f aca="false">I11/H11*100</f>
        <v>99.9980920217891</v>
      </c>
    </row>
    <row r="12" customFormat="false" ht="32.45" hidden="false" customHeight="true" outlineLevel="0" collapsed="false">
      <c r="A12" s="19" t="s">
        <v>499</v>
      </c>
      <c r="B12" s="20" t="s">
        <v>498</v>
      </c>
      <c r="C12" s="20"/>
      <c r="D12" s="20" t="s">
        <v>31</v>
      </c>
      <c r="E12" s="20" t="s">
        <v>13</v>
      </c>
      <c r="F12" s="20" t="s">
        <v>500</v>
      </c>
      <c r="G12" s="20"/>
      <c r="H12" s="29" t="n">
        <f aca="false">H13</f>
        <v>10482.3</v>
      </c>
      <c r="I12" s="29" t="n">
        <f aca="false">I13</f>
        <v>10482.1</v>
      </c>
      <c r="J12" s="29" t="n">
        <f aca="false">I12/H12*100</f>
        <v>99.9980920217891</v>
      </c>
    </row>
    <row r="13" customFormat="false" ht="25.5" hidden="false" customHeight="true" outlineLevel="0" collapsed="false">
      <c r="A13" s="19" t="s">
        <v>551</v>
      </c>
      <c r="B13" s="20" t="s">
        <v>498</v>
      </c>
      <c r="C13" s="20"/>
      <c r="D13" s="20" t="s">
        <v>31</v>
      </c>
      <c r="E13" s="20" t="s">
        <v>13</v>
      </c>
      <c r="F13" s="20" t="s">
        <v>500</v>
      </c>
      <c r="G13" s="20" t="s">
        <v>552</v>
      </c>
      <c r="H13" s="29" t="n">
        <f aca="false">'Пр.2'!F40</f>
        <v>10482.3</v>
      </c>
      <c r="I13" s="29" t="n">
        <f aca="false">'Пр.2'!G40</f>
        <v>10482.1</v>
      </c>
      <c r="J13" s="29" t="n">
        <f aca="false">I13/H13*100</f>
        <v>99.9980920217891</v>
      </c>
    </row>
    <row r="15" customFormat="false" ht="15" hidden="false" customHeight="false" outlineLevel="0" collapsed="false">
      <c r="A15" s="116"/>
      <c r="B15" s="117"/>
      <c r="C15" s="116"/>
      <c r="D15" s="118"/>
      <c r="E15" s="11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27" customFormat="false" ht="6.6" hidden="false" customHeight="true" outlineLevel="0" collapsed="false"/>
    <row r="28" customFormat="false" ht="12.75" hidden="true" customHeight="false" outlineLevel="0" collapsed="false"/>
  </sheetData>
  <mergeCells count="14">
    <mergeCell ref="A1:B3"/>
    <mergeCell ref="C1:H1"/>
    <mergeCell ref="C2:J2"/>
    <mergeCell ref="C3:H3"/>
    <mergeCell ref="A4:J4"/>
    <mergeCell ref="A5:H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30.7"/>
    <col collapsed="false" customWidth="true" hidden="false" outlineLevel="0" max="2" min="2" style="119" width="10.41"/>
    <col collapsed="false" customWidth="true" hidden="false" outlineLevel="0" max="3" min="3" style="119" width="27.42"/>
    <col collapsed="false" customWidth="true" hidden="false" outlineLevel="0" max="4" min="4" style="119" width="9.28"/>
    <col collapsed="false" customWidth="true" hidden="false" outlineLevel="0" max="5" min="5" style="119" width="10.13"/>
    <col collapsed="false" customWidth="false" hidden="false" outlineLevel="0" max="257" min="6" style="119" width="8.85"/>
  </cols>
  <sheetData>
    <row r="1" customFormat="false" ht="12.75" hidden="false" customHeight="false" outlineLevel="0" collapsed="false">
      <c r="A1" s="120" t="s">
        <v>640</v>
      </c>
      <c r="B1" s="120"/>
      <c r="C1" s="120"/>
      <c r="D1" s="120"/>
      <c r="E1" s="120"/>
    </row>
    <row r="2" customFormat="false" ht="54" hidden="false" customHeight="true" outlineLevel="0" collapsed="false">
      <c r="A2" s="121"/>
      <c r="B2" s="121"/>
      <c r="C2" s="122" t="s">
        <v>1</v>
      </c>
      <c r="D2" s="122"/>
      <c r="E2" s="122"/>
    </row>
    <row r="3" customFormat="false" ht="16.15" hidden="false" customHeight="true" outlineLevel="0" collapsed="false">
      <c r="A3" s="121"/>
      <c r="B3" s="121"/>
      <c r="C3" s="123" t="s">
        <v>2</v>
      </c>
      <c r="D3" s="121"/>
      <c r="E3" s="121"/>
    </row>
    <row r="4" customFormat="false" ht="15" hidden="false" customHeight="true" outlineLevel="0" collapsed="false">
      <c r="A4" s="124" t="s">
        <v>641</v>
      </c>
      <c r="B4" s="124"/>
      <c r="C4" s="124"/>
      <c r="D4" s="124"/>
      <c r="E4" s="124"/>
      <c r="F4" s="125"/>
      <c r="G4" s="125"/>
      <c r="H4" s="126"/>
    </row>
    <row r="5" customFormat="false" ht="15" hidden="false" customHeight="false" outlineLevel="0" collapsed="false">
      <c r="A5" s="124"/>
      <c r="B5" s="124"/>
      <c r="C5" s="124"/>
      <c r="D5" s="124"/>
      <c r="E5" s="124"/>
      <c r="F5" s="125"/>
      <c r="G5" s="125"/>
      <c r="H5" s="126"/>
    </row>
    <row r="6" customFormat="false" ht="15" hidden="false" customHeight="true" outlineLevel="0" collapsed="false">
      <c r="A6" s="124" t="s">
        <v>642</v>
      </c>
      <c r="B6" s="124"/>
      <c r="C6" s="124"/>
      <c r="D6" s="124"/>
      <c r="E6" s="124"/>
      <c r="F6" s="125"/>
      <c r="G6" s="125"/>
      <c r="H6" s="126"/>
    </row>
    <row r="7" customFormat="false" ht="15" hidden="false" customHeight="false" outlineLevel="0" collapsed="false">
      <c r="A7" s="124"/>
      <c r="B7" s="124"/>
      <c r="C7" s="124"/>
      <c r="D7" s="124"/>
      <c r="E7" s="124"/>
      <c r="F7" s="125"/>
      <c r="G7" s="125"/>
      <c r="H7" s="126"/>
    </row>
    <row r="8" customFormat="false" ht="15" hidden="false" customHeight="false" outlineLevel="0" collapsed="false">
      <c r="A8" s="127"/>
      <c r="B8" s="128"/>
      <c r="C8" s="127"/>
      <c r="D8" s="127"/>
      <c r="E8" s="129" t="s">
        <v>643</v>
      </c>
      <c r="F8" s="125"/>
      <c r="G8" s="125"/>
      <c r="H8" s="126"/>
    </row>
    <row r="9" customFormat="false" ht="14.45" hidden="false" customHeight="true" outlineLevel="0" collapsed="false">
      <c r="A9" s="130" t="s">
        <v>644</v>
      </c>
      <c r="B9" s="131" t="s">
        <v>645</v>
      </c>
      <c r="C9" s="130" t="s">
        <v>646</v>
      </c>
      <c r="D9" s="130" t="s">
        <v>647</v>
      </c>
      <c r="E9" s="130" t="s">
        <v>648</v>
      </c>
      <c r="F9" s="132"/>
      <c r="G9" s="132"/>
      <c r="H9" s="126"/>
    </row>
    <row r="10" customFormat="false" ht="27.6" hidden="false" customHeight="true" outlineLevel="0" collapsed="false">
      <c r="A10" s="130"/>
      <c r="B10" s="131"/>
      <c r="C10" s="130"/>
      <c r="D10" s="130"/>
      <c r="E10" s="130"/>
      <c r="F10" s="132"/>
      <c r="G10" s="132"/>
      <c r="H10" s="126"/>
    </row>
    <row r="11" s="140" customFormat="true" ht="60" hidden="false" customHeight="false" outlineLevel="0" collapsed="false">
      <c r="A11" s="133" t="s">
        <v>649</v>
      </c>
      <c r="B11" s="134" t="n">
        <v>4757.6</v>
      </c>
      <c r="C11" s="135" t="s">
        <v>650</v>
      </c>
      <c r="D11" s="136" t="n">
        <v>4757.6</v>
      </c>
      <c r="E11" s="137" t="n">
        <v>4757.6</v>
      </c>
      <c r="F11" s="138"/>
      <c r="G11" s="138"/>
      <c r="H11" s="139"/>
    </row>
    <row r="12" s="140" customFormat="true" ht="26.45" hidden="false" customHeight="true" outlineLevel="0" collapsed="false">
      <c r="A12" s="133" t="s">
        <v>651</v>
      </c>
      <c r="B12" s="134" t="n">
        <v>250</v>
      </c>
      <c r="C12" s="135" t="s">
        <v>652</v>
      </c>
      <c r="D12" s="136" t="n">
        <v>250</v>
      </c>
      <c r="E12" s="137" t="n">
        <v>250</v>
      </c>
      <c r="F12" s="138"/>
      <c r="G12" s="138"/>
      <c r="H12" s="139"/>
    </row>
    <row r="13" s="140" customFormat="true" ht="36" hidden="false" customHeight="false" outlineLevel="0" collapsed="false">
      <c r="A13" s="133"/>
      <c r="B13" s="134" t="n">
        <v>250</v>
      </c>
      <c r="C13" s="135" t="s">
        <v>653</v>
      </c>
      <c r="D13" s="136" t="n">
        <v>250</v>
      </c>
      <c r="E13" s="137" t="n">
        <v>250</v>
      </c>
      <c r="F13" s="138"/>
      <c r="G13" s="138"/>
      <c r="H13" s="139"/>
    </row>
    <row r="14" customFormat="false" ht="71.25" hidden="false" customHeight="false" outlineLevel="0" collapsed="false">
      <c r="A14" s="133" t="s">
        <v>654</v>
      </c>
      <c r="B14" s="134" t="n">
        <f aca="false">B15+B16+B17+B18+B19+B20</f>
        <v>1929.4</v>
      </c>
      <c r="C14" s="141" t="s">
        <v>655</v>
      </c>
      <c r="D14" s="134" t="n">
        <f aca="false">D15+D16+D17+D18+D19+D20</f>
        <v>1900</v>
      </c>
      <c r="E14" s="142" t="n">
        <f aca="false">E15+E16+E17+E18+E19+E20</f>
        <v>1900</v>
      </c>
      <c r="F14" s="125"/>
      <c r="G14" s="125"/>
      <c r="H14" s="126"/>
    </row>
    <row r="15" customFormat="false" ht="96" hidden="false" customHeight="false" outlineLevel="0" collapsed="false">
      <c r="A15" s="143" t="s">
        <v>656</v>
      </c>
      <c r="B15" s="144" t="n">
        <v>200</v>
      </c>
      <c r="C15" s="145" t="s">
        <v>657</v>
      </c>
      <c r="D15" s="146" t="n">
        <v>200</v>
      </c>
      <c r="E15" s="147" t="n">
        <v>200</v>
      </c>
      <c r="F15" s="138"/>
      <c r="G15" s="138"/>
      <c r="H15" s="148"/>
    </row>
    <row r="16" customFormat="false" ht="24" hidden="false" customHeight="true" outlineLevel="0" collapsed="false">
      <c r="A16" s="143" t="s">
        <v>658</v>
      </c>
      <c r="B16" s="144" t="n">
        <v>220</v>
      </c>
      <c r="C16" s="149" t="s">
        <v>659</v>
      </c>
      <c r="D16" s="146" t="n">
        <v>220</v>
      </c>
      <c r="E16" s="147" t="n">
        <v>220</v>
      </c>
      <c r="F16" s="125"/>
      <c r="G16" s="125"/>
      <c r="H16" s="126"/>
    </row>
    <row r="17" customFormat="false" ht="48" hidden="false" customHeight="false" outlineLevel="0" collapsed="false">
      <c r="A17" s="143"/>
      <c r="B17" s="144" t="n">
        <v>200</v>
      </c>
      <c r="C17" s="150" t="s">
        <v>660</v>
      </c>
      <c r="D17" s="146" t="n">
        <v>200</v>
      </c>
      <c r="E17" s="147" t="n">
        <v>200</v>
      </c>
    </row>
    <row r="18" customFormat="false" ht="36" hidden="false" customHeight="false" outlineLevel="0" collapsed="false">
      <c r="A18" s="143" t="s">
        <v>661</v>
      </c>
      <c r="B18" s="144" t="n">
        <v>500</v>
      </c>
      <c r="C18" s="151" t="s">
        <v>662</v>
      </c>
      <c r="D18" s="146" t="n">
        <v>500</v>
      </c>
      <c r="E18" s="147" t="n">
        <v>500</v>
      </c>
    </row>
    <row r="19" customFormat="false" ht="84" hidden="false" customHeight="false" outlineLevel="0" collapsed="false">
      <c r="A19" s="143" t="s">
        <v>663</v>
      </c>
      <c r="B19" s="144" t="n">
        <v>629.4</v>
      </c>
      <c r="C19" s="150" t="s">
        <v>664</v>
      </c>
      <c r="D19" s="146" t="n">
        <v>600</v>
      </c>
      <c r="E19" s="147" t="n">
        <v>600</v>
      </c>
    </row>
    <row r="20" customFormat="false" ht="24" hidden="false" customHeight="false" outlineLevel="0" collapsed="false">
      <c r="A20" s="143" t="s">
        <v>665</v>
      </c>
      <c r="B20" s="144" t="n">
        <v>180</v>
      </c>
      <c r="C20" s="145" t="s">
        <v>666</v>
      </c>
      <c r="D20" s="146" t="n">
        <v>180</v>
      </c>
      <c r="E20" s="147" t="n">
        <v>180</v>
      </c>
    </row>
    <row r="21" customFormat="false" ht="15" hidden="false" customHeight="false" outlineLevel="0" collapsed="false">
      <c r="A21" s="152" t="s">
        <v>667</v>
      </c>
      <c r="B21" s="153" t="n">
        <f aca="false">B11+B12+B13+B14</f>
        <v>7187</v>
      </c>
      <c r="C21" s="153"/>
      <c r="D21" s="153" t="n">
        <f aca="false">D11+D12+D13+D14</f>
        <v>7157.6</v>
      </c>
      <c r="E21" s="154" t="n">
        <f aca="false">E11+E12+E13+E14</f>
        <v>7157.6</v>
      </c>
    </row>
  </sheetData>
  <mergeCells count="11">
    <mergeCell ref="A1:E1"/>
    <mergeCell ref="C2:E2"/>
    <mergeCell ref="A4:E5"/>
    <mergeCell ref="A6:E7"/>
    <mergeCell ref="A9:A10"/>
    <mergeCell ref="B9:B10"/>
    <mergeCell ref="C9:C10"/>
    <mergeCell ref="D9:D10"/>
    <mergeCell ref="E9:E10"/>
    <mergeCell ref="A12:A13"/>
    <mergeCell ref="A16:A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08:01:27Z</dcterms:created>
  <dc:creator>Пользователь</dc:creator>
  <dc:description/>
  <dc:language>en-US</dc:language>
  <cp:lastModifiedBy>RePack by Diakov</cp:lastModifiedBy>
  <cp:lastPrinted>2023-05-31T00:58:14Z</cp:lastPrinted>
  <dcterms:modified xsi:type="dcterms:W3CDTF">2023-05-31T00:58:39Z</dcterms:modified>
  <cp:revision>0</cp:revision>
  <dc:subject/>
  <dc:title/>
</cp:coreProperties>
</file>