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_3" sheetId="2" state="visible" r:id="rId3"/>
    <sheet name="Прил 4" sheetId="3" state="visible" r:id="rId4"/>
    <sheet name="Прил.5" sheetId="4" state="visible" r:id="rId5"/>
    <sheet name="Прил.6" sheetId="5" state="visible" r:id="rId6"/>
    <sheet name="прил.7" sheetId="6" state="visible" r:id="rId7"/>
    <sheet name="пр. 8" sheetId="7" state="visible" r:id="rId8"/>
    <sheet name="Прил.9" sheetId="8" state="visible" r:id="rId9"/>
    <sheet name="Пр_10" sheetId="9" state="visible" r:id="rId10"/>
    <sheet name="Пр_11" sheetId="10" state="visible" r:id="rId11"/>
  </sheets>
  <externalReferences>
    <externalReference r:id="rId12"/>
  </externalReferences>
  <definedNames>
    <definedName function="false" hidden="false" localSheetId="6" name="_xlnm.Print_Area" vbProcedure="false">'пр. 8'!$A$1:$D$14</definedName>
    <definedName function="false" hidden="false" localSheetId="2" name="_xlnm.Print_Area" vbProcedure="false">'Прил 4'!$A$1:$J$906</definedName>
    <definedName function="false" hidden="false" localSheetId="2" name="_xlnm.Print_Titles" vbProcedure="false">'Прил 4'!$7:$8</definedName>
    <definedName function="false" hidden="false" localSheetId="1" name="_xlnm.Print_Area" vbProcedure="false">Прил_3!$A$1:$I$825</definedName>
    <definedName function="false" hidden="false" localSheetId="1" name="_xlnm.Print_Titles" vbProcedure="false">Прил_3!$7:$7</definedName>
    <definedName function="false" hidden="false" localSheetId="0" name="_xlnm.Print_Area" vbProcedure="false">'Прил.2'!$A$1:$H$53</definedName>
    <definedName function="false" hidden="false" localSheetId="3" name="_xlnm.Print_Area" vbProcedure="false">'Прил.5'!$A$1:$J$661</definedName>
    <definedName function="false" hidden="false" localSheetId="3" name="_xlnm.Print_Titles" vbProcedure="false">'Прил.5'!$7:$8</definedName>
    <definedName function="false" hidden="false" localSheetId="4" name="_xlnm.Print_Area" vbProcedure="false">'Прил.6'!$A$1:$G$12</definedName>
    <definedName function="false" hidden="false" localSheetId="5" name="_xlnm.Print_Area" vbProcedure="false">'прил.7'!$A$1:$D$17</definedName>
    <definedName function="false" hidden="false" name="__bookmark_1" vbProcedure="false">'Прил.5'!$A$7:$J$661</definedName>
    <definedName function="false" hidden="false" localSheetId="1" name="Excel_BuiltIn__FilterDatabase" vbProcedure="false">Прил_3!$A$8:$N$825</definedName>
    <definedName function="false" hidden="false" localSheetId="1" name="__bookmark_1" vbProcedure="false">Прил_3!$A$7:$G$825</definedName>
    <definedName function="false" hidden="false" localSheetId="2" name="Excel_BuiltIn__FilterDatabase" vbProcedure="false">'Прил 4'!$A$9:$N$906</definedName>
    <definedName function="false" hidden="false" localSheetId="2" name="__bookmark_1" vbProcedure="false">'Прил 4'!$A$7:$J$906</definedName>
    <definedName function="false" hidden="false" localSheetId="3" name="Excel_BuiltIn__FilterDatabase" vbProcedure="false">'Прил.5'!$A$9:$P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3" uniqueCount="683">
  <si>
    <t xml:space="preserve">Приложение № 2</t>
  </si>
  <si>
    <t xml:space="preserve"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t>
  </si>
  <si>
    <t xml:space="preserve">от  05.2024 г. №  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  классификации расходов бюджетов Российской Федерации за 202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 на 2023 год</t>
  </si>
  <si>
    <t xml:space="preserve">Кассовое исполнение за 2023 год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Ф.Б.</t>
  </si>
  <si>
    <t xml:space="preserve">О.Б.</t>
  </si>
  <si>
    <t xml:space="preserve">М.Б.</t>
  </si>
  <si>
    <t xml:space="preserve">Приложение № 3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2023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Муниципальная программа "Развитие муниципальной службы в Сусуманском районе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в Сусуманском районе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Муниципальная программа "Профилактика правонарушений и борьба с преступностью в Сусуманском районе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Обеспечения ведения обособленного учета дотации с отражением в сводной бюджетной росписи, бухгалтерском учете хозяйственных операций, производимых за счет дотации</t>
  </si>
  <si>
    <t xml:space="preserve">М1 0 00 72114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в Сусуманском районе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«Резерв материальных ресурсов для оперативного решения вопросов местного значения Сусуманского муниципального округа»</t>
  </si>
  <si>
    <t xml:space="preserve">7Ч 0 03 00000</t>
  </si>
  <si>
    <t xml:space="preserve"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t>
  </si>
  <si>
    <t xml:space="preserve">7Ч 0 03 9642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Муниципальная программа "Повышение безопасности дорожного движения в Сусуманском районе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в Сусуманском районе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районе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S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в Сусуманском районе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в Сусуманском районе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районе Магаданской области</t>
  </si>
  <si>
    <t xml:space="preserve">7G 0 01 61110</t>
  </si>
  <si>
    <t xml:space="preserve">Обеспечение мероприятий по переселению граждан из аварийного жилищного фонда за счет средств, поступающих от Фонда содействия развития территорий</t>
  </si>
  <si>
    <t xml:space="preserve">7G 0 01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субъекта Российской Федерации</t>
  </si>
  <si>
    <t xml:space="preserve">7G 0 01 67484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S1110</t>
  </si>
  <si>
    <t xml:space="preserve">Муниципальная программа "Содействие в расселении граждан в Сусуманском районе"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в Сусуманском районе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в Сусуманском районе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в Сусуманском районе"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7Z 0 03 55050</t>
  </si>
  <si>
    <t xml:space="preserve">Муниципальная программа "Формирование современной городской среды в Сусуманском районе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К 0 01 5424F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г. Сусуман</t>
  </si>
  <si>
    <t xml:space="preserve">7К 0 01 9920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рганизация прочих мероприятий при осуществлении деятельности при обращении с животными без владельцев</t>
  </si>
  <si>
    <t xml:space="preserve">Р1 8 00 0876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Другие вопросы в области жилищно-коммунального хозяйства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"Развитие системы обращения с отходами производства и потребления в Сусуманском районе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муниципального округа</t>
  </si>
  <si>
    <t xml:space="preserve">К4 0 00 92030</t>
  </si>
  <si>
    <t xml:space="preserve">Муниципальная программа "Развитие образования в Сусуманском районе"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в Сусуманском районе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видеонаблюдения</t>
  </si>
  <si>
    <t xml:space="preserve">7Б 0 01 95100</t>
  </si>
  <si>
    <t xml:space="preserve">Замена входных дверей</t>
  </si>
  <si>
    <t xml:space="preserve">7Б 0 01 95180</t>
  </si>
  <si>
    <t xml:space="preserve">Муниципальная программа "Пожарная безопасность в Сусуманском районе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районе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Субсидии бюджетам городских округов на реализацию мероприятий по модернизации школьных систем образования в части оснащения недостающими или нуждающимися в замене на объектах капитального ремонта средствами обучения и воспитания</t>
  </si>
  <si>
    <t xml:space="preserve">7P 0 02 L750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t>
  </si>
  <si>
    <t xml:space="preserve">7P 0 E1 5172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7P 0 E4 52130</t>
  </si>
  <si>
    <t xml:space="preserve"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P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P 0 EВ 51790</t>
  </si>
  <si>
    <t xml:space="preserve">Установка пропускных систем</t>
  </si>
  <si>
    <t xml:space="preserve">7Б 0 01 93300</t>
  </si>
  <si>
    <t xml:space="preserve">Обработка сгораемых конструкций огнезащитными составами</t>
  </si>
  <si>
    <t xml:space="preserve">7П 0 01 942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В1 0 00 72114</t>
  </si>
  <si>
    <t xml:space="preserve">Муниципальная программа "Патриотическое воспитание в Сусуманском районе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Проведение мероприятий и приобретение продуктовых наборов для семей мобилизованных граждан</t>
  </si>
  <si>
    <t xml:space="preserve">7В 0 01 92420</t>
  </si>
  <si>
    <t xml:space="preserve">Муниципальная программа "Одаренные дети Сусуманского района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районе"</t>
  </si>
  <si>
    <t xml:space="preserve">7М 0 00 0000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Лето-детям Сусуманского района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культуры в Сусуманском районе"</t>
  </si>
  <si>
    <t xml:space="preserve">7E 0 00 0000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Резервный фонд исполнительного органа власти субъекта Российской Федерации (Правительство Магаданской области)</t>
  </si>
  <si>
    <t xml:space="preserve">Д2 0 00 17010</t>
  </si>
  <si>
    <t xml:space="preserve">Д2 0 00 72114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S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P 0 04 74180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t>
  </si>
  <si>
    <t xml:space="preserve">7П 0 01 S0720</t>
  </si>
  <si>
    <t xml:space="preserve">Реализация мероприятий по оборудованию жилых помещений отдельных категорий граждан автономными пожарными извещателями и по их техническому обслуживанию</t>
  </si>
  <si>
    <t xml:space="preserve">7П 0 01 S301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Иные выплаты населению</t>
  </si>
  <si>
    <t xml:space="preserve">36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Ф1 0 00 72114</t>
  </si>
  <si>
    <t xml:space="preserve">Муниципальная программа "Развитие физической культуры и спорта в Сусуманском районе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муниципальный округ Магаданской области по ведомственной структуре расходов бюджета муниципального образования "Сусуманский муниципальный округ Магаданской области" за 2023 год</t>
  </si>
  <si>
    <t xml:space="preserve">тыс. руб.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муниципальный округ Магаданской области"  за 2023 год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муниципальный округ Магаданской области" за 2023 год</t>
  </si>
  <si>
    <t xml:space="preserve">тыс.рублей</t>
  </si>
  <si>
    <t xml:space="preserve">К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Приложение № 7</t>
  </si>
  <si>
    <t xml:space="preserve">        Исполнение программы муниципальных внутренних заимствований муниципального образования "Сусуманский муниципальный округ Магаданской области" за 2023 год</t>
  </si>
  <si>
    <t xml:space="preserve">Бюджет на 2023 год</t>
  </si>
  <si>
    <t xml:space="preserve">Кассовое исполнение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        Исполнение муниципального внутреннего долга муниципального образования "Сусуманский муниципальный округ Магаданской области"  в 2023 году</t>
  </si>
  <si>
    <t xml:space="preserve">Структура муниципального долга на 01.01.2024</t>
  </si>
  <si>
    <t xml:space="preserve">Структура муниципальнго долга на 01.01.2025</t>
  </si>
  <si>
    <t xml:space="preserve">Структура муниципального долга  на 01.01.2026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Приложение № 9</t>
  </si>
  <si>
    <t xml:space="preserve">  Исполнение публичных нормативных обязательств муниципального образования "Сусуманский муниципальный округ Магаданской области" за 2023 год</t>
  </si>
  <si>
    <t xml:space="preserve">Социальная политика</t>
  </si>
  <si>
    <t xml:space="preserve">Приложение № 10</t>
  </si>
  <si>
    <t xml:space="preserve">ОТЧЕТ</t>
  </si>
  <si>
    <t xml:space="preserve">об использовании бюджетных ассигнований дорожного фонда муниципального образования "Сусуманский муниципальный округ Магаданской области" за 2023 год.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r>
      <rPr>
        <sz val="9"/>
        <rFont val="Times New Roman"/>
        <family val="1"/>
        <charset val="204"/>
      </rPr>
      <t xml:space="preserve">Содержание автомобильных дорог общего пользования местного значения Сусуманского городского округа (</t>
    </r>
    <r>
      <rPr>
        <b val="true"/>
        <sz val="9"/>
        <rFont val="Times New Roman"/>
        <family val="1"/>
        <charset val="204"/>
      </rPr>
      <t xml:space="preserve">ООО "Сусуманская дорожная компания"</t>
    </r>
    <r>
      <rPr>
        <sz val="9"/>
        <rFont val="Times New Roman"/>
        <family val="1"/>
        <charset val="204"/>
      </rPr>
      <t xml:space="preserve">)</t>
    </r>
  </si>
  <si>
    <t xml:space="preserve">Грейдеровка, уборка снега, полив дорог</t>
  </si>
  <si>
    <t xml:space="preserve">МАУ "Универсал"</t>
  </si>
  <si>
    <t xml:space="preserve">Выполнение работ по замене ламп уличного освещения Сусуманского МО Магаданской области</t>
  </si>
  <si>
    <t xml:space="preserve">Повышение безопасности дорожного движения на территории Сусуманского ГО</t>
  </si>
  <si>
    <t xml:space="preserve">Устройсво улично-дорожной сети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З.Ш.</t>
  </si>
  <si>
    <t xml:space="preserve">Работы по уборке снега и льда с пешеходных частей автомобильных дорог</t>
  </si>
  <si>
    <t xml:space="preserve">Выполнение работ по ремонту остановочного павильона</t>
  </si>
  <si>
    <t xml:space="preserve">Выполнение работ по уборке крупногабаритного мусора с пешеходных частей автомобильных дорого Сусуманского МО</t>
  </si>
  <si>
    <t xml:space="preserve">Выполнение работ по ремонту 6-ти столбов освещения дорожной сети в г. Сусумане</t>
  </si>
  <si>
    <t xml:space="preserve">Устройсво линии освещения улично-дорожной сети в г. Сусумане и п. Мяунджа</t>
  </si>
  <si>
    <t xml:space="preserve">ИП Мальцев А.В.</t>
  </si>
  <si>
    <t xml:space="preserve">Приобретение и поставка светодиодных светильников для обустройства улично-дорожной сети Сусуманского МО</t>
  </si>
  <si>
    <t xml:space="preserve">ООО Технопарк "Импульс"</t>
  </si>
  <si>
    <t xml:space="preserve">Приобретение и доставка вил паллетных на экскаватор-погрузчик</t>
  </si>
  <si>
    <t xml:space="preserve">ООО ПК "Технология"</t>
  </si>
  <si>
    <t xml:space="preserve">Приобретение и поставка ограждений пластиковых для автомобильных дорог</t>
  </si>
  <si>
    <t xml:space="preserve">Выполнение работ по покосу травы, уборка крупногабаритного мусора с пешеходных частей и автомобильных дорог</t>
  </si>
  <si>
    <t xml:space="preserve">Ремонт уличного освещения Сусуманского МО Магаданской области</t>
  </si>
  <si>
    <t xml:space="preserve">ООО "Карьерные машины"</t>
  </si>
  <si>
    <t xml:space="preserve">Приобретение и поставка запчастей на спецтехнику</t>
  </si>
  <si>
    <t xml:space="preserve">ИП Сенюшкин С.А.</t>
  </si>
  <si>
    <t xml:space="preserve">Прочие работы по содержанию дорог</t>
  </si>
  <si>
    <t xml:space="preserve">Отчистка от снега и льда пешеходных частей автомобильных дорог общего пользования местного значения Сусуманского муниципального округа, уборка различных предметов и мусора с элементов автомобильной дороги</t>
  </si>
  <si>
    <t xml:space="preserve">Итого: на 31.12.2023</t>
  </si>
  <si>
    <t xml:space="preserve">Приложение № 11</t>
  </si>
  <si>
    <t xml:space="preserve">об использовании резервного фонда по бюджету муниципального образования «Сусуманский муниципальный округ Магаданской области» по состоянию на 01.01.2024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General"/>
    <numFmt numFmtId="169" formatCode="#,##0.00"/>
    <numFmt numFmtId="170" formatCode="#,##0.00_ ;\-#,##0.00\ 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3/&#1086;&#1073;&#1097;&#1080;&#1077;%20&#1076;&#1086;&#1082;&#1091;&#1084;&#1077;&#1085;&#1090;&#1099;/&#1063;&#1077;&#1088;&#1085;&#1077;&#1075;&#1072;/&#1057;&#1101;&#1076;&#1080;/Documents/&#1041;&#1102;&#1076;&#1078;&#1077;&#1090;&#1099;/&#1041;&#1102;&#1076;&#1078;&#1077;&#1090;%20&#1085;&#1072;%202023-2025%20&#1075;/&#1056;&#1077;&#1096;&#1077;&#1085;&#1080;&#1077;%20&#1084;&#1072;&#1088;&#1090;%202023%20&#1075;/&#1056;&#1072;&#1089;&#1093;&#1086;&#1076;&#1099;%20&#1055;&#1088;&#1080;&#1083;.%202.%203.%204.%205.%20&#1054;&#1058;%2015.03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2"/>
      <sheetName val="Прил.3"/>
      <sheetName val="Прил.4"/>
      <sheetName val="Прил.5"/>
      <sheetName val="Прил.6"/>
    </sheetNames>
    <sheetDataSet>
      <sheetData sheetId="0"/>
      <sheetData sheetId="1">
        <row r="319">
          <cell r="A319" t="str">
            <v>Другие вопросы в области жилищно-коммунального хозяйства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55"/>
    <col collapsed="false" customWidth="true" hidden="false" outlineLevel="0" max="5" min="4" style="0" width="6.55"/>
    <col collapsed="false" customWidth="true" hidden="false" outlineLevel="0" max="6" min="6" style="0" width="15.1"/>
    <col collapsed="false" customWidth="true" hidden="false" outlineLevel="0" max="7" min="7" style="0" width="12.88"/>
    <col collapsed="false" customWidth="true" hidden="false" outlineLevel="0" max="9" min="8" style="0" width="11.55"/>
    <col collapsed="false" customWidth="true" hidden="false" outlineLevel="0" max="10" min="10" style="0" width="9.55"/>
    <col collapsed="false" customWidth="true" hidden="false" outlineLevel="0" max="11" min="11" style="0" width="10.99"/>
  </cols>
  <sheetData>
    <row r="1" customFormat="false" ht="15.6" hidden="false" customHeight="true" outlineLevel="0" collapsed="false">
      <c r="A1" s="1"/>
      <c r="B1" s="2"/>
      <c r="C1" s="2"/>
      <c r="D1" s="1" t="s">
        <v>0</v>
      </c>
      <c r="E1" s="1"/>
      <c r="F1" s="1"/>
    </row>
    <row r="2" customFormat="false" ht="52.2" hidden="false" customHeight="true" outlineLevel="0" collapsed="false">
      <c r="A2" s="1"/>
      <c r="B2" s="2"/>
      <c r="C2" s="1" t="s">
        <v>1</v>
      </c>
      <c r="D2" s="1"/>
      <c r="E2" s="1"/>
      <c r="F2" s="1"/>
      <c r="G2" s="1"/>
      <c r="H2" s="1"/>
      <c r="I2" s="3"/>
    </row>
    <row r="3" customFormat="false" ht="25.2" hidden="false" customHeight="true" outlineLevel="0" collapsed="false">
      <c r="A3" s="4"/>
      <c r="B3" s="4"/>
      <c r="C3" s="5" t="s">
        <v>2</v>
      </c>
      <c r="D3" s="5"/>
      <c r="E3" s="5"/>
      <c r="F3" s="5"/>
    </row>
    <row r="4" customFormat="false" ht="34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</row>
    <row r="6" s="9" customFormat="true" ht="46.8" hidden="false" customHeight="true" outlineLevel="0" collapsed="false">
      <c r="A6" s="7" t="s">
        <v>5</v>
      </c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/>
    </row>
    <row r="7" customFormat="false" ht="15.6" hidden="false" customHeight="true" outlineLevel="0" collapsed="false">
      <c r="A7" s="10" t="s">
        <v>11</v>
      </c>
      <c r="B7" s="10"/>
      <c r="C7" s="10"/>
      <c r="D7" s="11"/>
      <c r="E7" s="11"/>
      <c r="F7" s="12" t="n">
        <f aca="false">F8+F15+F17+F19+F23+F28+F30+F36+F39+F42+F46</f>
        <v>1170399.5</v>
      </c>
      <c r="G7" s="12" t="n">
        <f aca="false">G8+G15+G17+G19+G23+G28+G30+G36+G39+G42+G46</f>
        <v>1107668.8</v>
      </c>
      <c r="H7" s="12" t="n">
        <f aca="false">G7/F7*100</f>
        <v>94.6402318182809</v>
      </c>
      <c r="I7" s="13" t="n">
        <f aca="false">F7-G7</f>
        <v>62730.6999999997</v>
      </c>
      <c r="J7" s="14"/>
      <c r="L7" s="14"/>
    </row>
    <row r="8" customFormat="false" ht="15.6" hidden="false" customHeight="true" outlineLevel="0" collapsed="false">
      <c r="A8" s="10" t="s">
        <v>12</v>
      </c>
      <c r="B8" s="10"/>
      <c r="C8" s="10"/>
      <c r="D8" s="11" t="s">
        <v>13</v>
      </c>
      <c r="E8" s="15" t="s">
        <v>14</v>
      </c>
      <c r="F8" s="12" t="n">
        <f aca="false">F9+F10+F11+F12+F13+F14</f>
        <v>307877.1</v>
      </c>
      <c r="G8" s="12" t="n">
        <f aca="false">G9+G10+G11+G12+G13+G14</f>
        <v>300226</v>
      </c>
      <c r="H8" s="12" t="n">
        <f aca="false">G8/F8*100</f>
        <v>97.5148849979424</v>
      </c>
      <c r="I8" s="13" t="n">
        <f aca="false">F8-G8</f>
        <v>7651.09999999998</v>
      </c>
      <c r="J8" s="0" t="n">
        <f aca="false">G8/G7*100</f>
        <v>27.1043113248292</v>
      </c>
    </row>
    <row r="9" customFormat="false" ht="49.8" hidden="false" customHeight="true" outlineLevel="0" collapsed="false">
      <c r="A9" s="16" t="s">
        <v>15</v>
      </c>
      <c r="B9" s="16"/>
      <c r="C9" s="16"/>
      <c r="D9" s="17" t="s">
        <v>13</v>
      </c>
      <c r="E9" s="17" t="s">
        <v>16</v>
      </c>
      <c r="F9" s="18" t="n">
        <f aca="false">Прил_3!G10</f>
        <v>7201</v>
      </c>
      <c r="G9" s="18" t="n">
        <f aca="false">Прил_3!H10</f>
        <v>7199.5</v>
      </c>
      <c r="H9" s="18" t="n">
        <f aca="false">G9/F9*100</f>
        <v>99.9791695597834</v>
      </c>
      <c r="I9" s="13" t="n">
        <f aca="false">F9-G9</f>
        <v>1.5</v>
      </c>
    </row>
    <row r="10" customFormat="false" ht="54" hidden="false" customHeight="true" outlineLevel="0" collapsed="false">
      <c r="A10" s="16" t="s">
        <v>17</v>
      </c>
      <c r="B10" s="16"/>
      <c r="C10" s="16"/>
      <c r="D10" s="17" t="s">
        <v>13</v>
      </c>
      <c r="E10" s="17" t="s">
        <v>18</v>
      </c>
      <c r="F10" s="18" t="n">
        <f aca="false">Прил_3!G16</f>
        <v>5449.4</v>
      </c>
      <c r="G10" s="18" t="n">
        <f aca="false">Прил_3!H16</f>
        <v>5427.8</v>
      </c>
      <c r="H10" s="18" t="n">
        <f aca="false">G10/F10*100</f>
        <v>99.6036260872757</v>
      </c>
      <c r="I10" s="13" t="n">
        <f aca="false">F10-G10</f>
        <v>21.5999999999995</v>
      </c>
    </row>
    <row r="11" customFormat="false" ht="50.4" hidden="false" customHeight="true" outlineLevel="0" collapsed="false">
      <c r="A11" s="16" t="s">
        <v>19</v>
      </c>
      <c r="B11" s="16"/>
      <c r="C11" s="16"/>
      <c r="D11" s="17" t="s">
        <v>13</v>
      </c>
      <c r="E11" s="17" t="s">
        <v>20</v>
      </c>
      <c r="F11" s="18" t="n">
        <f aca="false">Прил_3!G31</f>
        <v>120352.9</v>
      </c>
      <c r="G11" s="18" t="n">
        <f aca="false">Прил_3!H31</f>
        <v>116773.9</v>
      </c>
      <c r="H11" s="18" t="n">
        <f aca="false">G11/F11*100</f>
        <v>97.0262453168972</v>
      </c>
      <c r="I11" s="13" t="n">
        <f aca="false">F11-G11</f>
        <v>3579</v>
      </c>
    </row>
    <row r="12" customFormat="false" ht="45.6" hidden="false" customHeight="true" outlineLevel="0" collapsed="false">
      <c r="A12" s="16" t="s">
        <v>21</v>
      </c>
      <c r="B12" s="16"/>
      <c r="C12" s="16"/>
      <c r="D12" s="17" t="s">
        <v>13</v>
      </c>
      <c r="E12" s="17" t="s">
        <v>22</v>
      </c>
      <c r="F12" s="18" t="n">
        <f aca="false">Прил_3!G70</f>
        <v>34549.8</v>
      </c>
      <c r="G12" s="18" t="n">
        <f aca="false">Прил_3!H70</f>
        <v>34412.3</v>
      </c>
      <c r="H12" s="18" t="n">
        <f aca="false">G12/F12*100</f>
        <v>99.6020237454341</v>
      </c>
      <c r="I12" s="13" t="n">
        <f aca="false">F12-G12</f>
        <v>137.5</v>
      </c>
    </row>
    <row r="13" customFormat="false" ht="15.6" hidden="false" customHeight="true" outlineLevel="0" collapsed="false">
      <c r="A13" s="16" t="s">
        <v>23</v>
      </c>
      <c r="B13" s="16"/>
      <c r="C13" s="16"/>
      <c r="D13" s="17" t="s">
        <v>13</v>
      </c>
      <c r="E13" s="17" t="s">
        <v>24</v>
      </c>
      <c r="F13" s="18" t="n">
        <f aca="false">Прил_3!G99</f>
        <v>500</v>
      </c>
      <c r="G13" s="18" t="n">
        <f aca="false">Прил_3!H99</f>
        <v>0</v>
      </c>
      <c r="H13" s="18" t="n">
        <f aca="false">G13/F13*100</f>
        <v>0</v>
      </c>
      <c r="I13" s="13" t="n">
        <f aca="false">F13-G13</f>
        <v>500</v>
      </c>
    </row>
    <row r="14" customFormat="false" ht="15.6" hidden="false" customHeight="true" outlineLevel="0" collapsed="false">
      <c r="A14" s="16" t="s">
        <v>25</v>
      </c>
      <c r="B14" s="16"/>
      <c r="C14" s="16"/>
      <c r="D14" s="17" t="s">
        <v>13</v>
      </c>
      <c r="E14" s="17" t="s">
        <v>26</v>
      </c>
      <c r="F14" s="18" t="n">
        <f aca="false">Прил_3!G100</f>
        <v>139824</v>
      </c>
      <c r="G14" s="18" t="n">
        <f aca="false">Прил_3!H100</f>
        <v>136412.5</v>
      </c>
      <c r="H14" s="18" t="n">
        <f aca="false">G14/F14*100</f>
        <v>97.5601470419957</v>
      </c>
      <c r="I14" s="13" t="n">
        <f aca="false">F14-G14</f>
        <v>3411.5</v>
      </c>
    </row>
    <row r="15" customFormat="false" ht="15.6" hidden="false" customHeight="true" outlineLevel="0" collapsed="false">
      <c r="A15" s="10" t="s">
        <v>27</v>
      </c>
      <c r="B15" s="10"/>
      <c r="C15" s="10"/>
      <c r="D15" s="11" t="s">
        <v>16</v>
      </c>
      <c r="E15" s="15" t="s">
        <v>14</v>
      </c>
      <c r="F15" s="12" t="n">
        <f aca="false">F16</f>
        <v>700.9</v>
      </c>
      <c r="G15" s="12" t="n">
        <f aca="false">G16</f>
        <v>700.9</v>
      </c>
      <c r="H15" s="12" t="n">
        <f aca="false">G15/F15*100</f>
        <v>100</v>
      </c>
      <c r="I15" s="13" t="n">
        <f aca="false">F15-G15</f>
        <v>0</v>
      </c>
    </row>
    <row r="16" customFormat="false" ht="15.6" hidden="false" customHeight="true" outlineLevel="0" collapsed="false">
      <c r="A16" s="16" t="s">
        <v>28</v>
      </c>
      <c r="B16" s="16"/>
      <c r="C16" s="16"/>
      <c r="D16" s="17" t="s">
        <v>16</v>
      </c>
      <c r="E16" s="17" t="s">
        <v>18</v>
      </c>
      <c r="F16" s="18" t="n">
        <f aca="false">Прил_3!G185</f>
        <v>700.9</v>
      </c>
      <c r="G16" s="18" t="n">
        <f aca="false">Прил_3!H185</f>
        <v>700.9</v>
      </c>
      <c r="H16" s="18" t="n">
        <f aca="false">G16/F16*100</f>
        <v>100</v>
      </c>
      <c r="I16" s="13" t="n">
        <f aca="false">F16-G16</f>
        <v>0</v>
      </c>
    </row>
    <row r="17" customFormat="false" ht="34.8" hidden="false" customHeight="true" outlineLevel="0" collapsed="false">
      <c r="A17" s="10" t="s">
        <v>29</v>
      </c>
      <c r="B17" s="10"/>
      <c r="C17" s="10"/>
      <c r="D17" s="11" t="s">
        <v>18</v>
      </c>
      <c r="E17" s="15" t="s">
        <v>14</v>
      </c>
      <c r="F17" s="12" t="n">
        <f aca="false">F18</f>
        <v>12674.4</v>
      </c>
      <c r="G17" s="12" t="n">
        <f aca="false">G18</f>
        <v>11706.6</v>
      </c>
      <c r="H17" s="12" t="n">
        <f aca="false">G17/F17*100</f>
        <v>92.3641355803825</v>
      </c>
      <c r="I17" s="13" t="n">
        <f aca="false">F17-G17</f>
        <v>967.799999999999</v>
      </c>
    </row>
    <row r="18" customFormat="false" ht="45.6" hidden="false" customHeight="true" outlineLevel="0" collapsed="false">
      <c r="A18" s="16" t="s">
        <v>30</v>
      </c>
      <c r="B18" s="16"/>
      <c r="C18" s="16"/>
      <c r="D18" s="17" t="s">
        <v>18</v>
      </c>
      <c r="E18" s="17" t="s">
        <v>31</v>
      </c>
      <c r="F18" s="18" t="n">
        <f aca="false">Прил_3!G192</f>
        <v>12674.4</v>
      </c>
      <c r="G18" s="18" t="n">
        <f aca="false">Прил_3!H192</f>
        <v>11706.6</v>
      </c>
      <c r="H18" s="18" t="n">
        <f aca="false">G18/F18*100</f>
        <v>92.3641355803825</v>
      </c>
      <c r="I18" s="13" t="n">
        <f aca="false">F18-G18</f>
        <v>967.799999999999</v>
      </c>
    </row>
    <row r="19" customFormat="false" ht="18" hidden="false" customHeight="true" outlineLevel="0" collapsed="false">
      <c r="A19" s="10" t="s">
        <v>32</v>
      </c>
      <c r="B19" s="10"/>
      <c r="C19" s="10"/>
      <c r="D19" s="11" t="s">
        <v>20</v>
      </c>
      <c r="E19" s="15" t="s">
        <v>14</v>
      </c>
      <c r="F19" s="12" t="n">
        <f aca="false">F20++F21+F22</f>
        <v>10222.6</v>
      </c>
      <c r="G19" s="12" t="n">
        <f aca="false">G20++G21+G22</f>
        <v>9769.5</v>
      </c>
      <c r="H19" s="12" t="n">
        <f aca="false">G19/F19*100</f>
        <v>95.567663803729</v>
      </c>
      <c r="I19" s="13" t="n">
        <f aca="false">F19-G19</f>
        <v>453.1</v>
      </c>
      <c r="J19" s="0" t="n">
        <f aca="false">G19/G7*1000</f>
        <v>8.81987467734037</v>
      </c>
    </row>
    <row r="20" customFormat="false" ht="15.6" hidden="false" customHeight="true" outlineLevel="0" collapsed="false">
      <c r="A20" s="16" t="s">
        <v>33</v>
      </c>
      <c r="B20" s="16"/>
      <c r="C20" s="16"/>
      <c r="D20" s="17" t="s">
        <v>20</v>
      </c>
      <c r="E20" s="17" t="s">
        <v>22</v>
      </c>
      <c r="F20" s="18" t="n">
        <f aca="false">Прил_3!G212</f>
        <v>258.6</v>
      </c>
      <c r="G20" s="18" t="n">
        <f aca="false">Прил_3!H212</f>
        <v>258</v>
      </c>
      <c r="H20" s="18" t="n">
        <f aca="false">G20/F20*100</f>
        <v>99.7679814385151</v>
      </c>
      <c r="I20" s="13" t="n">
        <f aca="false">F20-G20</f>
        <v>0.600000000000023</v>
      </c>
    </row>
    <row r="21" customFormat="false" ht="15.6" hidden="false" customHeight="true" outlineLevel="0" collapsed="false">
      <c r="A21" s="16" t="s">
        <v>34</v>
      </c>
      <c r="B21" s="16"/>
      <c r="C21" s="16"/>
      <c r="D21" s="17" t="s">
        <v>20</v>
      </c>
      <c r="E21" s="17" t="s">
        <v>35</v>
      </c>
      <c r="F21" s="18" t="n">
        <f aca="false">Прил_3!G220</f>
        <v>9442</v>
      </c>
      <c r="G21" s="18" t="n">
        <f aca="false">Прил_3!H220</f>
        <v>9442</v>
      </c>
      <c r="H21" s="18" t="n">
        <f aca="false">G21/F21*100</f>
        <v>100</v>
      </c>
      <c r="I21" s="13" t="n">
        <f aca="false">F21-G21</f>
        <v>0</v>
      </c>
    </row>
    <row r="22" customFormat="false" ht="15.6" hidden="false" customHeight="true" outlineLevel="0" collapsed="false">
      <c r="A22" s="16" t="s">
        <v>36</v>
      </c>
      <c r="B22" s="16"/>
      <c r="C22" s="16"/>
      <c r="D22" s="17" t="s">
        <v>20</v>
      </c>
      <c r="E22" s="17" t="s">
        <v>37</v>
      </c>
      <c r="F22" s="18" t="n">
        <f aca="false">Прил_3!G235</f>
        <v>522</v>
      </c>
      <c r="G22" s="18" t="n">
        <f aca="false">Прил_3!H235</f>
        <v>69.5</v>
      </c>
      <c r="H22" s="18" t="n">
        <f aca="false">G22/F22*100</f>
        <v>13.3141762452107</v>
      </c>
      <c r="I22" s="13" t="n">
        <f aca="false">F22-G22</f>
        <v>452.5</v>
      </c>
    </row>
    <row r="23" customFormat="false" ht="15.6" hidden="false" customHeight="true" outlineLevel="0" collapsed="false">
      <c r="A23" s="10" t="s">
        <v>38</v>
      </c>
      <c r="B23" s="10"/>
      <c r="C23" s="10"/>
      <c r="D23" s="11" t="s">
        <v>39</v>
      </c>
      <c r="E23" s="15" t="s">
        <v>14</v>
      </c>
      <c r="F23" s="12" t="n">
        <f aca="false">F24+F25+F26+F27</f>
        <v>269664.6</v>
      </c>
      <c r="G23" s="12" t="n">
        <f aca="false">G24+G25+G26+G27</f>
        <v>245528.8</v>
      </c>
      <c r="H23" s="12" t="n">
        <f aca="false">G23/F23*100</f>
        <v>91.0496965489723</v>
      </c>
      <c r="I23" s="13" t="n">
        <f aca="false">F23-G23</f>
        <v>24135.8</v>
      </c>
      <c r="J23" s="0" t="n">
        <f aca="false">G23/G7*100</f>
        <v>22.1662648618432</v>
      </c>
    </row>
    <row r="24" customFormat="false" ht="15.6" hidden="false" customHeight="true" outlineLevel="0" collapsed="false">
      <c r="A24" s="16" t="s">
        <v>40</v>
      </c>
      <c r="B24" s="16"/>
      <c r="C24" s="16"/>
      <c r="D24" s="17" t="s">
        <v>39</v>
      </c>
      <c r="E24" s="17" t="s">
        <v>13</v>
      </c>
      <c r="F24" s="18" t="n">
        <f aca="false">Прил_3!G247</f>
        <v>73332</v>
      </c>
      <c r="G24" s="18" t="n">
        <f aca="false">Прил_3!H247</f>
        <v>71675.3</v>
      </c>
      <c r="H24" s="18" t="n">
        <f aca="false">G24/F24*100</f>
        <v>97.7408225604102</v>
      </c>
      <c r="I24" s="13" t="n">
        <f aca="false">F24-G24</f>
        <v>1656.7</v>
      </c>
    </row>
    <row r="25" customFormat="false" ht="15.6" hidden="false" customHeight="true" outlineLevel="0" collapsed="false">
      <c r="A25" s="16" t="s">
        <v>41</v>
      </c>
      <c r="B25" s="16"/>
      <c r="C25" s="16"/>
      <c r="D25" s="17" t="s">
        <v>39</v>
      </c>
      <c r="E25" s="17" t="s">
        <v>16</v>
      </c>
      <c r="F25" s="18" t="n">
        <f aca="false">Прил_3!G284</f>
        <v>45230.9</v>
      </c>
      <c r="G25" s="18" t="n">
        <f aca="false">Прил_3!H284</f>
        <v>45098.4</v>
      </c>
      <c r="H25" s="18" t="n">
        <f aca="false">G25/F25*100</f>
        <v>99.7070586700685</v>
      </c>
      <c r="I25" s="13" t="n">
        <f aca="false">F25-G25</f>
        <v>132.5</v>
      </c>
    </row>
    <row r="26" customFormat="false" ht="15.6" hidden="false" customHeight="true" outlineLevel="0" collapsed="false">
      <c r="A26" s="16" t="s">
        <v>42</v>
      </c>
      <c r="B26" s="16"/>
      <c r="C26" s="16"/>
      <c r="D26" s="17" t="s">
        <v>39</v>
      </c>
      <c r="E26" s="17" t="s">
        <v>18</v>
      </c>
      <c r="F26" s="18" t="n">
        <f aca="false">Прил_3!G311</f>
        <v>128740.9</v>
      </c>
      <c r="G26" s="18" t="n">
        <f aca="false">Прил_3!H311</f>
        <v>128675.1</v>
      </c>
      <c r="H26" s="18" t="n">
        <f aca="false">G26/F26*100</f>
        <v>99.9488895914197</v>
      </c>
      <c r="I26" s="13" t="n">
        <f aca="false">F26-G26</f>
        <v>65.7999999999884</v>
      </c>
    </row>
    <row r="27" customFormat="false" ht="34.8" hidden="false" customHeight="true" outlineLevel="0" collapsed="false">
      <c r="A27" s="16" t="str">
        <f aca="false">'[1]Прил.3'!A319</f>
        <v>Другие вопросы в области жилищно-коммунального хозяйства</v>
      </c>
      <c r="B27" s="16"/>
      <c r="C27" s="16"/>
      <c r="D27" s="17" t="s">
        <v>39</v>
      </c>
      <c r="E27" s="19" t="s">
        <v>39</v>
      </c>
      <c r="F27" s="18" t="n">
        <f aca="false">Прил_3!G356</f>
        <v>22360.8</v>
      </c>
      <c r="G27" s="18" t="n">
        <f aca="false">Прил_3!H356</f>
        <v>80</v>
      </c>
      <c r="H27" s="18" t="n">
        <f aca="false">G27/F27*100</f>
        <v>0.357768952810275</v>
      </c>
      <c r="I27" s="13" t="n">
        <f aca="false">F27-G27</f>
        <v>22280.8</v>
      </c>
    </row>
    <row r="28" customFormat="false" ht="19.2" hidden="false" customHeight="true" outlineLevel="0" collapsed="false">
      <c r="A28" s="10" t="s">
        <v>43</v>
      </c>
      <c r="B28" s="10"/>
      <c r="C28" s="10"/>
      <c r="D28" s="11" t="s">
        <v>22</v>
      </c>
      <c r="E28" s="15" t="s">
        <v>14</v>
      </c>
      <c r="F28" s="12" t="n">
        <f aca="false">F29</f>
        <v>4859.9</v>
      </c>
      <c r="G28" s="12" t="n">
        <f aca="false">G29</f>
        <v>2018.3</v>
      </c>
      <c r="H28" s="12" t="n">
        <f aca="false">G28/F28*100</f>
        <v>41.529661104138</v>
      </c>
      <c r="I28" s="13" t="n">
        <f aca="false">F28-G28</f>
        <v>2841.6</v>
      </c>
    </row>
    <row r="29" customFormat="false" ht="17.4" hidden="false" customHeight="true" outlineLevel="0" collapsed="false">
      <c r="A29" s="16" t="s">
        <v>44</v>
      </c>
      <c r="B29" s="16"/>
      <c r="C29" s="16"/>
      <c r="D29" s="17" t="s">
        <v>22</v>
      </c>
      <c r="E29" s="17" t="s">
        <v>39</v>
      </c>
      <c r="F29" s="18" t="n">
        <f aca="false">Прил_3!G363</f>
        <v>4859.9</v>
      </c>
      <c r="G29" s="18" t="n">
        <f aca="false">Прил_3!H363</f>
        <v>2018.3</v>
      </c>
      <c r="H29" s="18" t="n">
        <f aca="false">G29/F29*100</f>
        <v>41.529661104138</v>
      </c>
      <c r="I29" s="13" t="n">
        <f aca="false">F29-G29</f>
        <v>2841.6</v>
      </c>
      <c r="J29" s="0" t="n">
        <f aca="false">G30/G7*100</f>
        <v>38.0716961604407</v>
      </c>
    </row>
    <row r="30" customFormat="false" ht="17.4" hidden="false" customHeight="true" outlineLevel="0" collapsed="false">
      <c r="A30" s="10" t="s">
        <v>45</v>
      </c>
      <c r="B30" s="10"/>
      <c r="C30" s="10"/>
      <c r="D30" s="11" t="s">
        <v>46</v>
      </c>
      <c r="E30" s="15" t="s">
        <v>14</v>
      </c>
      <c r="F30" s="12" t="n">
        <f aca="false">F31+F32+F33+F34+F35</f>
        <v>438900.6</v>
      </c>
      <c r="G30" s="12" t="n">
        <f aca="false">G31+G32+G33+G34+G35</f>
        <v>421708.3</v>
      </c>
      <c r="H30" s="12" t="n">
        <f aca="false">G30/F30*100</f>
        <v>96.0828716114765</v>
      </c>
      <c r="I30" s="13" t="n">
        <f aca="false">F30-G30</f>
        <v>17192.3</v>
      </c>
    </row>
    <row r="31" customFormat="false" ht="15.6" hidden="false" customHeight="true" outlineLevel="0" collapsed="false">
      <c r="A31" s="16" t="s">
        <v>47</v>
      </c>
      <c r="B31" s="16"/>
      <c r="C31" s="16"/>
      <c r="D31" s="17" t="s">
        <v>46</v>
      </c>
      <c r="E31" s="17" t="s">
        <v>13</v>
      </c>
      <c r="F31" s="18" t="n">
        <f aca="false">Прил_3!G381</f>
        <v>79590.2</v>
      </c>
      <c r="G31" s="18" t="n">
        <f aca="false">Прил_3!H381</f>
        <v>77193.8</v>
      </c>
      <c r="H31" s="18" t="n">
        <f aca="false">G31/F31*100</f>
        <v>96.9890765445997</v>
      </c>
      <c r="I31" s="13" t="n">
        <f aca="false">F31-G31</f>
        <v>2396.39999999999</v>
      </c>
    </row>
    <row r="32" customFormat="false" ht="15.6" hidden="false" customHeight="true" outlineLevel="0" collapsed="false">
      <c r="A32" s="16" t="s">
        <v>48</v>
      </c>
      <c r="B32" s="16"/>
      <c r="C32" s="16"/>
      <c r="D32" s="17" t="s">
        <v>46</v>
      </c>
      <c r="E32" s="17" t="s">
        <v>16</v>
      </c>
      <c r="F32" s="18" t="n">
        <f aca="false">Прил_3!G430</f>
        <v>272887.9</v>
      </c>
      <c r="G32" s="18" t="n">
        <f aca="false">Прил_3!H430</f>
        <v>260236.2</v>
      </c>
      <c r="H32" s="18" t="n">
        <f aca="false">G32/F32*100</f>
        <v>95.363773915956</v>
      </c>
      <c r="I32" s="13" t="n">
        <f aca="false">F32-G32</f>
        <v>12651.7</v>
      </c>
    </row>
    <row r="33" customFormat="false" ht="15.6" hidden="false" customHeight="true" outlineLevel="0" collapsed="false">
      <c r="A33" s="16" t="s">
        <v>49</v>
      </c>
      <c r="B33" s="16"/>
      <c r="C33" s="16"/>
      <c r="D33" s="17" t="s">
        <v>46</v>
      </c>
      <c r="E33" s="17" t="s">
        <v>18</v>
      </c>
      <c r="F33" s="18" t="n">
        <f aca="false">Прил_3!G501</f>
        <v>59160.9</v>
      </c>
      <c r="G33" s="18" t="n">
        <f aca="false">Прил_3!H501</f>
        <v>57766.8</v>
      </c>
      <c r="H33" s="18" t="n">
        <f aca="false">G33/F33*100</f>
        <v>97.6435449764963</v>
      </c>
      <c r="I33" s="13" t="n">
        <f aca="false">F33-G33</f>
        <v>1394.1</v>
      </c>
    </row>
    <row r="34" customFormat="false" ht="15.6" hidden="false" customHeight="true" outlineLevel="0" collapsed="false">
      <c r="A34" s="16" t="s">
        <v>50</v>
      </c>
      <c r="B34" s="16"/>
      <c r="C34" s="16"/>
      <c r="D34" s="17" t="s">
        <v>46</v>
      </c>
      <c r="E34" s="17" t="s">
        <v>46</v>
      </c>
      <c r="F34" s="18" t="n">
        <f aca="false">Прил_3!G543</f>
        <v>5447.7</v>
      </c>
      <c r="G34" s="18" t="n">
        <f aca="false">Прил_3!H543</f>
        <v>5431.2</v>
      </c>
      <c r="H34" s="18" t="n">
        <f aca="false">G34/F34*100</f>
        <v>99.6971198854563</v>
      </c>
      <c r="I34" s="13" t="n">
        <f aca="false">F34-G34</f>
        <v>16.5</v>
      </c>
    </row>
    <row r="35" customFormat="false" ht="15.6" hidden="false" customHeight="true" outlineLevel="0" collapsed="false">
      <c r="A35" s="16" t="s">
        <v>51</v>
      </c>
      <c r="B35" s="16"/>
      <c r="C35" s="16"/>
      <c r="D35" s="17" t="s">
        <v>46</v>
      </c>
      <c r="E35" s="17" t="s">
        <v>35</v>
      </c>
      <c r="F35" s="18" t="n">
        <f aca="false">Прил_3!G585</f>
        <v>21813.9</v>
      </c>
      <c r="G35" s="18" t="n">
        <f aca="false">Прил_3!H585</f>
        <v>21080.3</v>
      </c>
      <c r="H35" s="18" t="n">
        <f aca="false">G35/F35*100</f>
        <v>96.6370066792275</v>
      </c>
      <c r="I35" s="13" t="n">
        <f aca="false">F35-G35</f>
        <v>733.599999999999</v>
      </c>
    </row>
    <row r="36" customFormat="false" ht="15.6" hidden="false" customHeight="true" outlineLevel="0" collapsed="false">
      <c r="A36" s="10" t="s">
        <v>52</v>
      </c>
      <c r="B36" s="10"/>
      <c r="C36" s="10"/>
      <c r="D36" s="11" t="s">
        <v>53</v>
      </c>
      <c r="E36" s="15" t="s">
        <v>14</v>
      </c>
      <c r="F36" s="12" t="n">
        <f aca="false">F37+F38</f>
        <v>61580.7</v>
      </c>
      <c r="G36" s="12" t="n">
        <f aca="false">G37+G38</f>
        <v>61015.3</v>
      </c>
      <c r="H36" s="12" t="n">
        <f aca="false">G36/F36*100</f>
        <v>99.0818551916429</v>
      </c>
      <c r="I36" s="13" t="n">
        <f aca="false">F36-G36</f>
        <v>565.399999999987</v>
      </c>
      <c r="J36" s="0" t="n">
        <f aca="false">G36/G7*100</f>
        <v>5.50844259583731</v>
      </c>
    </row>
    <row r="37" customFormat="false" ht="15.6" hidden="false" customHeight="true" outlineLevel="0" collapsed="false">
      <c r="A37" s="16" t="s">
        <v>54</v>
      </c>
      <c r="B37" s="16"/>
      <c r="C37" s="16"/>
      <c r="D37" s="17" t="s">
        <v>53</v>
      </c>
      <c r="E37" s="17" t="s">
        <v>13</v>
      </c>
      <c r="F37" s="18" t="n">
        <f aca="false">Прил_3!G622</f>
        <v>55014</v>
      </c>
      <c r="G37" s="18" t="n">
        <f aca="false">Прил_3!H622</f>
        <v>54738.5</v>
      </c>
      <c r="H37" s="18" t="n">
        <f aca="false">G37/F37*100</f>
        <v>99.4992183807758</v>
      </c>
      <c r="I37" s="13" t="n">
        <f aca="false">F37-G37</f>
        <v>275.499999999993</v>
      </c>
    </row>
    <row r="38" customFormat="false" ht="15.6" hidden="false" customHeight="true" outlineLevel="0" collapsed="false">
      <c r="A38" s="16" t="s">
        <v>55</v>
      </c>
      <c r="B38" s="16"/>
      <c r="C38" s="16"/>
      <c r="D38" s="17" t="s">
        <v>53</v>
      </c>
      <c r="E38" s="17" t="s">
        <v>20</v>
      </c>
      <c r="F38" s="18" t="n">
        <f aca="false">Прил_3!G675</f>
        <v>6566.7</v>
      </c>
      <c r="G38" s="18" t="n">
        <f aca="false">Прил_3!H675</f>
        <v>6276.8</v>
      </c>
      <c r="H38" s="18" t="n">
        <f aca="false">G38/F38*100</f>
        <v>95.5853015974539</v>
      </c>
      <c r="I38" s="13" t="n">
        <f aca="false">F38-G38</f>
        <v>289.899999999999</v>
      </c>
    </row>
    <row r="39" customFormat="false" ht="15.6" hidden="false" customHeight="true" outlineLevel="0" collapsed="false">
      <c r="A39" s="10" t="s">
        <v>56</v>
      </c>
      <c r="B39" s="10"/>
      <c r="C39" s="10"/>
      <c r="D39" s="11" t="s">
        <v>31</v>
      </c>
      <c r="E39" s="15" t="s">
        <v>14</v>
      </c>
      <c r="F39" s="12" t="n">
        <f aca="false">F40+F41</f>
        <v>17653.3</v>
      </c>
      <c r="G39" s="12" t="n">
        <f aca="false">G40+G41</f>
        <v>10685.1</v>
      </c>
      <c r="H39" s="12" t="n">
        <f aca="false">G39/F39*100</f>
        <v>60.5274934431523</v>
      </c>
      <c r="I39" s="13" t="n">
        <f aca="false">F39-G39</f>
        <v>6968.2</v>
      </c>
      <c r="J39" s="0" t="n">
        <f aca="false">G39/G7*100</f>
        <v>0.964647555298118</v>
      </c>
    </row>
    <row r="40" customFormat="false" ht="15.6" hidden="false" customHeight="true" outlineLevel="0" collapsed="false">
      <c r="A40" s="16" t="s">
        <v>57</v>
      </c>
      <c r="B40" s="16"/>
      <c r="C40" s="16"/>
      <c r="D40" s="17" t="s">
        <v>31</v>
      </c>
      <c r="E40" s="17" t="s">
        <v>13</v>
      </c>
      <c r="F40" s="18" t="n">
        <f aca="false">Прил_3!G703</f>
        <v>10715.3</v>
      </c>
      <c r="G40" s="18" t="n">
        <f aca="false">Прил_3!H703</f>
        <v>5547.1</v>
      </c>
      <c r="H40" s="18" t="n">
        <f aca="false">G40/F40*100</f>
        <v>51.7680326262447</v>
      </c>
      <c r="I40" s="13" t="n">
        <f aca="false">F40-G40</f>
        <v>5168.2</v>
      </c>
    </row>
    <row r="41" customFormat="false" ht="15.6" hidden="false" customHeight="true" outlineLevel="0" collapsed="false">
      <c r="A41" s="16" t="s">
        <v>58</v>
      </c>
      <c r="B41" s="16"/>
      <c r="C41" s="16"/>
      <c r="D41" s="17" t="s">
        <v>31</v>
      </c>
      <c r="E41" s="17" t="s">
        <v>22</v>
      </c>
      <c r="F41" s="18" t="n">
        <f aca="false">Прил_3!G708</f>
        <v>6938</v>
      </c>
      <c r="G41" s="18" t="n">
        <f aca="false">Прил_3!H708</f>
        <v>5138</v>
      </c>
      <c r="H41" s="18" t="n">
        <f aca="false">G41/F41*100</f>
        <v>74.0559238973768</v>
      </c>
      <c r="I41" s="13" t="n">
        <f aca="false">F41-G41</f>
        <v>1800</v>
      </c>
    </row>
    <row r="42" customFormat="false" ht="15.6" hidden="false" customHeight="true" outlineLevel="0" collapsed="false">
      <c r="A42" s="10" t="s">
        <v>59</v>
      </c>
      <c r="B42" s="10"/>
      <c r="C42" s="10"/>
      <c r="D42" s="11" t="s">
        <v>24</v>
      </c>
      <c r="E42" s="15" t="s">
        <v>14</v>
      </c>
      <c r="F42" s="12" t="n">
        <f aca="false">F43+F44+F45</f>
        <v>38947.5</v>
      </c>
      <c r="G42" s="12" t="n">
        <f aca="false">G43+G44+G45</f>
        <v>36992.1</v>
      </c>
      <c r="H42" s="12" t="n">
        <f aca="false">G42/F42*100</f>
        <v>94.9793953398806</v>
      </c>
      <c r="I42" s="13" t="n">
        <f aca="false">F42-G42</f>
        <v>1955.4</v>
      </c>
      <c r="J42" s="0" t="n">
        <f aca="false">G42/G7*100</f>
        <v>3.33963545781916</v>
      </c>
    </row>
    <row r="43" customFormat="false" ht="18.6" hidden="false" customHeight="true" outlineLevel="0" collapsed="false">
      <c r="A43" s="16" t="s">
        <v>60</v>
      </c>
      <c r="B43" s="16"/>
      <c r="C43" s="16"/>
      <c r="D43" s="17" t="s">
        <v>24</v>
      </c>
      <c r="E43" s="17" t="s">
        <v>13</v>
      </c>
      <c r="F43" s="18" t="n">
        <f aca="false">Прил_3!G744</f>
        <v>22371.9</v>
      </c>
      <c r="G43" s="18" t="n">
        <f aca="false">Прил_3!H744</f>
        <v>21854.6</v>
      </c>
      <c r="H43" s="18" t="n">
        <f aca="false">G43/F43*100</f>
        <v>97.6877243327567</v>
      </c>
      <c r="I43" s="13" t="n">
        <f aca="false">F43-G43</f>
        <v>517.299999999999</v>
      </c>
    </row>
    <row r="44" customFormat="false" ht="18.6" hidden="false" customHeight="true" outlineLevel="0" collapsed="false">
      <c r="A44" s="16" t="s">
        <v>61</v>
      </c>
      <c r="B44" s="16"/>
      <c r="C44" s="16"/>
      <c r="D44" s="17" t="s">
        <v>24</v>
      </c>
      <c r="E44" s="17" t="s">
        <v>18</v>
      </c>
      <c r="F44" s="18" t="n">
        <f aca="false">Прил_3!G758</f>
        <v>11233.5</v>
      </c>
      <c r="G44" s="18" t="n">
        <f aca="false">Прил_3!H758</f>
        <v>11149.8</v>
      </c>
      <c r="H44" s="18" t="n">
        <f aca="false">G44/F44*100</f>
        <v>99.2549071972226</v>
      </c>
      <c r="I44" s="13" t="n">
        <f aca="false">F44-G44</f>
        <v>83.7000000000007</v>
      </c>
    </row>
    <row r="45" customFormat="false" ht="18.6" hidden="false" customHeight="true" outlineLevel="0" collapsed="false">
      <c r="A45" s="16" t="s">
        <v>62</v>
      </c>
      <c r="B45" s="16"/>
      <c r="C45" s="16"/>
      <c r="D45" s="17" t="s">
        <v>24</v>
      </c>
      <c r="E45" s="17" t="s">
        <v>39</v>
      </c>
      <c r="F45" s="18" t="n">
        <f aca="false">Прил_3!G784</f>
        <v>5342.1</v>
      </c>
      <c r="G45" s="18" t="n">
        <f aca="false">Прил_3!H784</f>
        <v>3987.7</v>
      </c>
      <c r="H45" s="18" t="n">
        <f aca="false">G45/F45*100</f>
        <v>74.6466745287434</v>
      </c>
      <c r="I45" s="13" t="n">
        <f aca="false">F45-G45</f>
        <v>1354.4</v>
      </c>
    </row>
    <row r="46" customFormat="false" ht="18.6" hidden="false" customHeight="true" outlineLevel="0" collapsed="false">
      <c r="A46" s="10" t="s">
        <v>63</v>
      </c>
      <c r="B46" s="10"/>
      <c r="C46" s="10"/>
      <c r="D46" s="11" t="s">
        <v>37</v>
      </c>
      <c r="E46" s="15" t="s">
        <v>14</v>
      </c>
      <c r="F46" s="12" t="n">
        <f aca="false">F47</f>
        <v>7317.9</v>
      </c>
      <c r="G46" s="12" t="n">
        <f aca="false">G47</f>
        <v>7317.9</v>
      </c>
      <c r="H46" s="12" t="n">
        <f aca="false">G46/F46*100</f>
        <v>100</v>
      </c>
      <c r="I46" s="13" t="n">
        <f aca="false">F46-G46</f>
        <v>0</v>
      </c>
      <c r="J46" s="0" t="n">
        <f aca="false">G46/G7*100</f>
        <v>0.660657770626021</v>
      </c>
    </row>
    <row r="47" customFormat="false" ht="18.6" hidden="false" customHeight="true" outlineLevel="0" collapsed="false">
      <c r="A47" s="16" t="s">
        <v>64</v>
      </c>
      <c r="B47" s="16"/>
      <c r="C47" s="16"/>
      <c r="D47" s="17" t="s">
        <v>37</v>
      </c>
      <c r="E47" s="17" t="s">
        <v>16</v>
      </c>
      <c r="F47" s="18" t="n">
        <f aca="false">Прил_3!G821</f>
        <v>7317.9</v>
      </c>
      <c r="G47" s="18" t="n">
        <f aca="false">Прил_3!H821</f>
        <v>7317.9</v>
      </c>
      <c r="H47" s="18" t="n">
        <f aca="false">G47/F47*100</f>
        <v>100</v>
      </c>
      <c r="I47" s="13" t="n">
        <f aca="false">F47-G47</f>
        <v>0</v>
      </c>
    </row>
    <row r="50" customFormat="false" ht="14.4" hidden="false" customHeight="false" outlineLevel="0" collapsed="false">
      <c r="E50" s="0" t="s">
        <v>65</v>
      </c>
      <c r="F50" s="20" t="n">
        <v>137007.5</v>
      </c>
      <c r="G50" s="20" t="n">
        <v>136243.3</v>
      </c>
    </row>
    <row r="51" customFormat="false" ht="14.4" hidden="false" customHeight="false" outlineLevel="0" collapsed="false">
      <c r="E51" s="0" t="s">
        <v>66</v>
      </c>
      <c r="F51" s="20" t="n">
        <f aca="false">496257.3-F50</f>
        <v>359249.8</v>
      </c>
      <c r="G51" s="20" t="n">
        <f aca="false">485657.4-G50</f>
        <v>349414.1</v>
      </c>
    </row>
    <row r="52" customFormat="false" ht="14.4" hidden="false" customHeight="false" outlineLevel="0" collapsed="false">
      <c r="E52" s="0" t="s">
        <v>67</v>
      </c>
      <c r="F52" s="20" t="n">
        <f aca="false">F7-F51-F50</f>
        <v>674142.2</v>
      </c>
      <c r="G52" s="20" t="n">
        <f aca="false">G7-G51-G50</f>
        <v>622011.4</v>
      </c>
    </row>
  </sheetData>
  <mergeCells count="49">
    <mergeCell ref="A1:A2"/>
    <mergeCell ref="D1:F1"/>
    <mergeCell ref="C2:H2"/>
    <mergeCell ref="A3:B3"/>
    <mergeCell ref="C3:F3"/>
    <mergeCell ref="A4:H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75" defaultRowHeight="13.2" zeroHeight="false" outlineLevelRow="0" outlineLevelCol="0"/>
  <cols>
    <col collapsed="false" customWidth="true" hidden="false" outlineLevel="0" max="1" min="1" style="112" width="13.33"/>
    <col collapsed="false" customWidth="true" hidden="false" outlineLevel="0" max="2" min="2" style="112" width="13.66"/>
    <col collapsed="false" customWidth="true" hidden="false" outlineLevel="0" max="3" min="3" style="112" width="12.66"/>
    <col collapsed="false" customWidth="true" hidden="false" outlineLevel="0" max="4" min="4" style="112" width="7.32"/>
    <col collapsed="false" customWidth="true" hidden="true" outlineLevel="0" max="5" min="5" style="152" width="7.55"/>
    <col collapsed="false" customWidth="true" hidden="true" outlineLevel="0" max="6" min="6" style="112" width="8.33"/>
    <col collapsed="false" customWidth="true" hidden="true" outlineLevel="0" max="7" min="7" style="112" width="4.99"/>
    <col collapsed="false" customWidth="true" hidden="true" outlineLevel="0" max="8" min="8" style="112" width="7.1"/>
    <col collapsed="false" customWidth="true" hidden="false" outlineLevel="0" max="9" min="9" style="112" width="14.66"/>
    <col collapsed="false" customWidth="true" hidden="false" outlineLevel="0" max="10" min="10" style="112" width="13.33"/>
    <col collapsed="false" customWidth="true" hidden="false" outlineLevel="0" max="11" min="11" style="112" width="14.99"/>
    <col collapsed="false" customWidth="false" hidden="false" outlineLevel="0" max="257" min="12" style="112" width="8.87"/>
  </cols>
  <sheetData>
    <row r="1" s="155" customFormat="true" ht="13.2" hidden="false" customHeight="true" outlineLevel="0" collapsed="false">
      <c r="A1" s="153" t="s">
        <v>6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4"/>
      <c r="N1" s="154"/>
    </row>
    <row r="2" s="155" customFormat="true" ht="67.2" hidden="false" customHeight="true" outlineLevel="0" collapsed="false">
      <c r="A2" s="156"/>
      <c r="B2" s="154"/>
      <c r="C2" s="154"/>
      <c r="D2" s="154"/>
      <c r="E2" s="154"/>
      <c r="F2" s="154"/>
      <c r="G2" s="154"/>
      <c r="H2" s="154"/>
      <c r="I2" s="157" t="str">
        <f aca="false">Пр_10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J2" s="157"/>
      <c r="K2" s="157"/>
      <c r="L2" s="154"/>
      <c r="M2" s="154"/>
      <c r="N2" s="154"/>
    </row>
    <row r="3" s="154" customFormat="true" ht="13.2" hidden="false" customHeight="false" outlineLevel="0" collapsed="false">
      <c r="A3" s="158"/>
      <c r="I3" s="116" t="str">
        <f aca="false">'Прил.2'!C3</f>
        <v>от  05.2024 г. №  </v>
      </c>
    </row>
    <row r="4" s="155" customFormat="true" ht="13.2" hidden="false" customHeight="false" outlineLevel="0" collapsed="false">
      <c r="A4" s="156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s="155" customFormat="true" ht="13.2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s="155" customFormat="true" ht="13.2" hidden="false" customHeight="true" outlineLevel="0" collapsed="false">
      <c r="A6" s="159" t="s">
        <v>63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s="155" customFormat="true" ht="30.75" hidden="false" customHeight="true" outlineLevel="0" collapsed="false">
      <c r="A7" s="160" t="s">
        <v>67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3.9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2.75" hidden="false" customHeight="true" outlineLevel="0" collapsed="false">
      <c r="A9" s="162" t="s">
        <v>672</v>
      </c>
      <c r="B9" s="162" t="s">
        <v>673</v>
      </c>
      <c r="C9" s="163" t="s">
        <v>674</v>
      </c>
      <c r="D9" s="162" t="s">
        <v>675</v>
      </c>
      <c r="E9" s="164"/>
      <c r="F9" s="165"/>
      <c r="G9" s="165"/>
      <c r="H9" s="165"/>
      <c r="I9" s="162" t="s">
        <v>676</v>
      </c>
      <c r="J9" s="162" t="s">
        <v>677</v>
      </c>
      <c r="K9" s="162" t="s">
        <v>678</v>
      </c>
    </row>
    <row r="10" customFormat="false" ht="49.5" hidden="false" customHeight="true" outlineLevel="0" collapsed="false">
      <c r="A10" s="162"/>
      <c r="B10" s="162"/>
      <c r="C10" s="163"/>
      <c r="D10" s="162"/>
      <c r="E10" s="166" t="s">
        <v>679</v>
      </c>
      <c r="F10" s="165" t="s">
        <v>680</v>
      </c>
      <c r="G10" s="165" t="s">
        <v>71</v>
      </c>
      <c r="H10" s="165" t="s">
        <v>681</v>
      </c>
      <c r="I10" s="162"/>
      <c r="J10" s="162"/>
      <c r="K10" s="162"/>
    </row>
    <row r="11" customFormat="false" ht="13.2" hidden="false" customHeight="false" outlineLevel="0" collapsed="false">
      <c r="A11" s="167"/>
      <c r="B11" s="168"/>
      <c r="C11" s="169"/>
      <c r="D11" s="170"/>
      <c r="E11" s="171"/>
      <c r="F11" s="172"/>
      <c r="G11" s="172"/>
      <c r="H11" s="173"/>
      <c r="I11" s="174"/>
      <c r="J11" s="175"/>
      <c r="K11" s="175"/>
    </row>
    <row r="12" customFormat="false" ht="15" hidden="false" customHeight="false" outlineLevel="0" collapsed="false">
      <c r="A12" s="176"/>
      <c r="B12" s="173"/>
      <c r="C12" s="173"/>
      <c r="D12" s="177" t="s">
        <v>682</v>
      </c>
      <c r="E12" s="178"/>
      <c r="F12" s="176"/>
      <c r="G12" s="173"/>
      <c r="H12" s="173"/>
      <c r="I12" s="179"/>
      <c r="J12" s="180" t="n">
        <f aca="false">SUM(J11:J11)</f>
        <v>0</v>
      </c>
      <c r="K12" s="180" t="n">
        <f aca="false">SUM(K11:K11)</f>
        <v>0</v>
      </c>
    </row>
    <row r="13" customFormat="false" ht="13.2" hidden="false" customHeight="false" outlineLevel="0" collapsed="false">
      <c r="A13" s="181"/>
      <c r="B13" s="182"/>
      <c r="C13" s="182"/>
      <c r="D13" s="183"/>
      <c r="E13" s="184"/>
      <c r="F13" s="182"/>
      <c r="G13" s="182"/>
      <c r="H13" s="182"/>
      <c r="I13" s="182"/>
      <c r="J13" s="182"/>
      <c r="K13" s="182"/>
    </row>
    <row r="14" customFormat="false" ht="13.2" hidden="false" customHeight="false" outlineLevel="0" collapsed="false">
      <c r="A14" s="181"/>
      <c r="B14" s="182"/>
      <c r="C14" s="182"/>
      <c r="D14" s="183"/>
      <c r="E14" s="184"/>
      <c r="F14" s="182"/>
      <c r="G14" s="182"/>
      <c r="H14" s="182"/>
      <c r="I14" s="182"/>
      <c r="J14" s="182"/>
      <c r="K14" s="182"/>
    </row>
    <row r="15" customFormat="false" ht="14.4" hidden="false" customHeight="false" outlineLevel="0" collapsed="false">
      <c r="A15" s="109"/>
      <c r="B15" s="110"/>
      <c r="C15" s="109"/>
      <c r="D15" s="111"/>
      <c r="E15" s="10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289" activeCellId="0" sqref="E289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46.32"/>
    <col collapsed="false" customWidth="true" hidden="false" outlineLevel="0" max="2" min="2" style="21" width="1.21"/>
    <col collapsed="false" customWidth="true" hidden="false" outlineLevel="0" max="4" min="3" style="21" width="3.76"/>
    <col collapsed="false" customWidth="true" hidden="false" outlineLevel="0" max="5" min="5" style="21" width="16.21"/>
    <col collapsed="false" customWidth="true" hidden="false" outlineLevel="0" max="6" min="6" style="21" width="4.77"/>
    <col collapsed="false" customWidth="true" hidden="false" outlineLevel="0" max="7" min="7" style="21" width="15.2"/>
    <col collapsed="false" customWidth="true" hidden="false" outlineLevel="0" max="8" min="8" style="21" width="12.99"/>
    <col collapsed="false" customWidth="true" hidden="false" outlineLevel="0" max="9" min="9" style="22" width="14.66"/>
    <col collapsed="false" customWidth="true" hidden="false" outlineLevel="0" max="10" min="10" style="22" width="12.66"/>
    <col collapsed="false" customWidth="false" hidden="false" outlineLevel="0" max="11" min="11" style="22" width="8.87"/>
    <col collapsed="false" customWidth="true" hidden="false" outlineLevel="0" max="12" min="12" style="22" width="11.1"/>
    <col collapsed="false" customWidth="false" hidden="false" outlineLevel="0" max="14" min="13" style="22" width="8.87"/>
    <col collapsed="false" customWidth="false" hidden="false" outlineLevel="0" max="257" min="15" style="21" width="8.87"/>
  </cols>
  <sheetData>
    <row r="1" customFormat="false" ht="19.2" hidden="false" customHeight="true" outlineLevel="0" collapsed="false">
      <c r="A1" s="23"/>
      <c r="B1" s="23" t="s">
        <v>68</v>
      </c>
      <c r="C1" s="23"/>
      <c r="D1" s="23"/>
      <c r="E1" s="23"/>
      <c r="F1" s="23"/>
      <c r="G1" s="23"/>
    </row>
    <row r="2" customFormat="false" ht="7.2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76.8" hidden="false" customHeight="true" outlineLevel="0" collapsed="false">
      <c r="A3" s="23"/>
      <c r="B3" s="24" t="str">
        <f aca="false">'Прил.2'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3" s="24"/>
      <c r="D3" s="24"/>
      <c r="E3" s="24"/>
      <c r="F3" s="24"/>
      <c r="G3" s="24"/>
      <c r="H3" s="24"/>
      <c r="I3" s="24"/>
    </row>
    <row r="4" customFormat="false" ht="19.2" hidden="false" customHeight="true" outlineLevel="0" collapsed="false">
      <c r="A4" s="23"/>
      <c r="B4" s="23" t="str">
        <f aca="false">'Прил.2'!C3</f>
        <v>от  05.2024 г. №  </v>
      </c>
      <c r="C4" s="23"/>
      <c r="D4" s="23"/>
      <c r="E4" s="23"/>
      <c r="F4" s="23"/>
      <c r="G4" s="23"/>
    </row>
    <row r="5" customFormat="false" ht="70.2" hidden="false" customHeight="true" outlineLevel="0" collapsed="false">
      <c r="A5" s="25" t="s">
        <v>69</v>
      </c>
      <c r="B5" s="25"/>
      <c r="C5" s="25"/>
      <c r="D5" s="25"/>
      <c r="E5" s="25"/>
      <c r="F5" s="25"/>
      <c r="G5" s="25"/>
      <c r="H5" s="25"/>
      <c r="I5" s="25"/>
    </row>
    <row r="6" customFormat="false" ht="17.25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</row>
    <row r="7" customFormat="false" ht="60" hidden="false" customHeight="true" outlineLevel="0" collapsed="false">
      <c r="A7" s="7" t="s">
        <v>5</v>
      </c>
      <c r="B7" s="7"/>
      <c r="C7" s="7" t="s">
        <v>6</v>
      </c>
      <c r="D7" s="7" t="s">
        <v>7</v>
      </c>
      <c r="E7" s="7" t="s">
        <v>70</v>
      </c>
      <c r="F7" s="7" t="s">
        <v>71</v>
      </c>
      <c r="G7" s="7" t="s">
        <v>8</v>
      </c>
      <c r="H7" s="7" t="s">
        <v>9</v>
      </c>
      <c r="I7" s="7" t="s">
        <v>10</v>
      </c>
    </row>
    <row r="8" customFormat="false" ht="18" hidden="false" customHeight="true" outlineLevel="0" collapsed="false">
      <c r="A8" s="10" t="s">
        <v>11</v>
      </c>
      <c r="B8" s="10"/>
      <c r="C8" s="11"/>
      <c r="D8" s="11"/>
      <c r="E8" s="11"/>
      <c r="F8" s="11"/>
      <c r="G8" s="12" t="n">
        <f aca="false">G9+G184+G191+G211+G246+G362+G380+G621+G702+G743+G820</f>
        <v>1170399.5</v>
      </c>
      <c r="H8" s="12" t="n">
        <f aca="false">H9+H184+H191+H211+H246+H362+H380+H621+H702+H743+H820</f>
        <v>1107668.8</v>
      </c>
      <c r="I8" s="12" t="n">
        <f aca="false">H8/G8*100</f>
        <v>94.6402318182809</v>
      </c>
      <c r="J8" s="27"/>
      <c r="L8" s="27"/>
    </row>
    <row r="9" customFormat="false" ht="15.6" hidden="false" customHeight="true" outlineLevel="0" collapsed="false">
      <c r="A9" s="10" t="s">
        <v>12</v>
      </c>
      <c r="B9" s="10"/>
      <c r="C9" s="11" t="s">
        <v>13</v>
      </c>
      <c r="D9" s="15" t="s">
        <v>14</v>
      </c>
      <c r="E9" s="11"/>
      <c r="F9" s="11"/>
      <c r="G9" s="12" t="n">
        <f aca="false">G10+G16+G31+G70+G95+G100</f>
        <v>307877.1</v>
      </c>
      <c r="H9" s="12" t="n">
        <f aca="false">H10+H16+H31+H70+H95+H100</f>
        <v>300226</v>
      </c>
      <c r="I9" s="12" t="n">
        <f aca="false">H9/G9*100</f>
        <v>97.5148849979424</v>
      </c>
      <c r="J9" s="27"/>
      <c r="L9" s="27"/>
    </row>
    <row r="10" customFormat="false" ht="48" hidden="false" customHeight="true" outlineLevel="0" collapsed="false">
      <c r="A10" s="10" t="s">
        <v>15</v>
      </c>
      <c r="B10" s="10"/>
      <c r="C10" s="11" t="s">
        <v>13</v>
      </c>
      <c r="D10" s="11" t="s">
        <v>16</v>
      </c>
      <c r="E10" s="11"/>
      <c r="F10" s="11"/>
      <c r="G10" s="12" t="n">
        <f aca="false">G11</f>
        <v>7201</v>
      </c>
      <c r="H10" s="12" t="n">
        <f aca="false">H11</f>
        <v>7199.5</v>
      </c>
      <c r="I10" s="12" t="n">
        <f aca="false">H10/G10*100</f>
        <v>99.9791695597834</v>
      </c>
      <c r="J10" s="27"/>
    </row>
    <row r="11" customFormat="false" ht="63" hidden="false" customHeight="true" outlineLevel="0" collapsed="false">
      <c r="A11" s="16" t="s">
        <v>72</v>
      </c>
      <c r="B11" s="16"/>
      <c r="C11" s="17" t="s">
        <v>13</v>
      </c>
      <c r="D11" s="17" t="s">
        <v>16</v>
      </c>
      <c r="E11" s="17" t="s">
        <v>73</v>
      </c>
      <c r="F11" s="17"/>
      <c r="G11" s="18" t="n">
        <f aca="false">G12</f>
        <v>7201</v>
      </c>
      <c r="H11" s="18" t="n">
        <f aca="false">H12</f>
        <v>7199.5</v>
      </c>
      <c r="I11" s="18" t="n">
        <f aca="false">H11/G11*100</f>
        <v>99.9791695597834</v>
      </c>
      <c r="J11" s="27"/>
    </row>
    <row r="12" customFormat="false" ht="15.6" hidden="false" customHeight="true" outlineLevel="0" collapsed="false">
      <c r="A12" s="16" t="s">
        <v>74</v>
      </c>
      <c r="B12" s="16"/>
      <c r="C12" s="17" t="s">
        <v>13</v>
      </c>
      <c r="D12" s="17" t="s">
        <v>16</v>
      </c>
      <c r="E12" s="17" t="s">
        <v>75</v>
      </c>
      <c r="F12" s="17"/>
      <c r="G12" s="18" t="n">
        <f aca="false">G13</f>
        <v>7201</v>
      </c>
      <c r="H12" s="18" t="n">
        <f aca="false">H13</f>
        <v>7199.5</v>
      </c>
      <c r="I12" s="18" t="n">
        <f aca="false">H12/G12*100</f>
        <v>99.9791695597834</v>
      </c>
      <c r="J12" s="27"/>
    </row>
    <row r="13" customFormat="false" ht="31.5" hidden="false" customHeight="true" outlineLevel="0" collapsed="false">
      <c r="A13" s="16" t="s">
        <v>76</v>
      </c>
      <c r="B13" s="16"/>
      <c r="C13" s="17" t="s">
        <v>13</v>
      </c>
      <c r="D13" s="17" t="s">
        <v>16</v>
      </c>
      <c r="E13" s="17" t="s">
        <v>77</v>
      </c>
      <c r="F13" s="17"/>
      <c r="G13" s="18" t="n">
        <f aca="false">G14</f>
        <v>7201</v>
      </c>
      <c r="H13" s="18" t="n">
        <f aca="false">H14</f>
        <v>7199.5</v>
      </c>
      <c r="I13" s="18" t="n">
        <f aca="false">H13/G13*100</f>
        <v>99.9791695597834</v>
      </c>
      <c r="J13" s="27"/>
    </row>
    <row r="14" customFormat="false" ht="94.5" hidden="false" customHeight="true" outlineLevel="0" collapsed="false">
      <c r="A14" s="16" t="s">
        <v>78</v>
      </c>
      <c r="B14" s="16"/>
      <c r="C14" s="17" t="s">
        <v>13</v>
      </c>
      <c r="D14" s="17" t="s">
        <v>16</v>
      </c>
      <c r="E14" s="17" t="s">
        <v>77</v>
      </c>
      <c r="F14" s="17" t="s">
        <v>79</v>
      </c>
      <c r="G14" s="18" t="n">
        <f aca="false">G15</f>
        <v>7201</v>
      </c>
      <c r="H14" s="18" t="n">
        <f aca="false">H15</f>
        <v>7199.5</v>
      </c>
      <c r="I14" s="18" t="n">
        <f aca="false">H14/G14*100</f>
        <v>99.9791695597834</v>
      </c>
      <c r="J14" s="27"/>
    </row>
    <row r="15" customFormat="false" ht="34.8" hidden="false" customHeight="true" outlineLevel="0" collapsed="false">
      <c r="A15" s="16" t="s">
        <v>80</v>
      </c>
      <c r="B15" s="16"/>
      <c r="C15" s="17" t="s">
        <v>13</v>
      </c>
      <c r="D15" s="17" t="s">
        <v>16</v>
      </c>
      <c r="E15" s="17" t="s">
        <v>77</v>
      </c>
      <c r="F15" s="17" t="s">
        <v>81</v>
      </c>
      <c r="G15" s="18" t="n">
        <f aca="false">'Прил 4'!H16</f>
        <v>7201</v>
      </c>
      <c r="H15" s="18" t="n">
        <f aca="false">'Прил 4'!I16</f>
        <v>7199.5</v>
      </c>
      <c r="I15" s="18" t="n">
        <f aca="false">H15/G15*100</f>
        <v>99.9791695597834</v>
      </c>
      <c r="J15" s="27"/>
    </row>
    <row r="16" customFormat="false" ht="64.8" hidden="false" customHeight="true" outlineLevel="0" collapsed="false">
      <c r="A16" s="10" t="s">
        <v>17</v>
      </c>
      <c r="B16" s="10"/>
      <c r="C16" s="11" t="s">
        <v>13</v>
      </c>
      <c r="D16" s="11" t="s">
        <v>18</v>
      </c>
      <c r="E16" s="11"/>
      <c r="F16" s="11"/>
      <c r="G16" s="12" t="n">
        <f aca="false">G17</f>
        <v>5449.4</v>
      </c>
      <c r="H16" s="12" t="n">
        <f aca="false">H17</f>
        <v>5427.8</v>
      </c>
      <c r="I16" s="12" t="n">
        <f aca="false">H16/G16*100</f>
        <v>99.6036260872757</v>
      </c>
      <c r="J16" s="27"/>
    </row>
    <row r="17" customFormat="false" ht="63" hidden="false" customHeight="true" outlineLevel="0" collapsed="false">
      <c r="A17" s="16" t="s">
        <v>72</v>
      </c>
      <c r="B17" s="16"/>
      <c r="C17" s="17" t="s">
        <v>13</v>
      </c>
      <c r="D17" s="17" t="s">
        <v>18</v>
      </c>
      <c r="E17" s="17" t="s">
        <v>73</v>
      </c>
      <c r="F17" s="17"/>
      <c r="G17" s="18" t="n">
        <f aca="false">G18</f>
        <v>5449.4</v>
      </c>
      <c r="H17" s="18" t="n">
        <f aca="false">H18</f>
        <v>5427.8</v>
      </c>
      <c r="I17" s="18" t="n">
        <f aca="false">H17/G17*100</f>
        <v>99.6036260872757</v>
      </c>
      <c r="J17" s="27"/>
    </row>
    <row r="18" customFormat="false" ht="15.6" hidden="false" customHeight="true" outlineLevel="0" collapsed="false">
      <c r="A18" s="16" t="s">
        <v>82</v>
      </c>
      <c r="B18" s="16"/>
      <c r="C18" s="17" t="s">
        <v>13</v>
      </c>
      <c r="D18" s="17" t="s">
        <v>18</v>
      </c>
      <c r="E18" s="17" t="s">
        <v>83</v>
      </c>
      <c r="F18" s="17"/>
      <c r="G18" s="18" t="n">
        <f aca="false">G19+G22+G25+G28</f>
        <v>5449.4</v>
      </c>
      <c r="H18" s="18" t="n">
        <f aca="false">H19+H22+H25+H28</f>
        <v>5427.8</v>
      </c>
      <c r="I18" s="18" t="n">
        <f aca="false">H18/G18*100</f>
        <v>99.6036260872757</v>
      </c>
      <c r="J18" s="27"/>
    </row>
    <row r="19" customFormat="false" ht="31.5" hidden="false" customHeight="true" outlineLevel="0" collapsed="false">
      <c r="A19" s="16" t="s">
        <v>76</v>
      </c>
      <c r="B19" s="16"/>
      <c r="C19" s="17" t="s">
        <v>13</v>
      </c>
      <c r="D19" s="17" t="s">
        <v>18</v>
      </c>
      <c r="E19" s="17" t="s">
        <v>84</v>
      </c>
      <c r="F19" s="17"/>
      <c r="G19" s="18" t="n">
        <f aca="false">G20</f>
        <v>5141.9</v>
      </c>
      <c r="H19" s="18" t="n">
        <f aca="false">H20</f>
        <v>5139.4</v>
      </c>
      <c r="I19" s="18" t="n">
        <f aca="false">H19/G19*100</f>
        <v>99.9513798401369</v>
      </c>
      <c r="J19" s="27"/>
    </row>
    <row r="20" customFormat="false" ht="94.5" hidden="false" customHeight="true" outlineLevel="0" collapsed="false">
      <c r="A20" s="16" t="s">
        <v>78</v>
      </c>
      <c r="B20" s="16"/>
      <c r="C20" s="17" t="s">
        <v>13</v>
      </c>
      <c r="D20" s="17" t="s">
        <v>18</v>
      </c>
      <c r="E20" s="17" t="s">
        <v>84</v>
      </c>
      <c r="F20" s="17" t="s">
        <v>79</v>
      </c>
      <c r="G20" s="18" t="n">
        <f aca="false">G21</f>
        <v>5141.9</v>
      </c>
      <c r="H20" s="18" t="n">
        <f aca="false">H21</f>
        <v>5139.4</v>
      </c>
      <c r="I20" s="18" t="n">
        <f aca="false">H20/G20*100</f>
        <v>99.9513798401369</v>
      </c>
      <c r="J20" s="27"/>
    </row>
    <row r="21" customFormat="false" ht="32.4" hidden="false" customHeight="true" outlineLevel="0" collapsed="false">
      <c r="A21" s="16" t="s">
        <v>80</v>
      </c>
      <c r="B21" s="16"/>
      <c r="C21" s="17" t="s">
        <v>13</v>
      </c>
      <c r="D21" s="17" t="s">
        <v>18</v>
      </c>
      <c r="E21" s="17" t="s">
        <v>84</v>
      </c>
      <c r="F21" s="17" t="s">
        <v>81</v>
      </c>
      <c r="G21" s="18" t="n">
        <f aca="false">'Прил 4'!H250</f>
        <v>5141.9</v>
      </c>
      <c r="H21" s="18" t="n">
        <f aca="false">'Прил 4'!I250</f>
        <v>5139.4</v>
      </c>
      <c r="I21" s="18" t="n">
        <f aca="false">H21/G21*100</f>
        <v>99.9513798401369</v>
      </c>
      <c r="J21" s="27"/>
    </row>
    <row r="22" customFormat="false" ht="31.5" hidden="false" customHeight="true" outlineLevel="0" collapsed="false">
      <c r="A22" s="16" t="s">
        <v>85</v>
      </c>
      <c r="B22" s="16"/>
      <c r="C22" s="17" t="s">
        <v>13</v>
      </c>
      <c r="D22" s="17" t="s">
        <v>18</v>
      </c>
      <c r="E22" s="17" t="s">
        <v>86</v>
      </c>
      <c r="F22" s="17"/>
      <c r="G22" s="18" t="n">
        <f aca="false">G23</f>
        <v>234.6</v>
      </c>
      <c r="H22" s="18" t="n">
        <f aca="false">H23</f>
        <v>230.6</v>
      </c>
      <c r="I22" s="18" t="n">
        <f aca="false">H22/G22*100</f>
        <v>98.2949701619778</v>
      </c>
      <c r="J22" s="27"/>
    </row>
    <row r="23" customFormat="false" ht="31.8" hidden="false" customHeight="true" outlineLevel="0" collapsed="false">
      <c r="A23" s="16" t="s">
        <v>87</v>
      </c>
      <c r="B23" s="16"/>
      <c r="C23" s="17" t="s">
        <v>13</v>
      </c>
      <c r="D23" s="17" t="s">
        <v>18</v>
      </c>
      <c r="E23" s="17" t="s">
        <v>86</v>
      </c>
      <c r="F23" s="17" t="s">
        <v>88</v>
      </c>
      <c r="G23" s="18" t="n">
        <f aca="false">G24</f>
        <v>234.6</v>
      </c>
      <c r="H23" s="18" t="n">
        <f aca="false">H24</f>
        <v>230.6</v>
      </c>
      <c r="I23" s="18" t="n">
        <f aca="false">H23/G23*100</f>
        <v>98.2949701619778</v>
      </c>
      <c r="J23" s="27"/>
    </row>
    <row r="24" customFormat="false" ht="47.25" hidden="false" customHeight="true" outlineLevel="0" collapsed="false">
      <c r="A24" s="16" t="s">
        <v>89</v>
      </c>
      <c r="B24" s="16"/>
      <c r="C24" s="17" t="s">
        <v>13</v>
      </c>
      <c r="D24" s="17" t="s">
        <v>18</v>
      </c>
      <c r="E24" s="17" t="s">
        <v>86</v>
      </c>
      <c r="F24" s="17" t="s">
        <v>90</v>
      </c>
      <c r="G24" s="18" t="n">
        <f aca="false">'Прил 4'!H252</f>
        <v>234.6</v>
      </c>
      <c r="H24" s="18" t="n">
        <f aca="false">'Прил 4'!I252</f>
        <v>230.6</v>
      </c>
      <c r="I24" s="18" t="n">
        <f aca="false">H24/G24*100</f>
        <v>98.2949701619778</v>
      </c>
      <c r="J24" s="27"/>
    </row>
    <row r="25" customFormat="false" ht="110.25" hidden="false" customHeight="true" outlineLevel="0" collapsed="false">
      <c r="A25" s="16" t="s">
        <v>91</v>
      </c>
      <c r="B25" s="16"/>
      <c r="C25" s="17" t="s">
        <v>13</v>
      </c>
      <c r="D25" s="17" t="s">
        <v>18</v>
      </c>
      <c r="E25" s="17" t="s">
        <v>92</v>
      </c>
      <c r="F25" s="17"/>
      <c r="G25" s="18" t="n">
        <f aca="false">G26</f>
        <v>40</v>
      </c>
      <c r="H25" s="18" t="n">
        <f aca="false">H26</f>
        <v>40</v>
      </c>
      <c r="I25" s="18" t="n">
        <f aca="false">H25/G25*100</f>
        <v>100</v>
      </c>
      <c r="J25" s="27"/>
    </row>
    <row r="26" customFormat="false" ht="94.5" hidden="false" customHeight="true" outlineLevel="0" collapsed="false">
      <c r="A26" s="16" t="s">
        <v>78</v>
      </c>
      <c r="B26" s="16"/>
      <c r="C26" s="17" t="s">
        <v>13</v>
      </c>
      <c r="D26" s="17" t="s">
        <v>18</v>
      </c>
      <c r="E26" s="17" t="s">
        <v>92</v>
      </c>
      <c r="F26" s="17" t="s">
        <v>79</v>
      </c>
      <c r="G26" s="18" t="n">
        <f aca="false">G27</f>
        <v>40</v>
      </c>
      <c r="H26" s="18" t="n">
        <f aca="false">H27</f>
        <v>40</v>
      </c>
      <c r="I26" s="18" t="n">
        <f aca="false">H26/G26*100</f>
        <v>100</v>
      </c>
      <c r="J26" s="27"/>
    </row>
    <row r="27" customFormat="false" ht="35.4" hidden="false" customHeight="true" outlineLevel="0" collapsed="false">
      <c r="A27" s="16" t="s">
        <v>80</v>
      </c>
      <c r="B27" s="16"/>
      <c r="C27" s="17" t="s">
        <v>13</v>
      </c>
      <c r="D27" s="17" t="s">
        <v>18</v>
      </c>
      <c r="E27" s="17" t="s">
        <v>92</v>
      </c>
      <c r="F27" s="17" t="s">
        <v>81</v>
      </c>
      <c r="G27" s="18" t="n">
        <f aca="false">'Прил 4'!H255</f>
        <v>40</v>
      </c>
      <c r="H27" s="18" t="n">
        <f aca="false">'Прил 4'!I255</f>
        <v>40</v>
      </c>
      <c r="I27" s="18" t="n">
        <f aca="false">H27/G27*100</f>
        <v>100</v>
      </c>
      <c r="J27" s="27"/>
    </row>
    <row r="28" customFormat="false" ht="15.6" hidden="false" customHeight="true" outlineLevel="0" collapsed="false">
      <c r="A28" s="16" t="s">
        <v>93</v>
      </c>
      <c r="B28" s="16"/>
      <c r="C28" s="17" t="s">
        <v>13</v>
      </c>
      <c r="D28" s="17" t="s">
        <v>18</v>
      </c>
      <c r="E28" s="17" t="s">
        <v>94</v>
      </c>
      <c r="F28" s="17"/>
      <c r="G28" s="18" t="n">
        <f aca="false">G29</f>
        <v>32.9</v>
      </c>
      <c r="H28" s="18" t="n">
        <f aca="false">H29</f>
        <v>17.8</v>
      </c>
      <c r="I28" s="18" t="n">
        <f aca="false">H28/G28*100</f>
        <v>54.1033434650456</v>
      </c>
      <c r="J28" s="27"/>
    </row>
    <row r="29" customFormat="false" ht="94.5" hidden="false" customHeight="true" outlineLevel="0" collapsed="false">
      <c r="A29" s="16" t="s">
        <v>78</v>
      </c>
      <c r="B29" s="16"/>
      <c r="C29" s="17" t="s">
        <v>13</v>
      </c>
      <c r="D29" s="17" t="s">
        <v>18</v>
      </c>
      <c r="E29" s="17" t="s">
        <v>94</v>
      </c>
      <c r="F29" s="17" t="s">
        <v>79</v>
      </c>
      <c r="G29" s="18" t="n">
        <f aca="false">G30</f>
        <v>32.9</v>
      </c>
      <c r="H29" s="18" t="n">
        <f aca="false">H30</f>
        <v>17.8</v>
      </c>
      <c r="I29" s="18" t="n">
        <f aca="false">H29/G29*100</f>
        <v>54.1033434650456</v>
      </c>
      <c r="J29" s="27"/>
    </row>
    <row r="30" customFormat="false" ht="34.2" hidden="false" customHeight="true" outlineLevel="0" collapsed="false">
      <c r="A30" s="16" t="s">
        <v>80</v>
      </c>
      <c r="B30" s="16"/>
      <c r="C30" s="17" t="s">
        <v>13</v>
      </c>
      <c r="D30" s="17" t="s">
        <v>18</v>
      </c>
      <c r="E30" s="17" t="s">
        <v>94</v>
      </c>
      <c r="F30" s="17" t="s">
        <v>81</v>
      </c>
      <c r="G30" s="18" t="n">
        <f aca="false">'Прил 4'!H258</f>
        <v>32.9</v>
      </c>
      <c r="H30" s="18" t="n">
        <f aca="false">'Прил 4'!I258</f>
        <v>17.8</v>
      </c>
      <c r="I30" s="18" t="n">
        <f aca="false">H30/G30*100</f>
        <v>54.1033434650456</v>
      </c>
      <c r="J30" s="27"/>
    </row>
    <row r="31" customFormat="false" ht="81.6" hidden="false" customHeight="true" outlineLevel="0" collapsed="false">
      <c r="A31" s="10" t="s">
        <v>19</v>
      </c>
      <c r="B31" s="10"/>
      <c r="C31" s="11" t="s">
        <v>13</v>
      </c>
      <c r="D31" s="11" t="s">
        <v>20</v>
      </c>
      <c r="E31" s="11"/>
      <c r="F31" s="11"/>
      <c r="G31" s="12" t="n">
        <f aca="false">G32+G48</f>
        <v>120352.9</v>
      </c>
      <c r="H31" s="12" t="n">
        <f aca="false">H32+H48</f>
        <v>116773.9</v>
      </c>
      <c r="I31" s="12" t="n">
        <f aca="false">H31/G31*100</f>
        <v>97.0262453168972</v>
      </c>
      <c r="J31" s="27"/>
    </row>
    <row r="32" customFormat="false" ht="82.8" hidden="false" customHeight="true" outlineLevel="0" collapsed="false">
      <c r="A32" s="16" t="s">
        <v>95</v>
      </c>
      <c r="B32" s="16"/>
      <c r="C32" s="17" t="s">
        <v>13</v>
      </c>
      <c r="D32" s="17" t="s">
        <v>20</v>
      </c>
      <c r="E32" s="17" t="s">
        <v>96</v>
      </c>
      <c r="F32" s="17"/>
      <c r="G32" s="18" t="n">
        <f aca="false">G33</f>
        <v>3887.6</v>
      </c>
      <c r="H32" s="18" t="n">
        <f aca="false">H33</f>
        <v>3768.4</v>
      </c>
      <c r="I32" s="18" t="n">
        <f aca="false">H32/G32*100</f>
        <v>96.9338409301369</v>
      </c>
      <c r="J32" s="27"/>
    </row>
    <row r="33" customFormat="false" ht="47.25" hidden="false" customHeight="true" outlineLevel="0" collapsed="false">
      <c r="A33" s="16" t="s">
        <v>97</v>
      </c>
      <c r="B33" s="16"/>
      <c r="C33" s="17" t="s">
        <v>13</v>
      </c>
      <c r="D33" s="17" t="s">
        <v>20</v>
      </c>
      <c r="E33" s="17" t="s">
        <v>98</v>
      </c>
      <c r="F33" s="17"/>
      <c r="G33" s="18" t="n">
        <f aca="false">G34+G37+G40+G43</f>
        <v>3887.6</v>
      </c>
      <c r="H33" s="18" t="n">
        <f aca="false">H34+H37+H40+H43</f>
        <v>3768.4</v>
      </c>
      <c r="I33" s="18" t="n">
        <f aca="false">H33/G33*100</f>
        <v>96.9338409301369</v>
      </c>
      <c r="J33" s="27"/>
    </row>
    <row r="34" customFormat="false" ht="31.5" hidden="false" customHeight="true" outlineLevel="0" collapsed="false">
      <c r="A34" s="16" t="s">
        <v>76</v>
      </c>
      <c r="B34" s="16"/>
      <c r="C34" s="17" t="s">
        <v>13</v>
      </c>
      <c r="D34" s="17" t="s">
        <v>20</v>
      </c>
      <c r="E34" s="17" t="s">
        <v>99</v>
      </c>
      <c r="F34" s="17"/>
      <c r="G34" s="18" t="n">
        <f aca="false">G35</f>
        <v>2664.9</v>
      </c>
      <c r="H34" s="18" t="n">
        <f aca="false">H35</f>
        <v>2663.9</v>
      </c>
      <c r="I34" s="18" t="n">
        <f aca="false">H34/G34*100</f>
        <v>99.9624751397801</v>
      </c>
      <c r="J34" s="27"/>
    </row>
    <row r="35" customFormat="false" ht="94.5" hidden="false" customHeight="true" outlineLevel="0" collapsed="false">
      <c r="A35" s="16" t="s">
        <v>78</v>
      </c>
      <c r="B35" s="16"/>
      <c r="C35" s="17" t="s">
        <v>13</v>
      </c>
      <c r="D35" s="17" t="s">
        <v>20</v>
      </c>
      <c r="E35" s="17" t="s">
        <v>99</v>
      </c>
      <c r="F35" s="17" t="s">
        <v>79</v>
      </c>
      <c r="G35" s="18" t="n">
        <f aca="false">G36</f>
        <v>2664.9</v>
      </c>
      <c r="H35" s="18" t="n">
        <f aca="false">H36</f>
        <v>2663.9</v>
      </c>
      <c r="I35" s="18" t="n">
        <f aca="false">H35/G35*100</f>
        <v>99.9624751397801</v>
      </c>
      <c r="J35" s="27"/>
    </row>
    <row r="36" customFormat="false" ht="34.2" hidden="false" customHeight="true" outlineLevel="0" collapsed="false">
      <c r="A36" s="16" t="s">
        <v>80</v>
      </c>
      <c r="B36" s="16"/>
      <c r="C36" s="17" t="s">
        <v>13</v>
      </c>
      <c r="D36" s="17" t="s">
        <v>20</v>
      </c>
      <c r="E36" s="17" t="s">
        <v>99</v>
      </c>
      <c r="F36" s="17" t="s">
        <v>81</v>
      </c>
      <c r="G36" s="18" t="n">
        <f aca="false">'Прил 4'!H22</f>
        <v>2664.9</v>
      </c>
      <c r="H36" s="18" t="n">
        <f aca="false">'Прил 4'!I22</f>
        <v>2663.9</v>
      </c>
      <c r="I36" s="18" t="n">
        <f aca="false">H36/G36*100</f>
        <v>99.9624751397801</v>
      </c>
      <c r="J36" s="27"/>
    </row>
    <row r="37" customFormat="false" ht="31.5" hidden="false" customHeight="true" outlineLevel="0" collapsed="false">
      <c r="A37" s="16" t="s">
        <v>85</v>
      </c>
      <c r="B37" s="16"/>
      <c r="C37" s="17" t="s">
        <v>13</v>
      </c>
      <c r="D37" s="17" t="s">
        <v>20</v>
      </c>
      <c r="E37" s="17" t="s">
        <v>100</v>
      </c>
      <c r="F37" s="17"/>
      <c r="G37" s="18" t="n">
        <f aca="false">G38</f>
        <v>142</v>
      </c>
      <c r="H37" s="18" t="n">
        <f aca="false">H38</f>
        <v>23.9</v>
      </c>
      <c r="I37" s="18" t="n">
        <f aca="false">H37/G37*100</f>
        <v>16.830985915493</v>
      </c>
      <c r="J37" s="27"/>
    </row>
    <row r="38" customFormat="false" ht="34.8" hidden="false" customHeight="true" outlineLevel="0" collapsed="false">
      <c r="A38" s="16" t="s">
        <v>87</v>
      </c>
      <c r="B38" s="16"/>
      <c r="C38" s="17" t="s">
        <v>13</v>
      </c>
      <c r="D38" s="17" t="s">
        <v>20</v>
      </c>
      <c r="E38" s="17" t="s">
        <v>100</v>
      </c>
      <c r="F38" s="17" t="s">
        <v>88</v>
      </c>
      <c r="G38" s="18" t="n">
        <f aca="false">G39</f>
        <v>142</v>
      </c>
      <c r="H38" s="18" t="n">
        <f aca="false">H39</f>
        <v>23.9</v>
      </c>
      <c r="I38" s="18" t="n">
        <f aca="false">H38/G38*100</f>
        <v>16.830985915493</v>
      </c>
      <c r="J38" s="27"/>
    </row>
    <row r="39" customFormat="false" ht="47.25" hidden="false" customHeight="true" outlineLevel="0" collapsed="false">
      <c r="A39" s="16" t="s">
        <v>89</v>
      </c>
      <c r="B39" s="16"/>
      <c r="C39" s="17" t="s">
        <v>13</v>
      </c>
      <c r="D39" s="17" t="s">
        <v>20</v>
      </c>
      <c r="E39" s="17" t="s">
        <v>100</v>
      </c>
      <c r="F39" s="17" t="s">
        <v>90</v>
      </c>
      <c r="G39" s="18" t="n">
        <f aca="false">'Прил 4'!H25</f>
        <v>142</v>
      </c>
      <c r="H39" s="18" t="n">
        <f aca="false">'Прил 4'!I25</f>
        <v>23.9</v>
      </c>
      <c r="I39" s="18" t="n">
        <f aca="false">H39/G39*100</f>
        <v>16.830985915493</v>
      </c>
      <c r="J39" s="27"/>
    </row>
    <row r="40" customFormat="false" ht="110.25" hidden="false" customHeight="true" outlineLevel="0" collapsed="false">
      <c r="A40" s="16" t="s">
        <v>91</v>
      </c>
      <c r="B40" s="16"/>
      <c r="C40" s="17" t="s">
        <v>13</v>
      </c>
      <c r="D40" s="17" t="s">
        <v>20</v>
      </c>
      <c r="E40" s="17" t="s">
        <v>101</v>
      </c>
      <c r="F40" s="17"/>
      <c r="G40" s="18" t="n">
        <f aca="false">G41</f>
        <v>80</v>
      </c>
      <c r="H40" s="18" t="n">
        <f aca="false">H41</f>
        <v>80</v>
      </c>
      <c r="I40" s="18" t="n">
        <f aca="false">H40/G40*100</f>
        <v>100</v>
      </c>
      <c r="J40" s="27"/>
    </row>
    <row r="41" customFormat="false" ht="94.5" hidden="false" customHeight="true" outlineLevel="0" collapsed="false">
      <c r="A41" s="16" t="s">
        <v>78</v>
      </c>
      <c r="B41" s="16"/>
      <c r="C41" s="17" t="s">
        <v>13</v>
      </c>
      <c r="D41" s="17" t="s">
        <v>20</v>
      </c>
      <c r="E41" s="17" t="s">
        <v>101</v>
      </c>
      <c r="F41" s="17" t="s">
        <v>79</v>
      </c>
      <c r="G41" s="18" t="n">
        <f aca="false">G42</f>
        <v>80</v>
      </c>
      <c r="H41" s="18" t="n">
        <f aca="false">H42</f>
        <v>80</v>
      </c>
      <c r="I41" s="18" t="n">
        <f aca="false">H41/G41*100</f>
        <v>100</v>
      </c>
      <c r="J41" s="27"/>
    </row>
    <row r="42" customFormat="false" ht="34.8" hidden="false" customHeight="true" outlineLevel="0" collapsed="false">
      <c r="A42" s="16" t="s">
        <v>80</v>
      </c>
      <c r="B42" s="16"/>
      <c r="C42" s="17" t="s">
        <v>13</v>
      </c>
      <c r="D42" s="17" t="s">
        <v>20</v>
      </c>
      <c r="E42" s="17" t="s">
        <v>101</v>
      </c>
      <c r="F42" s="17" t="s">
        <v>81</v>
      </c>
      <c r="G42" s="18" t="n">
        <f aca="false">'Прил 4'!H29</f>
        <v>80</v>
      </c>
      <c r="H42" s="18" t="n">
        <f aca="false">'Прил 4'!I29</f>
        <v>80</v>
      </c>
      <c r="I42" s="18" t="n">
        <f aca="false">H42/G42*100</f>
        <v>100</v>
      </c>
      <c r="J42" s="27"/>
    </row>
    <row r="43" customFormat="false" ht="127.8" hidden="false" customHeight="true" outlineLevel="0" collapsed="false">
      <c r="A43" s="16" t="s">
        <v>102</v>
      </c>
      <c r="B43" s="16"/>
      <c r="C43" s="17" t="s">
        <v>13</v>
      </c>
      <c r="D43" s="17" t="s">
        <v>20</v>
      </c>
      <c r="E43" s="17" t="s">
        <v>103</v>
      </c>
      <c r="F43" s="17"/>
      <c r="G43" s="18" t="n">
        <f aca="false">G44+G46</f>
        <v>1000.7</v>
      </c>
      <c r="H43" s="18" t="n">
        <f aca="false">H44+H46</f>
        <v>1000.6</v>
      </c>
      <c r="I43" s="18" t="n">
        <f aca="false">H43/G43*100</f>
        <v>99.9900069951034</v>
      </c>
      <c r="J43" s="27"/>
    </row>
    <row r="44" customFormat="false" ht="94.5" hidden="false" customHeight="true" outlineLevel="0" collapsed="false">
      <c r="A44" s="16" t="s">
        <v>78</v>
      </c>
      <c r="B44" s="16"/>
      <c r="C44" s="17" t="s">
        <v>13</v>
      </c>
      <c r="D44" s="17" t="s">
        <v>20</v>
      </c>
      <c r="E44" s="17" t="s">
        <v>103</v>
      </c>
      <c r="F44" s="17" t="s">
        <v>79</v>
      </c>
      <c r="G44" s="18" t="n">
        <f aca="false">G45</f>
        <v>960.4</v>
      </c>
      <c r="H44" s="18" t="n">
        <f aca="false">H45</f>
        <v>960.3</v>
      </c>
      <c r="I44" s="18" t="n">
        <f aca="false">H44/G44*100</f>
        <v>99.9895876718034</v>
      </c>
      <c r="J44" s="27"/>
    </row>
    <row r="45" customFormat="false" ht="33" hidden="false" customHeight="true" outlineLevel="0" collapsed="false">
      <c r="A45" s="16" t="s">
        <v>80</v>
      </c>
      <c r="B45" s="16"/>
      <c r="C45" s="17" t="s">
        <v>13</v>
      </c>
      <c r="D45" s="17" t="s">
        <v>20</v>
      </c>
      <c r="E45" s="17" t="s">
        <v>103</v>
      </c>
      <c r="F45" s="17" t="s">
        <v>81</v>
      </c>
      <c r="G45" s="18" t="n">
        <f aca="false">'Прил 4'!H32</f>
        <v>960.4</v>
      </c>
      <c r="H45" s="18" t="n">
        <f aca="false">'Прил 4'!I32</f>
        <v>960.3</v>
      </c>
      <c r="I45" s="18" t="n">
        <f aca="false">H45/G45*100</f>
        <v>99.9895876718034</v>
      </c>
      <c r="J45" s="27"/>
    </row>
    <row r="46" customFormat="false" ht="34.2" hidden="false" customHeight="true" outlineLevel="0" collapsed="false">
      <c r="A46" s="16" t="s">
        <v>87</v>
      </c>
      <c r="B46" s="16"/>
      <c r="C46" s="17" t="s">
        <v>13</v>
      </c>
      <c r="D46" s="17" t="s">
        <v>20</v>
      </c>
      <c r="E46" s="17" t="s">
        <v>103</v>
      </c>
      <c r="F46" s="17" t="s">
        <v>88</v>
      </c>
      <c r="G46" s="18" t="n">
        <f aca="false">G47</f>
        <v>40.3</v>
      </c>
      <c r="H46" s="18" t="n">
        <f aca="false">H47</f>
        <v>40.3</v>
      </c>
      <c r="I46" s="18" t="n">
        <f aca="false">H46/G46*100</f>
        <v>100</v>
      </c>
      <c r="J46" s="27"/>
    </row>
    <row r="47" customFormat="false" ht="47.25" hidden="false" customHeight="true" outlineLevel="0" collapsed="false">
      <c r="A47" s="16" t="s">
        <v>89</v>
      </c>
      <c r="B47" s="16"/>
      <c r="C47" s="17" t="s">
        <v>13</v>
      </c>
      <c r="D47" s="17" t="s">
        <v>20</v>
      </c>
      <c r="E47" s="17" t="s">
        <v>103</v>
      </c>
      <c r="F47" s="17" t="s">
        <v>90</v>
      </c>
      <c r="G47" s="18" t="n">
        <f aca="false">'Прил 4'!H33</f>
        <v>40.3</v>
      </c>
      <c r="H47" s="18" t="n">
        <f aca="false">'Прил 4'!I33</f>
        <v>40.3</v>
      </c>
      <c r="I47" s="18" t="n">
        <f aca="false">H47/G47*100</f>
        <v>100</v>
      </c>
      <c r="J47" s="27"/>
    </row>
    <row r="48" customFormat="false" ht="63" hidden="false" customHeight="true" outlineLevel="0" collapsed="false">
      <c r="A48" s="16" t="s">
        <v>72</v>
      </c>
      <c r="B48" s="16"/>
      <c r="C48" s="17" t="s">
        <v>13</v>
      </c>
      <c r="D48" s="17" t="s">
        <v>20</v>
      </c>
      <c r="E48" s="17" t="s">
        <v>73</v>
      </c>
      <c r="F48" s="17"/>
      <c r="G48" s="18" t="n">
        <f aca="false">G49</f>
        <v>116465.3</v>
      </c>
      <c r="H48" s="18" t="n">
        <f aca="false">H49</f>
        <v>113005.5</v>
      </c>
      <c r="I48" s="18" t="n">
        <f aca="false">H48/G48*100</f>
        <v>97.0293297660333</v>
      </c>
      <c r="J48" s="27"/>
    </row>
    <row r="49" customFormat="false" ht="15.6" hidden="false" customHeight="true" outlineLevel="0" collapsed="false">
      <c r="A49" s="16" t="s">
        <v>82</v>
      </c>
      <c r="B49" s="16"/>
      <c r="C49" s="17" t="s">
        <v>13</v>
      </c>
      <c r="D49" s="17" t="s">
        <v>20</v>
      </c>
      <c r="E49" s="17" t="s">
        <v>83</v>
      </c>
      <c r="F49" s="17"/>
      <c r="G49" s="18" t="n">
        <f aca="false">G50+G53+G59+G62+G67</f>
        <v>116465.3</v>
      </c>
      <c r="H49" s="18" t="n">
        <f aca="false">H50+H53+H59+H62+H67</f>
        <v>113005.5</v>
      </c>
      <c r="I49" s="18" t="n">
        <f aca="false">H49/G49*100</f>
        <v>97.0293297660333</v>
      </c>
      <c r="J49" s="27"/>
    </row>
    <row r="50" customFormat="false" ht="31.5" hidden="false" customHeight="true" outlineLevel="0" collapsed="false">
      <c r="A50" s="16" t="s">
        <v>76</v>
      </c>
      <c r="B50" s="16"/>
      <c r="C50" s="17" t="s">
        <v>13</v>
      </c>
      <c r="D50" s="17" t="s">
        <v>20</v>
      </c>
      <c r="E50" s="17" t="s">
        <v>84</v>
      </c>
      <c r="F50" s="17"/>
      <c r="G50" s="18" t="n">
        <f aca="false">G51</f>
        <v>106762.9</v>
      </c>
      <c r="H50" s="18" t="n">
        <f aca="false">H51</f>
        <v>106512.6</v>
      </c>
      <c r="I50" s="18" t="n">
        <f aca="false">H50/G50*100</f>
        <v>99.7655552631111</v>
      </c>
      <c r="J50" s="27"/>
    </row>
    <row r="51" customFormat="false" ht="94.5" hidden="false" customHeight="true" outlineLevel="0" collapsed="false">
      <c r="A51" s="16" t="s">
        <v>78</v>
      </c>
      <c r="B51" s="16"/>
      <c r="C51" s="17" t="s">
        <v>13</v>
      </c>
      <c r="D51" s="17" t="s">
        <v>20</v>
      </c>
      <c r="E51" s="17" t="s">
        <v>84</v>
      </c>
      <c r="F51" s="17" t="s">
        <v>79</v>
      </c>
      <c r="G51" s="18" t="n">
        <f aca="false">G52</f>
        <v>106762.9</v>
      </c>
      <c r="H51" s="18" t="n">
        <f aca="false">H52</f>
        <v>106512.6</v>
      </c>
      <c r="I51" s="18" t="n">
        <f aca="false">H51/G51*100</f>
        <v>99.7655552631111</v>
      </c>
      <c r="J51" s="27"/>
    </row>
    <row r="52" customFormat="false" ht="32.4" hidden="false" customHeight="true" outlineLevel="0" collapsed="false">
      <c r="A52" s="16" t="s">
        <v>80</v>
      </c>
      <c r="B52" s="16"/>
      <c r="C52" s="17" t="s">
        <v>13</v>
      </c>
      <c r="D52" s="17" t="s">
        <v>20</v>
      </c>
      <c r="E52" s="17" t="s">
        <v>84</v>
      </c>
      <c r="F52" s="17" t="s">
        <v>81</v>
      </c>
      <c r="G52" s="18" t="n">
        <f aca="false">'Прил 4'!H39</f>
        <v>106762.9</v>
      </c>
      <c r="H52" s="18" t="n">
        <f aca="false">'Прил 4'!I39</f>
        <v>106512.6</v>
      </c>
      <c r="I52" s="18" t="n">
        <f aca="false">H52/G52*100</f>
        <v>99.7655552631111</v>
      </c>
      <c r="J52" s="27"/>
    </row>
    <row r="53" customFormat="false" ht="31.5" hidden="false" customHeight="true" outlineLevel="0" collapsed="false">
      <c r="A53" s="16" t="s">
        <v>85</v>
      </c>
      <c r="B53" s="16"/>
      <c r="C53" s="17" t="s">
        <v>13</v>
      </c>
      <c r="D53" s="17" t="s">
        <v>20</v>
      </c>
      <c r="E53" s="17" t="s">
        <v>86</v>
      </c>
      <c r="F53" s="17"/>
      <c r="G53" s="18" t="n">
        <f aca="false">G54+G56</f>
        <v>6555.4</v>
      </c>
      <c r="H53" s="18" t="n">
        <f aca="false">H54+H56</f>
        <v>3804.9</v>
      </c>
      <c r="I53" s="18" t="n">
        <f aca="false">H53/G53*100</f>
        <v>58.0422247307563</v>
      </c>
      <c r="J53" s="27"/>
    </row>
    <row r="54" customFormat="false" ht="34.8" hidden="false" customHeight="true" outlineLevel="0" collapsed="false">
      <c r="A54" s="16" t="s">
        <v>87</v>
      </c>
      <c r="B54" s="16"/>
      <c r="C54" s="17" t="s">
        <v>13</v>
      </c>
      <c r="D54" s="17" t="s">
        <v>20</v>
      </c>
      <c r="E54" s="17" t="s">
        <v>86</v>
      </c>
      <c r="F54" s="17" t="s">
        <v>88</v>
      </c>
      <c r="G54" s="18" t="n">
        <f aca="false">G55</f>
        <v>5677.5</v>
      </c>
      <c r="H54" s="18" t="n">
        <f aca="false">H55</f>
        <v>3175.8</v>
      </c>
      <c r="I54" s="18" t="n">
        <f aca="false">H54/G54*100</f>
        <v>55.9365918097754</v>
      </c>
      <c r="J54" s="27"/>
    </row>
    <row r="55" customFormat="false" ht="47.25" hidden="false" customHeight="true" outlineLevel="0" collapsed="false">
      <c r="A55" s="16" t="s">
        <v>89</v>
      </c>
      <c r="B55" s="16"/>
      <c r="C55" s="17" t="s">
        <v>13</v>
      </c>
      <c r="D55" s="17" t="s">
        <v>20</v>
      </c>
      <c r="E55" s="17" t="s">
        <v>86</v>
      </c>
      <c r="F55" s="17" t="s">
        <v>90</v>
      </c>
      <c r="G55" s="18" t="n">
        <f aca="false">'Прил 4'!H41+'Прил 4'!H723</f>
        <v>5677.5</v>
      </c>
      <c r="H55" s="18" t="n">
        <f aca="false">'Прил 4'!I41+'Прил 4'!I723</f>
        <v>3175.8</v>
      </c>
      <c r="I55" s="18" t="n">
        <f aca="false">H55/G55*100</f>
        <v>55.9365918097754</v>
      </c>
      <c r="J55" s="27"/>
    </row>
    <row r="56" customFormat="false" ht="15.6" hidden="false" customHeight="true" outlineLevel="0" collapsed="false">
      <c r="A56" s="16" t="s">
        <v>104</v>
      </c>
      <c r="B56" s="16"/>
      <c r="C56" s="17" t="s">
        <v>13</v>
      </c>
      <c r="D56" s="17" t="s">
        <v>20</v>
      </c>
      <c r="E56" s="17" t="s">
        <v>86</v>
      </c>
      <c r="F56" s="17" t="s">
        <v>105</v>
      </c>
      <c r="G56" s="18" t="n">
        <f aca="false">G57+G58</f>
        <v>877.9</v>
      </c>
      <c r="H56" s="18" t="n">
        <f aca="false">H57+H58</f>
        <v>629.1</v>
      </c>
      <c r="I56" s="18" t="n">
        <f aca="false">H56/G56*100</f>
        <v>71.6596423282834</v>
      </c>
      <c r="J56" s="27"/>
    </row>
    <row r="57" customFormat="false" ht="15.6" hidden="false" customHeight="true" outlineLevel="0" collapsed="false">
      <c r="A57" s="16" t="s">
        <v>106</v>
      </c>
      <c r="B57" s="16"/>
      <c r="C57" s="17" t="s">
        <v>13</v>
      </c>
      <c r="D57" s="17" t="s">
        <v>20</v>
      </c>
      <c r="E57" s="17" t="s">
        <v>86</v>
      </c>
      <c r="F57" s="17" t="s">
        <v>107</v>
      </c>
      <c r="G57" s="18" t="n">
        <f aca="false">'Прил 4'!H726+'Прил 4'!H44</f>
        <v>79.2</v>
      </c>
      <c r="H57" s="18" t="n">
        <f aca="false">'Прил 4'!I726+'Прил 4'!I44</f>
        <v>78.2</v>
      </c>
      <c r="I57" s="18" t="n">
        <f aca="false">H57/G57*100</f>
        <v>98.7373737373737</v>
      </c>
      <c r="J57" s="27"/>
    </row>
    <row r="58" customFormat="false" ht="15.6" hidden="false" customHeight="true" outlineLevel="0" collapsed="false">
      <c r="A58" s="16" t="s">
        <v>108</v>
      </c>
      <c r="B58" s="16"/>
      <c r="C58" s="17" t="s">
        <v>13</v>
      </c>
      <c r="D58" s="17" t="s">
        <v>20</v>
      </c>
      <c r="E58" s="17" t="s">
        <v>86</v>
      </c>
      <c r="F58" s="17" t="s">
        <v>109</v>
      </c>
      <c r="G58" s="18" t="n">
        <f aca="false">'Прил 4'!H727+'Прил 4'!H45</f>
        <v>798.7</v>
      </c>
      <c r="H58" s="18" t="n">
        <f aca="false">'Прил 4'!I727+'Прил 4'!I45</f>
        <v>550.9</v>
      </c>
      <c r="I58" s="18" t="n">
        <f aca="false">H58/G58*100</f>
        <v>68.9745836985101</v>
      </c>
      <c r="J58" s="27"/>
    </row>
    <row r="59" customFormat="false" ht="110.25" hidden="false" customHeight="true" outlineLevel="0" collapsed="false">
      <c r="A59" s="16" t="s">
        <v>91</v>
      </c>
      <c r="B59" s="16"/>
      <c r="C59" s="17" t="s">
        <v>13</v>
      </c>
      <c r="D59" s="17" t="s">
        <v>20</v>
      </c>
      <c r="E59" s="17" t="s">
        <v>92</v>
      </c>
      <c r="F59" s="17"/>
      <c r="G59" s="18" t="n">
        <f aca="false">G60</f>
        <v>1480</v>
      </c>
      <c r="H59" s="18" t="n">
        <f aca="false">H60</f>
        <v>1136.1</v>
      </c>
      <c r="I59" s="18" t="n">
        <f aca="false">H59/G59*100</f>
        <v>76.7635135135135</v>
      </c>
      <c r="J59" s="27"/>
    </row>
    <row r="60" customFormat="false" ht="94.5" hidden="false" customHeight="true" outlineLevel="0" collapsed="false">
      <c r="A60" s="16" t="s">
        <v>78</v>
      </c>
      <c r="B60" s="16"/>
      <c r="C60" s="17" t="s">
        <v>13</v>
      </c>
      <c r="D60" s="17" t="s">
        <v>20</v>
      </c>
      <c r="E60" s="17" t="s">
        <v>92</v>
      </c>
      <c r="F60" s="17" t="s">
        <v>79</v>
      </c>
      <c r="G60" s="18" t="n">
        <f aca="false">G61</f>
        <v>1480</v>
      </c>
      <c r="H60" s="18" t="n">
        <f aca="false">H61</f>
        <v>1136.1</v>
      </c>
      <c r="I60" s="18" t="n">
        <f aca="false">H60/G60*100</f>
        <v>76.7635135135135</v>
      </c>
      <c r="J60" s="27"/>
    </row>
    <row r="61" customFormat="false" ht="34.8" hidden="false" customHeight="true" outlineLevel="0" collapsed="false">
      <c r="A61" s="16" t="s">
        <v>80</v>
      </c>
      <c r="B61" s="16"/>
      <c r="C61" s="17" t="s">
        <v>13</v>
      </c>
      <c r="D61" s="17" t="s">
        <v>20</v>
      </c>
      <c r="E61" s="17" t="s">
        <v>92</v>
      </c>
      <c r="F61" s="17" t="s">
        <v>81</v>
      </c>
      <c r="G61" s="18" t="n">
        <f aca="false">'Прил 4'!H48</f>
        <v>1480</v>
      </c>
      <c r="H61" s="18" t="n">
        <f aca="false">'Прил 4'!I48</f>
        <v>1136.1</v>
      </c>
      <c r="I61" s="18" t="n">
        <f aca="false">H61/G61*100</f>
        <v>76.7635135135135</v>
      </c>
      <c r="J61" s="27"/>
    </row>
    <row r="62" customFormat="false" ht="15.6" hidden="false" customHeight="true" outlineLevel="0" collapsed="false">
      <c r="A62" s="16" t="s">
        <v>93</v>
      </c>
      <c r="B62" s="16"/>
      <c r="C62" s="17" t="s">
        <v>13</v>
      </c>
      <c r="D62" s="17" t="s">
        <v>20</v>
      </c>
      <c r="E62" s="17" t="s">
        <v>94</v>
      </c>
      <c r="F62" s="17"/>
      <c r="G62" s="18" t="n">
        <f aca="false">G63+G65</f>
        <v>557</v>
      </c>
      <c r="H62" s="18" t="n">
        <f aca="false">H63+H65</f>
        <v>441.9</v>
      </c>
      <c r="I62" s="18" t="n">
        <f aca="false">H62/G62*100</f>
        <v>79.3357271095153</v>
      </c>
      <c r="J62" s="27"/>
    </row>
    <row r="63" customFormat="false" ht="94.5" hidden="false" customHeight="true" outlineLevel="0" collapsed="false">
      <c r="A63" s="16" t="s">
        <v>78</v>
      </c>
      <c r="B63" s="16"/>
      <c r="C63" s="17" t="s">
        <v>13</v>
      </c>
      <c r="D63" s="17" t="s">
        <v>20</v>
      </c>
      <c r="E63" s="17" t="s">
        <v>94</v>
      </c>
      <c r="F63" s="17" t="s">
        <v>79</v>
      </c>
      <c r="G63" s="18" t="n">
        <f aca="false">G64</f>
        <v>74</v>
      </c>
      <c r="H63" s="18" t="n">
        <f aca="false">H64</f>
        <v>49</v>
      </c>
      <c r="I63" s="18" t="n">
        <f aca="false">H63/G63*100</f>
        <v>66.2162162162162</v>
      </c>
      <c r="J63" s="27"/>
    </row>
    <row r="64" customFormat="false" ht="33" hidden="false" customHeight="true" outlineLevel="0" collapsed="false">
      <c r="A64" s="16" t="s">
        <v>80</v>
      </c>
      <c r="B64" s="16"/>
      <c r="C64" s="17" t="s">
        <v>13</v>
      </c>
      <c r="D64" s="17" t="s">
        <v>20</v>
      </c>
      <c r="E64" s="17" t="s">
        <v>94</v>
      </c>
      <c r="F64" s="17" t="s">
        <v>81</v>
      </c>
      <c r="G64" s="18" t="n">
        <f aca="false">'Прил 4'!H51</f>
        <v>74</v>
      </c>
      <c r="H64" s="18" t="n">
        <f aca="false">'Прил 4'!I51</f>
        <v>49</v>
      </c>
      <c r="I64" s="18" t="n">
        <f aca="false">H64/G64*100</f>
        <v>66.2162162162162</v>
      </c>
      <c r="J64" s="27"/>
    </row>
    <row r="65" customFormat="false" ht="31.5" hidden="false" customHeight="true" outlineLevel="0" collapsed="false">
      <c r="A65" s="16" t="s">
        <v>110</v>
      </c>
      <c r="B65" s="16"/>
      <c r="C65" s="17" t="s">
        <v>13</v>
      </c>
      <c r="D65" s="17" t="s">
        <v>20</v>
      </c>
      <c r="E65" s="17" t="s">
        <v>94</v>
      </c>
      <c r="F65" s="17" t="s">
        <v>111</v>
      </c>
      <c r="G65" s="18" t="n">
        <f aca="false">G66</f>
        <v>483</v>
      </c>
      <c r="H65" s="18" t="n">
        <f aca="false">H66</f>
        <v>392.9</v>
      </c>
      <c r="I65" s="18" t="n">
        <f aca="false">H65/G65*100</f>
        <v>81.3457556935818</v>
      </c>
      <c r="J65" s="27"/>
    </row>
    <row r="66" customFormat="false" ht="30.6" hidden="false" customHeight="true" outlineLevel="0" collapsed="false">
      <c r="A66" s="16" t="s">
        <v>112</v>
      </c>
      <c r="B66" s="16"/>
      <c r="C66" s="17" t="s">
        <v>13</v>
      </c>
      <c r="D66" s="17" t="s">
        <v>20</v>
      </c>
      <c r="E66" s="17" t="s">
        <v>94</v>
      </c>
      <c r="F66" s="17" t="s">
        <v>113</v>
      </c>
      <c r="G66" s="18" t="n">
        <f aca="false">'Прил 4'!H52</f>
        <v>483</v>
      </c>
      <c r="H66" s="18" t="n">
        <f aca="false">'Прил 4'!I52</f>
        <v>392.9</v>
      </c>
      <c r="I66" s="18" t="n">
        <f aca="false">H66/G66*100</f>
        <v>81.3457556935818</v>
      </c>
      <c r="J66" s="27"/>
    </row>
    <row r="67" customFormat="false" ht="47.25" hidden="false" customHeight="true" outlineLevel="0" collapsed="false">
      <c r="A67" s="16" t="s">
        <v>114</v>
      </c>
      <c r="B67" s="16"/>
      <c r="C67" s="17" t="s">
        <v>13</v>
      </c>
      <c r="D67" s="17" t="s">
        <v>20</v>
      </c>
      <c r="E67" s="17" t="s">
        <v>115</v>
      </c>
      <c r="F67" s="17"/>
      <c r="G67" s="18" t="n">
        <f aca="false">G68</f>
        <v>1110</v>
      </c>
      <c r="H67" s="18" t="n">
        <f aca="false">H68</f>
        <v>1110</v>
      </c>
      <c r="I67" s="18" t="n">
        <f aca="false">H67/G67*100</f>
        <v>100</v>
      </c>
      <c r="J67" s="27"/>
    </row>
    <row r="68" customFormat="false" ht="94.5" hidden="false" customHeight="true" outlineLevel="0" collapsed="false">
      <c r="A68" s="16" t="s">
        <v>78</v>
      </c>
      <c r="B68" s="16"/>
      <c r="C68" s="17" t="s">
        <v>13</v>
      </c>
      <c r="D68" s="17" t="s">
        <v>20</v>
      </c>
      <c r="E68" s="17" t="s">
        <v>115</v>
      </c>
      <c r="F68" s="17" t="s">
        <v>79</v>
      </c>
      <c r="G68" s="18" t="n">
        <f aca="false">G69</f>
        <v>1110</v>
      </c>
      <c r="H68" s="18" t="n">
        <f aca="false">H69</f>
        <v>1110</v>
      </c>
      <c r="I68" s="18" t="n">
        <f aca="false">H68/G68*100</f>
        <v>100</v>
      </c>
      <c r="J68" s="27"/>
    </row>
    <row r="69" customFormat="false" ht="34.8" hidden="false" customHeight="true" outlineLevel="0" collapsed="false">
      <c r="A69" s="16" t="s">
        <v>80</v>
      </c>
      <c r="B69" s="16"/>
      <c r="C69" s="17" t="s">
        <v>13</v>
      </c>
      <c r="D69" s="17" t="s">
        <v>20</v>
      </c>
      <c r="E69" s="17" t="s">
        <v>115</v>
      </c>
      <c r="F69" s="17" t="s">
        <v>81</v>
      </c>
      <c r="G69" s="18" t="n">
        <f aca="false">'Прил 4'!H56</f>
        <v>1110</v>
      </c>
      <c r="H69" s="18" t="n">
        <f aca="false">'Прил 4'!I56</f>
        <v>1110</v>
      </c>
      <c r="I69" s="18" t="n">
        <f aca="false">H69/G69*100</f>
        <v>100</v>
      </c>
      <c r="J69" s="27"/>
    </row>
    <row r="70" customFormat="false" ht="63" hidden="false" customHeight="true" outlineLevel="0" collapsed="false">
      <c r="A70" s="10" t="s">
        <v>21</v>
      </c>
      <c r="B70" s="10"/>
      <c r="C70" s="11" t="s">
        <v>13</v>
      </c>
      <c r="D70" s="11" t="s">
        <v>22</v>
      </c>
      <c r="E70" s="11"/>
      <c r="F70" s="11"/>
      <c r="G70" s="12" t="n">
        <f aca="false">G71</f>
        <v>34549.8</v>
      </c>
      <c r="H70" s="12" t="n">
        <f aca="false">H71</f>
        <v>34412.3</v>
      </c>
      <c r="I70" s="12" t="n">
        <f aca="false">H70/G70*100</f>
        <v>99.6020237454341</v>
      </c>
      <c r="J70" s="27"/>
    </row>
    <row r="71" customFormat="false" ht="63" hidden="false" customHeight="true" outlineLevel="0" collapsed="false">
      <c r="A71" s="16" t="s">
        <v>72</v>
      </c>
      <c r="B71" s="16"/>
      <c r="C71" s="17" t="s">
        <v>13</v>
      </c>
      <c r="D71" s="17" t="s">
        <v>22</v>
      </c>
      <c r="E71" s="17" t="s">
        <v>73</v>
      </c>
      <c r="F71" s="17"/>
      <c r="G71" s="18" t="n">
        <f aca="false">G72+G76</f>
        <v>34549.8</v>
      </c>
      <c r="H71" s="18" t="n">
        <f aca="false">H72+H76</f>
        <v>34412.3</v>
      </c>
      <c r="I71" s="18" t="n">
        <f aca="false">H71/G71*100</f>
        <v>99.6020237454341</v>
      </c>
      <c r="J71" s="27"/>
    </row>
    <row r="72" customFormat="false" ht="33.6" hidden="false" customHeight="true" outlineLevel="0" collapsed="false">
      <c r="A72" s="16" t="s">
        <v>116</v>
      </c>
      <c r="B72" s="16"/>
      <c r="C72" s="17" t="s">
        <v>13</v>
      </c>
      <c r="D72" s="17" t="s">
        <v>22</v>
      </c>
      <c r="E72" s="17" t="s">
        <v>117</v>
      </c>
      <c r="F72" s="17"/>
      <c r="G72" s="18" t="n">
        <f aca="false">G73</f>
        <v>7252.6</v>
      </c>
      <c r="H72" s="18" t="n">
        <f aca="false">H73</f>
        <v>7252.5</v>
      </c>
      <c r="I72" s="18" t="n">
        <f aca="false">H72/G72*100</f>
        <v>99.9986211841271</v>
      </c>
      <c r="J72" s="27"/>
    </row>
    <row r="73" customFormat="false" ht="31.5" hidden="false" customHeight="true" outlineLevel="0" collapsed="false">
      <c r="A73" s="16" t="s">
        <v>76</v>
      </c>
      <c r="B73" s="16"/>
      <c r="C73" s="17" t="s">
        <v>13</v>
      </c>
      <c r="D73" s="17" t="s">
        <v>22</v>
      </c>
      <c r="E73" s="17" t="s">
        <v>118</v>
      </c>
      <c r="F73" s="17"/>
      <c r="G73" s="18" t="n">
        <f aca="false">G74</f>
        <v>7252.6</v>
      </c>
      <c r="H73" s="18" t="n">
        <f aca="false">H74</f>
        <v>7252.5</v>
      </c>
      <c r="I73" s="18" t="n">
        <f aca="false">H73/G73*100</f>
        <v>99.9986211841271</v>
      </c>
      <c r="J73" s="27"/>
    </row>
    <row r="74" customFormat="false" ht="94.5" hidden="false" customHeight="true" outlineLevel="0" collapsed="false">
      <c r="A74" s="16" t="s">
        <v>78</v>
      </c>
      <c r="B74" s="16"/>
      <c r="C74" s="17" t="s">
        <v>13</v>
      </c>
      <c r="D74" s="17" t="s">
        <v>22</v>
      </c>
      <c r="E74" s="17" t="s">
        <v>118</v>
      </c>
      <c r="F74" s="17" t="s">
        <v>79</v>
      </c>
      <c r="G74" s="18" t="n">
        <f aca="false">G75</f>
        <v>7252.6</v>
      </c>
      <c r="H74" s="18" t="n">
        <f aca="false">H75</f>
        <v>7252.5</v>
      </c>
      <c r="I74" s="18" t="n">
        <f aca="false">H74/G74*100</f>
        <v>99.9986211841271</v>
      </c>
      <c r="J74" s="27"/>
    </row>
    <row r="75" customFormat="false" ht="35.4" hidden="false" customHeight="true" outlineLevel="0" collapsed="false">
      <c r="A75" s="16" t="s">
        <v>80</v>
      </c>
      <c r="B75" s="16"/>
      <c r="C75" s="17" t="s">
        <v>13</v>
      </c>
      <c r="D75" s="17" t="s">
        <v>22</v>
      </c>
      <c r="E75" s="17" t="s">
        <v>118</v>
      </c>
      <c r="F75" s="17" t="s">
        <v>81</v>
      </c>
      <c r="G75" s="18" t="n">
        <f aca="false">'Прил 4'!H896</f>
        <v>7252.6</v>
      </c>
      <c r="H75" s="18" t="n">
        <f aca="false">'Прил 4'!I896</f>
        <v>7252.5</v>
      </c>
      <c r="I75" s="18" t="n">
        <f aca="false">H75/G75*100</f>
        <v>99.9986211841271</v>
      </c>
      <c r="J75" s="27"/>
    </row>
    <row r="76" customFormat="false" ht="15.6" hidden="false" customHeight="true" outlineLevel="0" collapsed="false">
      <c r="A76" s="16" t="s">
        <v>82</v>
      </c>
      <c r="B76" s="16"/>
      <c r="C76" s="17" t="s">
        <v>13</v>
      </c>
      <c r="D76" s="17" t="s">
        <v>22</v>
      </c>
      <c r="E76" s="17" t="s">
        <v>83</v>
      </c>
      <c r="F76" s="17"/>
      <c r="G76" s="18" t="n">
        <f aca="false">G77+G80+G86+G89+G92</f>
        <v>27297.2</v>
      </c>
      <c r="H76" s="18" t="n">
        <f aca="false">H77+H80+H86+H89+H92</f>
        <v>27159.8</v>
      </c>
      <c r="I76" s="18" t="n">
        <f aca="false">H76/G76*100</f>
        <v>99.4966516712337</v>
      </c>
      <c r="J76" s="27"/>
    </row>
    <row r="77" customFormat="false" ht="31.5" hidden="false" customHeight="true" outlineLevel="0" collapsed="false">
      <c r="A77" s="16" t="s">
        <v>76</v>
      </c>
      <c r="B77" s="16"/>
      <c r="C77" s="17" t="s">
        <v>13</v>
      </c>
      <c r="D77" s="17" t="s">
        <v>22</v>
      </c>
      <c r="E77" s="17" t="s">
        <v>84</v>
      </c>
      <c r="F77" s="17"/>
      <c r="G77" s="18" t="n">
        <f aca="false">G78</f>
        <v>25281.3</v>
      </c>
      <c r="H77" s="18" t="n">
        <f aca="false">H78</f>
        <v>25184.8</v>
      </c>
      <c r="I77" s="18" t="n">
        <f aca="false">H77/G77*100</f>
        <v>99.6182949452758</v>
      </c>
      <c r="J77" s="27"/>
    </row>
    <row r="78" customFormat="false" ht="94.5" hidden="false" customHeight="true" outlineLevel="0" collapsed="false">
      <c r="A78" s="16" t="s">
        <v>78</v>
      </c>
      <c r="B78" s="16"/>
      <c r="C78" s="17" t="s">
        <v>13</v>
      </c>
      <c r="D78" s="17" t="s">
        <v>22</v>
      </c>
      <c r="E78" s="17" t="s">
        <v>84</v>
      </c>
      <c r="F78" s="17" t="s">
        <v>79</v>
      </c>
      <c r="G78" s="18" t="n">
        <f aca="false">G79</f>
        <v>25281.3</v>
      </c>
      <c r="H78" s="18" t="n">
        <f aca="false">H79</f>
        <v>25184.8</v>
      </c>
      <c r="I78" s="18" t="n">
        <f aca="false">H78/G78*100</f>
        <v>99.6182949452758</v>
      </c>
      <c r="J78" s="27"/>
    </row>
    <row r="79" customFormat="false" ht="34.2" hidden="false" customHeight="true" outlineLevel="0" collapsed="false">
      <c r="A79" s="16" t="s">
        <v>80</v>
      </c>
      <c r="B79" s="16"/>
      <c r="C79" s="17" t="s">
        <v>13</v>
      </c>
      <c r="D79" s="17" t="s">
        <v>22</v>
      </c>
      <c r="E79" s="17" t="s">
        <v>84</v>
      </c>
      <c r="F79" s="17" t="s">
        <v>81</v>
      </c>
      <c r="G79" s="18" t="n">
        <f aca="false">'Прил 4'!H900+'Прил 4'!H207</f>
        <v>25281.3</v>
      </c>
      <c r="H79" s="18" t="n">
        <f aca="false">'Прил 4'!I900+'Прил 4'!I207</f>
        <v>25184.8</v>
      </c>
      <c r="I79" s="18" t="n">
        <f aca="false">H79/G79*100</f>
        <v>99.6182949452758</v>
      </c>
      <c r="J79" s="27"/>
    </row>
    <row r="80" customFormat="false" ht="31.5" hidden="false" customHeight="true" outlineLevel="0" collapsed="false">
      <c r="A80" s="16" t="s">
        <v>85</v>
      </c>
      <c r="B80" s="16"/>
      <c r="C80" s="17" t="s">
        <v>13</v>
      </c>
      <c r="D80" s="17" t="s">
        <v>22</v>
      </c>
      <c r="E80" s="17" t="s">
        <v>86</v>
      </c>
      <c r="F80" s="17"/>
      <c r="G80" s="18" t="n">
        <f aca="false">G81+G83</f>
        <v>1124.5</v>
      </c>
      <c r="H80" s="18" t="n">
        <f aca="false">H81+H83</f>
        <v>1095.2</v>
      </c>
      <c r="I80" s="18" t="n">
        <f aca="false">H80/G80*100</f>
        <v>97.3943975100045</v>
      </c>
      <c r="J80" s="27"/>
    </row>
    <row r="81" customFormat="false" ht="33.6" hidden="false" customHeight="true" outlineLevel="0" collapsed="false">
      <c r="A81" s="16" t="s">
        <v>87</v>
      </c>
      <c r="B81" s="16"/>
      <c r="C81" s="17" t="s">
        <v>13</v>
      </c>
      <c r="D81" s="17" t="s">
        <v>22</v>
      </c>
      <c r="E81" s="17" t="s">
        <v>86</v>
      </c>
      <c r="F81" s="17" t="s">
        <v>88</v>
      </c>
      <c r="G81" s="18" t="n">
        <f aca="false">G82</f>
        <v>1110</v>
      </c>
      <c r="H81" s="18" t="n">
        <f aca="false">H82</f>
        <v>1085.2</v>
      </c>
      <c r="I81" s="18" t="n">
        <f aca="false">H81/G81*100</f>
        <v>97.7657657657658</v>
      </c>
      <c r="J81" s="27"/>
    </row>
    <row r="82" customFormat="false" ht="47.25" hidden="false" customHeight="true" outlineLevel="0" collapsed="false">
      <c r="A82" s="16" t="s">
        <v>89</v>
      </c>
      <c r="B82" s="16"/>
      <c r="C82" s="17" t="s">
        <v>13</v>
      </c>
      <c r="D82" s="17" t="s">
        <v>22</v>
      </c>
      <c r="E82" s="17" t="s">
        <v>86</v>
      </c>
      <c r="F82" s="17" t="s">
        <v>90</v>
      </c>
      <c r="G82" s="18" t="n">
        <f aca="false">'Прил 4'!H209+'Прил 4'!H902</f>
        <v>1110</v>
      </c>
      <c r="H82" s="18" t="n">
        <f aca="false">'Прил 4'!I209+'Прил 4'!I902</f>
        <v>1085.2</v>
      </c>
      <c r="I82" s="18" t="n">
        <f aca="false">H82/G82*100</f>
        <v>97.7657657657658</v>
      </c>
      <c r="J82" s="27"/>
    </row>
    <row r="83" customFormat="false" ht="15.6" hidden="false" customHeight="true" outlineLevel="0" collapsed="false">
      <c r="A83" s="16" t="s">
        <v>104</v>
      </c>
      <c r="B83" s="16"/>
      <c r="C83" s="17" t="s">
        <v>13</v>
      </c>
      <c r="D83" s="17" t="s">
        <v>22</v>
      </c>
      <c r="E83" s="17" t="s">
        <v>86</v>
      </c>
      <c r="F83" s="17" t="s">
        <v>105</v>
      </c>
      <c r="G83" s="18" t="n">
        <f aca="false">G84+G85</f>
        <v>14.5</v>
      </c>
      <c r="H83" s="18" t="n">
        <f aca="false">H84+H85</f>
        <v>10</v>
      </c>
      <c r="I83" s="18" t="n">
        <f aca="false">H83/G83*100</f>
        <v>68.9655172413793</v>
      </c>
      <c r="J83" s="27"/>
    </row>
    <row r="84" customFormat="false" ht="15.6" hidden="false" customHeight="true" outlineLevel="0" collapsed="false">
      <c r="A84" s="16" t="s">
        <v>106</v>
      </c>
      <c r="B84" s="16"/>
      <c r="C84" s="17" t="s">
        <v>13</v>
      </c>
      <c r="D84" s="17" t="s">
        <v>22</v>
      </c>
      <c r="E84" s="17" t="s">
        <v>86</v>
      </c>
      <c r="F84" s="17" t="s">
        <v>107</v>
      </c>
      <c r="G84" s="18" t="n">
        <f aca="false">'Прил 4'!H219</f>
        <v>10</v>
      </c>
      <c r="H84" s="18" t="n">
        <f aca="false">'Прил 4'!I212</f>
        <v>10</v>
      </c>
      <c r="I84" s="18" t="n">
        <f aca="false">H84/G84*100</f>
        <v>100</v>
      </c>
      <c r="J84" s="27"/>
    </row>
    <row r="85" customFormat="false" ht="15.6" hidden="false" customHeight="true" outlineLevel="0" collapsed="false">
      <c r="A85" s="16" t="s">
        <v>108</v>
      </c>
      <c r="B85" s="16"/>
      <c r="C85" s="17" t="s">
        <v>13</v>
      </c>
      <c r="D85" s="17" t="s">
        <v>22</v>
      </c>
      <c r="E85" s="17" t="s">
        <v>86</v>
      </c>
      <c r="F85" s="17" t="s">
        <v>109</v>
      </c>
      <c r="G85" s="18" t="n">
        <f aca="false">'Прил 4'!H213</f>
        <v>4.5</v>
      </c>
      <c r="H85" s="18" t="n">
        <f aca="false">'Прил 4'!I213</f>
        <v>0</v>
      </c>
      <c r="I85" s="18" t="n">
        <f aca="false">H85/G85*100</f>
        <v>0</v>
      </c>
      <c r="J85" s="27"/>
    </row>
    <row r="86" customFormat="false" ht="110.25" hidden="false" customHeight="true" outlineLevel="0" collapsed="false">
      <c r="A86" s="16" t="s">
        <v>91</v>
      </c>
      <c r="B86" s="16"/>
      <c r="C86" s="17" t="s">
        <v>13</v>
      </c>
      <c r="D86" s="17" t="s">
        <v>22</v>
      </c>
      <c r="E86" s="17" t="s">
        <v>92</v>
      </c>
      <c r="F86" s="17"/>
      <c r="G86" s="18" t="n">
        <f aca="false">G87</f>
        <v>656.4</v>
      </c>
      <c r="H86" s="18" t="n">
        <f aca="false">H87</f>
        <v>648.8</v>
      </c>
      <c r="I86" s="18" t="n">
        <f aca="false">H86/G86*100</f>
        <v>98.842169408897</v>
      </c>
      <c r="J86" s="27"/>
    </row>
    <row r="87" customFormat="false" ht="94.5" hidden="false" customHeight="true" outlineLevel="0" collapsed="false">
      <c r="A87" s="16" t="s">
        <v>78</v>
      </c>
      <c r="B87" s="16"/>
      <c r="C87" s="17" t="s">
        <v>13</v>
      </c>
      <c r="D87" s="17" t="s">
        <v>22</v>
      </c>
      <c r="E87" s="17" t="s">
        <v>92</v>
      </c>
      <c r="F87" s="17" t="s">
        <v>79</v>
      </c>
      <c r="G87" s="18" t="n">
        <f aca="false">G88</f>
        <v>656.4</v>
      </c>
      <c r="H87" s="18" t="n">
        <f aca="false">H88</f>
        <v>648.8</v>
      </c>
      <c r="I87" s="18" t="n">
        <f aca="false">H87/G87*100</f>
        <v>98.842169408897</v>
      </c>
      <c r="J87" s="27"/>
    </row>
    <row r="88" customFormat="false" ht="31.8" hidden="false" customHeight="true" outlineLevel="0" collapsed="false">
      <c r="A88" s="16" t="s">
        <v>80</v>
      </c>
      <c r="B88" s="16"/>
      <c r="C88" s="17" t="s">
        <v>13</v>
      </c>
      <c r="D88" s="17" t="s">
        <v>22</v>
      </c>
      <c r="E88" s="17" t="s">
        <v>92</v>
      </c>
      <c r="F88" s="17" t="s">
        <v>81</v>
      </c>
      <c r="G88" s="18" t="n">
        <f aca="false">'Прил 4'!H216+'Прил 4'!H906</f>
        <v>656.4</v>
      </c>
      <c r="H88" s="18" t="n">
        <f aca="false">'Прил 4'!I216+'Прил 4'!I906</f>
        <v>648.8</v>
      </c>
      <c r="I88" s="18" t="n">
        <f aca="false">H88/G88*100</f>
        <v>98.842169408897</v>
      </c>
      <c r="J88" s="27"/>
    </row>
    <row r="89" customFormat="false" ht="15.6" hidden="false" customHeight="true" outlineLevel="0" collapsed="false">
      <c r="A89" s="16" t="s">
        <v>93</v>
      </c>
      <c r="B89" s="16"/>
      <c r="C89" s="17" t="s">
        <v>13</v>
      </c>
      <c r="D89" s="17" t="s">
        <v>22</v>
      </c>
      <c r="E89" s="17" t="s">
        <v>94</v>
      </c>
      <c r="F89" s="17"/>
      <c r="G89" s="18" t="n">
        <f aca="false">G90</f>
        <v>10</v>
      </c>
      <c r="H89" s="18" t="n">
        <f aca="false">H90</f>
        <v>6</v>
      </c>
      <c r="I89" s="18" t="n">
        <f aca="false">H89/G89*100</f>
        <v>60</v>
      </c>
      <c r="J89" s="27"/>
    </row>
    <row r="90" customFormat="false" ht="94.5" hidden="false" customHeight="true" outlineLevel="0" collapsed="false">
      <c r="A90" s="16" t="s">
        <v>78</v>
      </c>
      <c r="B90" s="16"/>
      <c r="C90" s="17" t="s">
        <v>13</v>
      </c>
      <c r="D90" s="17" t="s">
        <v>22</v>
      </c>
      <c r="E90" s="17" t="s">
        <v>94</v>
      </c>
      <c r="F90" s="17" t="s">
        <v>79</v>
      </c>
      <c r="G90" s="18" t="n">
        <f aca="false">G91</f>
        <v>10</v>
      </c>
      <c r="H90" s="18" t="n">
        <f aca="false">H91</f>
        <v>6</v>
      </c>
      <c r="I90" s="18" t="n">
        <f aca="false">H90/G90*100</f>
        <v>60</v>
      </c>
      <c r="J90" s="27"/>
    </row>
    <row r="91" customFormat="false" ht="47.25" hidden="false" customHeight="true" outlineLevel="0" collapsed="false">
      <c r="A91" s="16" t="s">
        <v>80</v>
      </c>
      <c r="B91" s="16"/>
      <c r="C91" s="17" t="s">
        <v>13</v>
      </c>
      <c r="D91" s="17" t="s">
        <v>22</v>
      </c>
      <c r="E91" s="17" t="s">
        <v>94</v>
      </c>
      <c r="F91" s="17" t="s">
        <v>81</v>
      </c>
      <c r="G91" s="18" t="n">
        <f aca="false">'Прил 4'!H219</f>
        <v>10</v>
      </c>
      <c r="H91" s="18" t="n">
        <f aca="false">'Прил 4'!I219</f>
        <v>6</v>
      </c>
      <c r="I91" s="18" t="n">
        <f aca="false">H91/G91*100</f>
        <v>60</v>
      </c>
      <c r="J91" s="27"/>
    </row>
    <row r="92" customFormat="false" ht="47.25" hidden="false" customHeight="true" outlineLevel="0" collapsed="false">
      <c r="A92" s="16" t="s">
        <v>114</v>
      </c>
      <c r="B92" s="16"/>
      <c r="C92" s="17" t="s">
        <v>13</v>
      </c>
      <c r="D92" s="17" t="s">
        <v>22</v>
      </c>
      <c r="E92" s="17" t="s">
        <v>115</v>
      </c>
      <c r="F92" s="17"/>
      <c r="G92" s="18" t="n">
        <f aca="false">G93</f>
        <v>225</v>
      </c>
      <c r="H92" s="18" t="n">
        <f aca="false">H93</f>
        <v>225</v>
      </c>
      <c r="I92" s="18" t="n">
        <f aca="false">H92/G92*100</f>
        <v>100</v>
      </c>
      <c r="J92" s="27"/>
    </row>
    <row r="93" customFormat="false" ht="94.5" hidden="false" customHeight="true" outlineLevel="0" collapsed="false">
      <c r="A93" s="16" t="s">
        <v>78</v>
      </c>
      <c r="B93" s="16"/>
      <c r="C93" s="17" t="s">
        <v>13</v>
      </c>
      <c r="D93" s="17" t="s">
        <v>22</v>
      </c>
      <c r="E93" s="17" t="s">
        <v>115</v>
      </c>
      <c r="F93" s="17" t="s">
        <v>79</v>
      </c>
      <c r="G93" s="18" t="n">
        <f aca="false">G94</f>
        <v>225</v>
      </c>
      <c r="H93" s="18" t="n">
        <f aca="false">H94</f>
        <v>225</v>
      </c>
      <c r="I93" s="18" t="n">
        <f aca="false">H93/G93*100</f>
        <v>100</v>
      </c>
      <c r="J93" s="27"/>
    </row>
    <row r="94" customFormat="false" ht="34.8" hidden="false" customHeight="true" outlineLevel="0" collapsed="false">
      <c r="A94" s="16" t="s">
        <v>80</v>
      </c>
      <c r="B94" s="16"/>
      <c r="C94" s="17" t="s">
        <v>13</v>
      </c>
      <c r="D94" s="17" t="s">
        <v>22</v>
      </c>
      <c r="E94" s="17" t="s">
        <v>115</v>
      </c>
      <c r="F94" s="17" t="s">
        <v>81</v>
      </c>
      <c r="G94" s="18" t="n">
        <f aca="false">'Прил 4'!H222</f>
        <v>225</v>
      </c>
      <c r="H94" s="18" t="n">
        <f aca="false">'Прил 4'!I222</f>
        <v>225</v>
      </c>
      <c r="I94" s="18" t="n">
        <f aca="false">H94/G94*100</f>
        <v>100</v>
      </c>
      <c r="J94" s="27"/>
    </row>
    <row r="95" customFormat="false" ht="15.6" hidden="false" customHeight="true" outlineLevel="0" collapsed="false">
      <c r="A95" s="10" t="s">
        <v>23</v>
      </c>
      <c r="B95" s="10"/>
      <c r="C95" s="11" t="s">
        <v>13</v>
      </c>
      <c r="D95" s="11" t="s">
        <v>24</v>
      </c>
      <c r="E95" s="11"/>
      <c r="F95" s="11"/>
      <c r="G95" s="12" t="n">
        <f aca="false">G96</f>
        <v>500</v>
      </c>
      <c r="H95" s="12" t="n">
        <f aca="false">H96</f>
        <v>0</v>
      </c>
      <c r="I95" s="12" t="n">
        <f aca="false">H95/G95*100</f>
        <v>0</v>
      </c>
      <c r="J95" s="27"/>
    </row>
    <row r="96" customFormat="false" ht="15.6" hidden="false" customHeight="true" outlineLevel="0" collapsed="false">
      <c r="A96" s="16" t="s">
        <v>23</v>
      </c>
      <c r="B96" s="16"/>
      <c r="C96" s="17" t="s">
        <v>13</v>
      </c>
      <c r="D96" s="17" t="s">
        <v>24</v>
      </c>
      <c r="E96" s="17" t="s">
        <v>119</v>
      </c>
      <c r="F96" s="17"/>
      <c r="G96" s="18" t="n">
        <f aca="false">G97</f>
        <v>500</v>
      </c>
      <c r="H96" s="18" t="n">
        <f aca="false">H97</f>
        <v>0</v>
      </c>
      <c r="I96" s="18" t="n">
        <f aca="false">H96/G96*100</f>
        <v>0</v>
      </c>
      <c r="J96" s="27"/>
    </row>
    <row r="97" customFormat="false" ht="15.6" hidden="false" customHeight="true" outlineLevel="0" collapsed="false">
      <c r="A97" s="16" t="s">
        <v>120</v>
      </c>
      <c r="B97" s="16"/>
      <c r="C97" s="17" t="s">
        <v>13</v>
      </c>
      <c r="D97" s="17" t="s">
        <v>24</v>
      </c>
      <c r="E97" s="17" t="s">
        <v>121</v>
      </c>
      <c r="F97" s="17"/>
      <c r="G97" s="18" t="n">
        <f aca="false">G98</f>
        <v>500</v>
      </c>
      <c r="H97" s="18" t="n">
        <f aca="false">H98</f>
        <v>0</v>
      </c>
      <c r="I97" s="18" t="n">
        <f aca="false">H97/G97*100</f>
        <v>0</v>
      </c>
      <c r="J97" s="27"/>
    </row>
    <row r="98" customFormat="false" ht="15.6" hidden="false" customHeight="true" outlineLevel="0" collapsed="false">
      <c r="A98" s="16" t="s">
        <v>104</v>
      </c>
      <c r="B98" s="16"/>
      <c r="C98" s="17" t="s">
        <v>13</v>
      </c>
      <c r="D98" s="17" t="s">
        <v>24</v>
      </c>
      <c r="E98" s="17" t="s">
        <v>121</v>
      </c>
      <c r="F98" s="17" t="s">
        <v>105</v>
      </c>
      <c r="G98" s="18" t="n">
        <f aca="false">G99</f>
        <v>500</v>
      </c>
      <c r="H98" s="18" t="n">
        <f aca="false">H99</f>
        <v>0</v>
      </c>
      <c r="I98" s="18" t="n">
        <f aca="false">H98/G98*100</f>
        <v>0</v>
      </c>
      <c r="J98" s="27"/>
    </row>
    <row r="99" customFormat="false" ht="15.6" hidden="false" customHeight="true" outlineLevel="0" collapsed="false">
      <c r="A99" s="16" t="s">
        <v>122</v>
      </c>
      <c r="B99" s="16"/>
      <c r="C99" s="17" t="s">
        <v>13</v>
      </c>
      <c r="D99" s="17" t="s">
        <v>24</v>
      </c>
      <c r="E99" s="17" t="s">
        <v>121</v>
      </c>
      <c r="F99" s="17" t="s">
        <v>123</v>
      </c>
      <c r="G99" s="18" t="n">
        <f aca="false">'Прил 4'!H227</f>
        <v>500</v>
      </c>
      <c r="H99" s="18" t="n">
        <f aca="false">'Прил 4'!I227</f>
        <v>0</v>
      </c>
      <c r="I99" s="18" t="n">
        <f aca="false">H99/G99*100</f>
        <v>0</v>
      </c>
      <c r="J99" s="27"/>
    </row>
    <row r="100" customFormat="false" ht="15.6" hidden="false" customHeight="true" outlineLevel="0" collapsed="false">
      <c r="A100" s="10" t="s">
        <v>25</v>
      </c>
      <c r="B100" s="10"/>
      <c r="C100" s="11" t="s">
        <v>13</v>
      </c>
      <c r="D100" s="11" t="s">
        <v>26</v>
      </c>
      <c r="E100" s="11"/>
      <c r="F100" s="11"/>
      <c r="G100" s="12" t="n">
        <f aca="false">G101+G110+G115+G120+G128+G133+G150+G161+G175</f>
        <v>139824</v>
      </c>
      <c r="H100" s="12" t="n">
        <f aca="false">H101+H110+H115+H120+H128+H133+H150+H161+H175</f>
        <v>136412.5</v>
      </c>
      <c r="I100" s="12" t="n">
        <f aca="false">H100/G100*100</f>
        <v>97.5601470419957</v>
      </c>
      <c r="J100" s="27"/>
    </row>
    <row r="101" customFormat="false" ht="81" hidden="false" customHeight="true" outlineLevel="0" collapsed="false">
      <c r="A101" s="16" t="s">
        <v>124</v>
      </c>
      <c r="B101" s="16"/>
      <c r="C101" s="17" t="s">
        <v>13</v>
      </c>
      <c r="D101" s="17" t="s">
        <v>26</v>
      </c>
      <c r="E101" s="17" t="s">
        <v>125</v>
      </c>
      <c r="F101" s="17"/>
      <c r="G101" s="18" t="n">
        <f aca="false">G102+G106</f>
        <v>64</v>
      </c>
      <c r="H101" s="18" t="n">
        <f aca="false">H102+H106</f>
        <v>0</v>
      </c>
      <c r="I101" s="18" t="n">
        <f aca="false">H101/G101*100</f>
        <v>0</v>
      </c>
      <c r="J101" s="27"/>
    </row>
    <row r="102" customFormat="false" ht="33.6" hidden="false" customHeight="true" outlineLevel="0" collapsed="false">
      <c r="A102" s="16" t="s">
        <v>126</v>
      </c>
      <c r="B102" s="16"/>
      <c r="C102" s="17" t="s">
        <v>13</v>
      </c>
      <c r="D102" s="17" t="s">
        <v>26</v>
      </c>
      <c r="E102" s="17" t="s">
        <v>127</v>
      </c>
      <c r="F102" s="17"/>
      <c r="G102" s="18" t="n">
        <f aca="false">G103</f>
        <v>50</v>
      </c>
      <c r="H102" s="18" t="n">
        <f aca="false">H103</f>
        <v>0</v>
      </c>
      <c r="I102" s="18" t="n">
        <f aca="false">H102/G102*100</f>
        <v>0</v>
      </c>
      <c r="J102" s="27"/>
    </row>
    <row r="103" customFormat="false" ht="47.25" hidden="false" customHeight="true" outlineLevel="0" collapsed="false">
      <c r="A103" s="16" t="s">
        <v>128</v>
      </c>
      <c r="B103" s="16"/>
      <c r="C103" s="17" t="s">
        <v>13</v>
      </c>
      <c r="D103" s="17" t="s">
        <v>26</v>
      </c>
      <c r="E103" s="17" t="s">
        <v>129</v>
      </c>
      <c r="F103" s="17"/>
      <c r="G103" s="18" t="n">
        <f aca="false">G104</f>
        <v>50</v>
      </c>
      <c r="H103" s="18" t="n">
        <f aca="false">H104</f>
        <v>0</v>
      </c>
      <c r="I103" s="18" t="n">
        <f aca="false">H103/G103*100</f>
        <v>0</v>
      </c>
      <c r="J103" s="27"/>
    </row>
    <row r="104" customFormat="false" ht="33.6" hidden="false" customHeight="true" outlineLevel="0" collapsed="false">
      <c r="A104" s="16" t="s">
        <v>87</v>
      </c>
      <c r="B104" s="16"/>
      <c r="C104" s="17" t="s">
        <v>13</v>
      </c>
      <c r="D104" s="17" t="s">
        <v>26</v>
      </c>
      <c r="E104" s="17" t="s">
        <v>129</v>
      </c>
      <c r="F104" s="17" t="s">
        <v>88</v>
      </c>
      <c r="G104" s="18" t="n">
        <f aca="false">G105</f>
        <v>50</v>
      </c>
      <c r="H104" s="18" t="n">
        <f aca="false">H105</f>
        <v>0</v>
      </c>
      <c r="I104" s="18" t="n">
        <f aca="false">H104/G104*100</f>
        <v>0</v>
      </c>
      <c r="J104" s="27"/>
    </row>
    <row r="105" customFormat="false" ht="47.25" hidden="false" customHeight="true" outlineLevel="0" collapsed="false">
      <c r="A105" s="16" t="s">
        <v>89</v>
      </c>
      <c r="B105" s="16"/>
      <c r="C105" s="17" t="s">
        <v>13</v>
      </c>
      <c r="D105" s="17" t="s">
        <v>26</v>
      </c>
      <c r="E105" s="17" t="s">
        <v>129</v>
      </c>
      <c r="F105" s="17" t="s">
        <v>90</v>
      </c>
      <c r="G105" s="18" t="n">
        <f aca="false">'Прил 4'!H61</f>
        <v>50</v>
      </c>
      <c r="H105" s="18" t="n">
        <f aca="false">'Прил 4'!I61</f>
        <v>0</v>
      </c>
      <c r="I105" s="18" t="n">
        <f aca="false">H105/G105*100</f>
        <v>0</v>
      </c>
      <c r="J105" s="27"/>
    </row>
    <row r="106" customFormat="false" ht="31.5" hidden="false" customHeight="true" outlineLevel="0" collapsed="false">
      <c r="A106" s="16" t="s">
        <v>130</v>
      </c>
      <c r="B106" s="16"/>
      <c r="C106" s="17" t="s">
        <v>13</v>
      </c>
      <c r="D106" s="17" t="s">
        <v>26</v>
      </c>
      <c r="E106" s="17" t="s">
        <v>131</v>
      </c>
      <c r="F106" s="17"/>
      <c r="G106" s="18" t="n">
        <f aca="false">G107</f>
        <v>14</v>
      </c>
      <c r="H106" s="18" t="n">
        <f aca="false">H107</f>
        <v>0</v>
      </c>
      <c r="I106" s="18" t="n">
        <f aca="false">H106/G106*100</f>
        <v>0</v>
      </c>
      <c r="J106" s="27"/>
    </row>
    <row r="107" customFormat="false" ht="64.2" hidden="false" customHeight="true" outlineLevel="0" collapsed="false">
      <c r="A107" s="16" t="s">
        <v>132</v>
      </c>
      <c r="B107" s="16"/>
      <c r="C107" s="17" t="s">
        <v>13</v>
      </c>
      <c r="D107" s="17" t="s">
        <v>26</v>
      </c>
      <c r="E107" s="17" t="s">
        <v>133</v>
      </c>
      <c r="F107" s="17"/>
      <c r="G107" s="18" t="n">
        <f aca="false">G108</f>
        <v>14</v>
      </c>
      <c r="H107" s="18" t="n">
        <f aca="false">H108</f>
        <v>0</v>
      </c>
      <c r="I107" s="18" t="n">
        <f aca="false">H107/G107*100</f>
        <v>0</v>
      </c>
      <c r="J107" s="27"/>
    </row>
    <row r="108" customFormat="false" ht="94.5" hidden="false" customHeight="true" outlineLevel="0" collapsed="false">
      <c r="A108" s="16" t="s">
        <v>78</v>
      </c>
      <c r="B108" s="16"/>
      <c r="C108" s="17" t="s">
        <v>13</v>
      </c>
      <c r="D108" s="17" t="s">
        <v>26</v>
      </c>
      <c r="E108" s="17" t="s">
        <v>133</v>
      </c>
      <c r="F108" s="17" t="s">
        <v>79</v>
      </c>
      <c r="G108" s="18" t="n">
        <f aca="false">G109</f>
        <v>14</v>
      </c>
      <c r="H108" s="18" t="n">
        <f aca="false">H109</f>
        <v>0</v>
      </c>
      <c r="I108" s="18" t="n">
        <f aca="false">H108/G108*100</f>
        <v>0</v>
      </c>
      <c r="J108" s="27"/>
    </row>
    <row r="109" customFormat="false" ht="32.4" hidden="false" customHeight="true" outlineLevel="0" collapsed="false">
      <c r="A109" s="16" t="s">
        <v>80</v>
      </c>
      <c r="B109" s="16"/>
      <c r="C109" s="17" t="s">
        <v>13</v>
      </c>
      <c r="D109" s="17" t="s">
        <v>26</v>
      </c>
      <c r="E109" s="17" t="s">
        <v>133</v>
      </c>
      <c r="F109" s="17" t="s">
        <v>81</v>
      </c>
      <c r="G109" s="18" t="n">
        <f aca="false">'Прил 4'!H66</f>
        <v>14</v>
      </c>
      <c r="H109" s="18" t="n">
        <f aca="false">'Прил 4'!I66</f>
        <v>0</v>
      </c>
      <c r="I109" s="18" t="n">
        <f aca="false">H109/G109*100</f>
        <v>0</v>
      </c>
      <c r="J109" s="27"/>
    </row>
    <row r="110" customFormat="false" ht="33" hidden="false" customHeight="true" outlineLevel="0" collapsed="false">
      <c r="A110" s="16" t="s">
        <v>134</v>
      </c>
      <c r="B110" s="16"/>
      <c r="C110" s="17" t="s">
        <v>13</v>
      </c>
      <c r="D110" s="17" t="s">
        <v>26</v>
      </c>
      <c r="E110" s="17" t="s">
        <v>135</v>
      </c>
      <c r="F110" s="17"/>
      <c r="G110" s="18" t="n">
        <f aca="false">G111</f>
        <v>49</v>
      </c>
      <c r="H110" s="18" t="n">
        <f aca="false">H111</f>
        <v>30</v>
      </c>
      <c r="I110" s="18" t="n">
        <f aca="false">H110/G110*100</f>
        <v>61.2244897959184</v>
      </c>
      <c r="J110" s="27"/>
    </row>
    <row r="111" customFormat="false" ht="78.75" hidden="false" customHeight="true" outlineLevel="0" collapsed="false">
      <c r="A111" s="16" t="s">
        <v>136</v>
      </c>
      <c r="B111" s="16"/>
      <c r="C111" s="17" t="s">
        <v>13</v>
      </c>
      <c r="D111" s="17" t="s">
        <v>26</v>
      </c>
      <c r="E111" s="17" t="s">
        <v>137</v>
      </c>
      <c r="F111" s="17"/>
      <c r="G111" s="18" t="n">
        <f aca="false">G112</f>
        <v>49</v>
      </c>
      <c r="H111" s="18" t="n">
        <f aca="false">H112</f>
        <v>30</v>
      </c>
      <c r="I111" s="18" t="n">
        <f aca="false">H111/G111*100</f>
        <v>61.2244897959184</v>
      </c>
      <c r="J111" s="27"/>
    </row>
    <row r="112" customFormat="false" ht="31.5" hidden="false" customHeight="true" outlineLevel="0" collapsed="false">
      <c r="A112" s="16" t="s">
        <v>138</v>
      </c>
      <c r="B112" s="16"/>
      <c r="C112" s="17" t="s">
        <v>13</v>
      </c>
      <c r="D112" s="17" t="s">
        <v>26</v>
      </c>
      <c r="E112" s="17" t="s">
        <v>139</v>
      </c>
      <c r="F112" s="17"/>
      <c r="G112" s="18" t="n">
        <f aca="false">G113</f>
        <v>49</v>
      </c>
      <c r="H112" s="18" t="n">
        <f aca="false">H113</f>
        <v>30</v>
      </c>
      <c r="I112" s="18" t="n">
        <f aca="false">H112/G112*100</f>
        <v>61.2244897959184</v>
      </c>
      <c r="J112" s="27"/>
    </row>
    <row r="113" customFormat="false" ht="33.6" hidden="false" customHeight="true" outlineLevel="0" collapsed="false">
      <c r="A113" s="16" t="s">
        <v>87</v>
      </c>
      <c r="B113" s="16"/>
      <c r="C113" s="17" t="s">
        <v>13</v>
      </c>
      <c r="D113" s="17" t="s">
        <v>26</v>
      </c>
      <c r="E113" s="17" t="s">
        <v>139</v>
      </c>
      <c r="F113" s="17" t="s">
        <v>88</v>
      </c>
      <c r="G113" s="18" t="n">
        <f aca="false">G114</f>
        <v>49</v>
      </c>
      <c r="H113" s="18" t="n">
        <f aca="false">H114</f>
        <v>30</v>
      </c>
      <c r="I113" s="18" t="n">
        <f aca="false">H113/G113*100</f>
        <v>61.2244897959184</v>
      </c>
      <c r="J113" s="27"/>
    </row>
    <row r="114" customFormat="false" ht="47.25" hidden="false" customHeight="true" outlineLevel="0" collapsed="false">
      <c r="A114" s="16" t="s">
        <v>89</v>
      </c>
      <c r="B114" s="16"/>
      <c r="C114" s="17" t="s">
        <v>13</v>
      </c>
      <c r="D114" s="17" t="s">
        <v>26</v>
      </c>
      <c r="E114" s="17" t="s">
        <v>139</v>
      </c>
      <c r="F114" s="17" t="s">
        <v>90</v>
      </c>
      <c r="G114" s="18" t="n">
        <f aca="false">'Прил 4'!H70</f>
        <v>49</v>
      </c>
      <c r="H114" s="18" t="n">
        <f aca="false">'Прил 4'!I70</f>
        <v>30</v>
      </c>
      <c r="I114" s="18" t="n">
        <f aca="false">H114/G114*100</f>
        <v>61.2244897959184</v>
      </c>
      <c r="J114" s="27"/>
    </row>
    <row r="115" customFormat="false" ht="46.8" hidden="false" customHeight="true" outlineLevel="0" collapsed="false">
      <c r="A115" s="16" t="s">
        <v>140</v>
      </c>
      <c r="B115" s="16"/>
      <c r="C115" s="17" t="s">
        <v>13</v>
      </c>
      <c r="D115" s="17" t="s">
        <v>26</v>
      </c>
      <c r="E115" s="17" t="s">
        <v>141</v>
      </c>
      <c r="F115" s="17"/>
      <c r="G115" s="18" t="n">
        <f aca="false">G116</f>
        <v>20</v>
      </c>
      <c r="H115" s="18" t="n">
        <f aca="false">H116</f>
        <v>0</v>
      </c>
      <c r="I115" s="18" t="n">
        <f aca="false">H115/G115*100</f>
        <v>0</v>
      </c>
      <c r="J115" s="27"/>
    </row>
    <row r="116" customFormat="false" ht="47.25" hidden="false" customHeight="true" outlineLevel="0" collapsed="false">
      <c r="A116" s="16" t="s">
        <v>142</v>
      </c>
      <c r="B116" s="16"/>
      <c r="C116" s="17" t="s">
        <v>13</v>
      </c>
      <c r="D116" s="17" t="s">
        <v>26</v>
      </c>
      <c r="E116" s="17" t="s">
        <v>143</v>
      </c>
      <c r="F116" s="17"/>
      <c r="G116" s="18" t="n">
        <f aca="false">G117</f>
        <v>20</v>
      </c>
      <c r="H116" s="18" t="n">
        <f aca="false">H117</f>
        <v>0</v>
      </c>
      <c r="I116" s="18" t="n">
        <f aca="false">H116/G116*100</f>
        <v>0</v>
      </c>
      <c r="J116" s="27"/>
    </row>
    <row r="117" customFormat="false" ht="47.25" hidden="false" customHeight="true" outlineLevel="0" collapsed="false">
      <c r="A117" s="16" t="s">
        <v>144</v>
      </c>
      <c r="B117" s="16"/>
      <c r="C117" s="17" t="s">
        <v>13</v>
      </c>
      <c r="D117" s="17" t="s">
        <v>26</v>
      </c>
      <c r="E117" s="17" t="s">
        <v>145</v>
      </c>
      <c r="F117" s="17"/>
      <c r="G117" s="18" t="n">
        <f aca="false">G118</f>
        <v>20</v>
      </c>
      <c r="H117" s="18" t="n">
        <f aca="false">H118</f>
        <v>0</v>
      </c>
      <c r="I117" s="18" t="n">
        <f aca="false">H117/G117*100</f>
        <v>0</v>
      </c>
      <c r="J117" s="27"/>
    </row>
    <row r="118" customFormat="false" ht="33.6" hidden="false" customHeight="true" outlineLevel="0" collapsed="false">
      <c r="A118" s="16" t="s">
        <v>87</v>
      </c>
      <c r="B118" s="16"/>
      <c r="C118" s="17" t="s">
        <v>13</v>
      </c>
      <c r="D118" s="17" t="s">
        <v>26</v>
      </c>
      <c r="E118" s="17" t="s">
        <v>145</v>
      </c>
      <c r="F118" s="17" t="s">
        <v>88</v>
      </c>
      <c r="G118" s="18" t="n">
        <f aca="false">G119</f>
        <v>20</v>
      </c>
      <c r="H118" s="18" t="n">
        <f aca="false">H119</f>
        <v>0</v>
      </c>
      <c r="I118" s="18" t="n">
        <f aca="false">H118/G118*100</f>
        <v>0</v>
      </c>
      <c r="J118" s="27"/>
    </row>
    <row r="119" customFormat="false" ht="47.25" hidden="false" customHeight="true" outlineLevel="0" collapsed="false">
      <c r="A119" s="16" t="s">
        <v>89</v>
      </c>
      <c r="B119" s="16"/>
      <c r="C119" s="17" t="s">
        <v>13</v>
      </c>
      <c r="D119" s="17" t="s">
        <v>26</v>
      </c>
      <c r="E119" s="17" t="s">
        <v>145</v>
      </c>
      <c r="F119" s="17" t="s">
        <v>90</v>
      </c>
      <c r="G119" s="18" t="n">
        <f aca="false">'Прил 4'!H75</f>
        <v>20</v>
      </c>
      <c r="H119" s="18" t="n">
        <f aca="false">'Прил 4'!I75</f>
        <v>0</v>
      </c>
      <c r="I119" s="18" t="n">
        <f aca="false">H119/G119*100</f>
        <v>0</v>
      </c>
      <c r="J119" s="27"/>
    </row>
    <row r="120" customFormat="false" ht="47.25" hidden="false" customHeight="true" outlineLevel="0" collapsed="false">
      <c r="A120" s="16" t="s">
        <v>146</v>
      </c>
      <c r="B120" s="16"/>
      <c r="C120" s="17" t="s">
        <v>13</v>
      </c>
      <c r="D120" s="17" t="s">
        <v>26</v>
      </c>
      <c r="E120" s="17" t="s">
        <v>147</v>
      </c>
      <c r="F120" s="17"/>
      <c r="G120" s="18" t="n">
        <f aca="false">G121</f>
        <v>58.7</v>
      </c>
      <c r="H120" s="18" t="n">
        <f aca="false">H121</f>
        <v>0</v>
      </c>
      <c r="I120" s="18" t="n">
        <f aca="false">H120/G120*100</f>
        <v>0</v>
      </c>
      <c r="J120" s="27"/>
    </row>
    <row r="121" customFormat="false" ht="49.2" hidden="false" customHeight="true" outlineLevel="0" collapsed="false">
      <c r="A121" s="16" t="s">
        <v>148</v>
      </c>
      <c r="B121" s="16"/>
      <c r="C121" s="17" t="s">
        <v>13</v>
      </c>
      <c r="D121" s="17" t="s">
        <v>26</v>
      </c>
      <c r="E121" s="17" t="s">
        <v>149</v>
      </c>
      <c r="F121" s="17"/>
      <c r="G121" s="18" t="n">
        <f aca="false">G122+G125</f>
        <v>58.7</v>
      </c>
      <c r="H121" s="18" t="n">
        <f aca="false">H122+H125</f>
        <v>0</v>
      </c>
      <c r="I121" s="18" t="n">
        <f aca="false">H121/G121*100</f>
        <v>0</v>
      </c>
      <c r="J121" s="27"/>
    </row>
    <row r="122" customFormat="false" ht="94.5" hidden="false" customHeight="true" outlineLevel="0" collapsed="false">
      <c r="A122" s="16" t="s">
        <v>150</v>
      </c>
      <c r="B122" s="16"/>
      <c r="C122" s="17" t="s">
        <v>13</v>
      </c>
      <c r="D122" s="17" t="s">
        <v>26</v>
      </c>
      <c r="E122" s="17" t="s">
        <v>151</v>
      </c>
      <c r="F122" s="17"/>
      <c r="G122" s="18" t="n">
        <f aca="false">G123</f>
        <v>8</v>
      </c>
      <c r="H122" s="18" t="n">
        <f aca="false">H123</f>
        <v>0</v>
      </c>
      <c r="I122" s="18" t="n">
        <f aca="false">H122/G122*100</f>
        <v>0</v>
      </c>
      <c r="J122" s="27"/>
    </row>
    <row r="123" customFormat="false" ht="33.6" hidden="false" customHeight="true" outlineLevel="0" collapsed="false">
      <c r="A123" s="16" t="s">
        <v>87</v>
      </c>
      <c r="B123" s="16"/>
      <c r="C123" s="17" t="s">
        <v>13</v>
      </c>
      <c r="D123" s="17" t="s">
        <v>26</v>
      </c>
      <c r="E123" s="17" t="s">
        <v>151</v>
      </c>
      <c r="F123" s="17" t="s">
        <v>88</v>
      </c>
      <c r="G123" s="18" t="n">
        <f aca="false">G124</f>
        <v>8</v>
      </c>
      <c r="H123" s="18" t="n">
        <f aca="false">H124</f>
        <v>0</v>
      </c>
      <c r="I123" s="18" t="n">
        <f aca="false">H123/G123*100</f>
        <v>0</v>
      </c>
      <c r="J123" s="27"/>
    </row>
    <row r="124" customFormat="false" ht="47.25" hidden="false" customHeight="true" outlineLevel="0" collapsed="false">
      <c r="A124" s="16" t="s">
        <v>89</v>
      </c>
      <c r="B124" s="16"/>
      <c r="C124" s="17" t="s">
        <v>13</v>
      </c>
      <c r="D124" s="17" t="s">
        <v>26</v>
      </c>
      <c r="E124" s="17" t="s">
        <v>151</v>
      </c>
      <c r="F124" s="17" t="s">
        <v>90</v>
      </c>
      <c r="G124" s="18" t="n">
        <f aca="false">'Прил 4'!H80</f>
        <v>8</v>
      </c>
      <c r="H124" s="18" t="n">
        <f aca="false">'Прил 4'!I80</f>
        <v>0</v>
      </c>
      <c r="I124" s="18" t="n">
        <f aca="false">H124/G124*100</f>
        <v>0</v>
      </c>
      <c r="J124" s="27"/>
    </row>
    <row r="125" customFormat="false" ht="47.25" hidden="false" customHeight="true" outlineLevel="0" collapsed="false">
      <c r="A125" s="16" t="s">
        <v>152</v>
      </c>
      <c r="B125" s="16"/>
      <c r="C125" s="17" t="s">
        <v>13</v>
      </c>
      <c r="D125" s="17" t="s">
        <v>26</v>
      </c>
      <c r="E125" s="17" t="s">
        <v>153</v>
      </c>
      <c r="F125" s="17"/>
      <c r="G125" s="18" t="n">
        <f aca="false">G126</f>
        <v>50.7</v>
      </c>
      <c r="H125" s="18" t="n">
        <f aca="false">H126</f>
        <v>0</v>
      </c>
      <c r="I125" s="18" t="n">
        <f aca="false">H125/G125*100</f>
        <v>0</v>
      </c>
      <c r="J125" s="27"/>
    </row>
    <row r="126" customFormat="false" ht="94.5" hidden="false" customHeight="true" outlineLevel="0" collapsed="false">
      <c r="A126" s="16" t="s">
        <v>78</v>
      </c>
      <c r="B126" s="16"/>
      <c r="C126" s="17" t="s">
        <v>13</v>
      </c>
      <c r="D126" s="17" t="s">
        <v>26</v>
      </c>
      <c r="E126" s="17" t="s">
        <v>153</v>
      </c>
      <c r="F126" s="17" t="s">
        <v>79</v>
      </c>
      <c r="G126" s="18" t="n">
        <f aca="false">G127</f>
        <v>50.7</v>
      </c>
      <c r="H126" s="18" t="n">
        <f aca="false">H127</f>
        <v>0</v>
      </c>
      <c r="I126" s="18" t="n">
        <f aca="false">H126/G126*100</f>
        <v>0</v>
      </c>
      <c r="J126" s="27"/>
    </row>
    <row r="127" customFormat="false" ht="32.4" hidden="false" customHeight="true" outlineLevel="0" collapsed="false">
      <c r="A127" s="16" t="s">
        <v>80</v>
      </c>
      <c r="B127" s="16"/>
      <c r="C127" s="17" t="s">
        <v>13</v>
      </c>
      <c r="D127" s="17" t="s">
        <v>26</v>
      </c>
      <c r="E127" s="17" t="s">
        <v>153</v>
      </c>
      <c r="F127" s="17" t="s">
        <v>81</v>
      </c>
      <c r="G127" s="18" t="n">
        <f aca="false">'Прил 4'!H84</f>
        <v>50.7</v>
      </c>
      <c r="H127" s="18" t="n">
        <f aca="false">'Прил 4'!I84</f>
        <v>0</v>
      </c>
      <c r="I127" s="18" t="n">
        <f aca="false">H127/G127*100</f>
        <v>0</v>
      </c>
      <c r="J127" s="27"/>
    </row>
    <row r="128" customFormat="false" ht="79.8" hidden="false" customHeight="true" outlineLevel="0" collapsed="false">
      <c r="A128" s="16" t="s">
        <v>95</v>
      </c>
      <c r="B128" s="16"/>
      <c r="C128" s="17" t="s">
        <v>13</v>
      </c>
      <c r="D128" s="17" t="s">
        <v>26</v>
      </c>
      <c r="E128" s="17" t="s">
        <v>154</v>
      </c>
      <c r="F128" s="17"/>
      <c r="G128" s="18" t="n">
        <f aca="false">G129</f>
        <v>5.7</v>
      </c>
      <c r="H128" s="18" t="n">
        <f aca="false">H129</f>
        <v>0</v>
      </c>
      <c r="I128" s="18" t="n">
        <f aca="false">H128/G128*100</f>
        <v>0</v>
      </c>
      <c r="J128" s="27"/>
    </row>
    <row r="129" customFormat="false" ht="62.4" hidden="false" customHeight="true" outlineLevel="0" collapsed="false">
      <c r="A129" s="16" t="s">
        <v>155</v>
      </c>
      <c r="B129" s="16"/>
      <c r="C129" s="17" t="s">
        <v>13</v>
      </c>
      <c r="D129" s="17" t="s">
        <v>26</v>
      </c>
      <c r="E129" s="17" t="s">
        <v>156</v>
      </c>
      <c r="F129" s="17"/>
      <c r="G129" s="18" t="n">
        <f aca="false">G130</f>
        <v>5.7</v>
      </c>
      <c r="H129" s="18" t="n">
        <f aca="false">H130</f>
        <v>0</v>
      </c>
      <c r="I129" s="18" t="n">
        <f aca="false">H129/G129*100</f>
        <v>0</v>
      </c>
      <c r="J129" s="27"/>
    </row>
    <row r="130" customFormat="false" ht="51.6" hidden="false" customHeight="true" outlineLevel="0" collapsed="false">
      <c r="A130" s="16" t="s">
        <v>157</v>
      </c>
      <c r="B130" s="16"/>
      <c r="C130" s="17" t="s">
        <v>13</v>
      </c>
      <c r="D130" s="17" t="s">
        <v>26</v>
      </c>
      <c r="E130" s="17" t="s">
        <v>158</v>
      </c>
      <c r="F130" s="17"/>
      <c r="G130" s="18" t="n">
        <f aca="false">G131</f>
        <v>5.7</v>
      </c>
      <c r="H130" s="18" t="n">
        <f aca="false">H131</f>
        <v>0</v>
      </c>
      <c r="I130" s="18" t="n">
        <f aca="false">H130/G130*100</f>
        <v>0</v>
      </c>
      <c r="J130" s="27"/>
    </row>
    <row r="131" customFormat="false" ht="34.8" hidden="false" customHeight="true" outlineLevel="0" collapsed="false">
      <c r="A131" s="16" t="s">
        <v>87</v>
      </c>
      <c r="B131" s="16"/>
      <c r="C131" s="17" t="s">
        <v>13</v>
      </c>
      <c r="D131" s="17" t="s">
        <v>26</v>
      </c>
      <c r="E131" s="17" t="s">
        <v>158</v>
      </c>
      <c r="F131" s="17" t="s">
        <v>88</v>
      </c>
      <c r="G131" s="18" t="n">
        <f aca="false">G132</f>
        <v>5.7</v>
      </c>
      <c r="H131" s="18" t="n">
        <f aca="false">H132</f>
        <v>0</v>
      </c>
      <c r="I131" s="18" t="n">
        <f aca="false">H131/G131*100</f>
        <v>0</v>
      </c>
      <c r="J131" s="27"/>
    </row>
    <row r="132" customFormat="false" ht="47.25" hidden="false" customHeight="true" outlineLevel="0" collapsed="false">
      <c r="A132" s="16" t="s">
        <v>89</v>
      </c>
      <c r="B132" s="16"/>
      <c r="C132" s="17" t="s">
        <v>13</v>
      </c>
      <c r="D132" s="17" t="s">
        <v>26</v>
      </c>
      <c r="E132" s="17" t="s">
        <v>158</v>
      </c>
      <c r="F132" s="17" t="s">
        <v>90</v>
      </c>
      <c r="G132" s="18" t="n">
        <f aca="false">'Прил 4'!H88</f>
        <v>5.7</v>
      </c>
      <c r="H132" s="18" t="n">
        <f aca="false">'Прил 4'!I88</f>
        <v>0</v>
      </c>
      <c r="I132" s="18" t="n">
        <f aca="false">H132/G132*100</f>
        <v>0</v>
      </c>
      <c r="J132" s="27"/>
    </row>
    <row r="133" customFormat="false" ht="31.5" hidden="false" customHeight="true" outlineLevel="0" collapsed="false">
      <c r="A133" s="16" t="s">
        <v>159</v>
      </c>
      <c r="B133" s="16"/>
      <c r="C133" s="17" t="s">
        <v>13</v>
      </c>
      <c r="D133" s="17" t="s">
        <v>26</v>
      </c>
      <c r="E133" s="17" t="s">
        <v>160</v>
      </c>
      <c r="F133" s="17"/>
      <c r="G133" s="18" t="n">
        <f aca="false">G134+G137+G140+G147</f>
        <v>100872.8</v>
      </c>
      <c r="H133" s="18" t="n">
        <f aca="false">H134+H137+H140+H147</f>
        <v>98492.6</v>
      </c>
      <c r="I133" s="18" t="n">
        <f aca="false">H133/G133*100</f>
        <v>97.6403946356203</v>
      </c>
      <c r="J133" s="27"/>
    </row>
    <row r="134" customFormat="false" ht="110.25" hidden="false" customHeight="true" outlineLevel="0" collapsed="false">
      <c r="A134" s="16" t="s">
        <v>91</v>
      </c>
      <c r="B134" s="16"/>
      <c r="C134" s="17" t="s">
        <v>13</v>
      </c>
      <c r="D134" s="17" t="s">
        <v>26</v>
      </c>
      <c r="E134" s="17" t="s">
        <v>161</v>
      </c>
      <c r="F134" s="17"/>
      <c r="G134" s="18" t="n">
        <f aca="false">G135</f>
        <v>415.8</v>
      </c>
      <c r="H134" s="18" t="n">
        <f aca="false">H135</f>
        <v>415.8</v>
      </c>
      <c r="I134" s="18" t="n">
        <f aca="false">H134/G134*100</f>
        <v>100</v>
      </c>
      <c r="J134" s="27"/>
    </row>
    <row r="135" customFormat="false" ht="94.5" hidden="false" customHeight="true" outlineLevel="0" collapsed="false">
      <c r="A135" s="16" t="s">
        <v>78</v>
      </c>
      <c r="B135" s="16"/>
      <c r="C135" s="17" t="s">
        <v>13</v>
      </c>
      <c r="D135" s="17" t="s">
        <v>26</v>
      </c>
      <c r="E135" s="17" t="s">
        <v>161</v>
      </c>
      <c r="F135" s="17" t="s">
        <v>79</v>
      </c>
      <c r="G135" s="18" t="n">
        <f aca="false">G136</f>
        <v>415.8</v>
      </c>
      <c r="H135" s="18" t="n">
        <f aca="false">H136</f>
        <v>415.8</v>
      </c>
      <c r="I135" s="18" t="n">
        <f aca="false">H135/G135*100</f>
        <v>100</v>
      </c>
      <c r="J135" s="27"/>
    </row>
    <row r="136" customFormat="false" ht="31.5" hidden="false" customHeight="true" outlineLevel="0" collapsed="false">
      <c r="A136" s="16" t="s">
        <v>162</v>
      </c>
      <c r="B136" s="16"/>
      <c r="C136" s="17" t="s">
        <v>13</v>
      </c>
      <c r="D136" s="17" t="s">
        <v>26</v>
      </c>
      <c r="E136" s="17" t="s">
        <v>161</v>
      </c>
      <c r="F136" s="17" t="s">
        <v>163</v>
      </c>
      <c r="G136" s="18" t="n">
        <f aca="false">'Прил 4'!H266</f>
        <v>415.8</v>
      </c>
      <c r="H136" s="18" t="n">
        <f aca="false">'Прил 4'!I266</f>
        <v>415.8</v>
      </c>
      <c r="I136" s="18" t="n">
        <f aca="false">H136/G136*100</f>
        <v>100</v>
      </c>
      <c r="J136" s="27"/>
    </row>
    <row r="137" customFormat="false" ht="15.6" hidden="false" customHeight="true" outlineLevel="0" collapsed="false">
      <c r="A137" s="16" t="s">
        <v>93</v>
      </c>
      <c r="B137" s="16"/>
      <c r="C137" s="17" t="s">
        <v>13</v>
      </c>
      <c r="D137" s="17" t="s">
        <v>26</v>
      </c>
      <c r="E137" s="17" t="s">
        <v>164</v>
      </c>
      <c r="F137" s="17"/>
      <c r="G137" s="18" t="n">
        <f aca="false">G138</f>
        <v>58.9</v>
      </c>
      <c r="H137" s="18" t="n">
        <f aca="false">H138</f>
        <v>58.9</v>
      </c>
      <c r="I137" s="18" t="n">
        <f aca="false">H137/G137*100</f>
        <v>100</v>
      </c>
      <c r="J137" s="27"/>
    </row>
    <row r="138" customFormat="false" ht="94.5" hidden="false" customHeight="true" outlineLevel="0" collapsed="false">
      <c r="A138" s="16" t="s">
        <v>78</v>
      </c>
      <c r="B138" s="16"/>
      <c r="C138" s="17" t="s">
        <v>13</v>
      </c>
      <c r="D138" s="17" t="s">
        <v>26</v>
      </c>
      <c r="E138" s="17" t="s">
        <v>164</v>
      </c>
      <c r="F138" s="17" t="s">
        <v>79</v>
      </c>
      <c r="G138" s="18" t="n">
        <f aca="false">G139</f>
        <v>58.9</v>
      </c>
      <c r="H138" s="18" t="n">
        <f aca="false">H139</f>
        <v>58.9</v>
      </c>
      <c r="I138" s="18" t="n">
        <f aca="false">H138/G138*100</f>
        <v>100</v>
      </c>
      <c r="J138" s="27"/>
    </row>
    <row r="139" customFormat="false" ht="31.5" hidden="false" customHeight="true" outlineLevel="0" collapsed="false">
      <c r="A139" s="16" t="s">
        <v>162</v>
      </c>
      <c r="B139" s="16"/>
      <c r="C139" s="17" t="s">
        <v>13</v>
      </c>
      <c r="D139" s="17" t="s">
        <v>26</v>
      </c>
      <c r="E139" s="17" t="s">
        <v>164</v>
      </c>
      <c r="F139" s="17" t="s">
        <v>163</v>
      </c>
      <c r="G139" s="18" t="n">
        <f aca="false">'Прил 4'!H269</f>
        <v>58.9</v>
      </c>
      <c r="H139" s="18" t="n">
        <f aca="false">'Прил 4'!I269</f>
        <v>58.9</v>
      </c>
      <c r="I139" s="18" t="n">
        <f aca="false">H139/G139*100</f>
        <v>100</v>
      </c>
      <c r="J139" s="27"/>
    </row>
    <row r="140" customFormat="false" ht="34.8" hidden="false" customHeight="true" outlineLevel="0" collapsed="false">
      <c r="A140" s="16" t="s">
        <v>165</v>
      </c>
      <c r="B140" s="16"/>
      <c r="C140" s="17" t="s">
        <v>13</v>
      </c>
      <c r="D140" s="17" t="s">
        <v>26</v>
      </c>
      <c r="E140" s="17" t="s">
        <v>166</v>
      </c>
      <c r="F140" s="17"/>
      <c r="G140" s="18" t="n">
        <f aca="false">G141+G143+G145</f>
        <v>99340.7</v>
      </c>
      <c r="H140" s="18" t="n">
        <f aca="false">H141+H143+H145</f>
        <v>96960.5</v>
      </c>
      <c r="I140" s="18" t="n">
        <f aca="false">H140/G140*100</f>
        <v>97.6040031930518</v>
      </c>
      <c r="J140" s="27"/>
    </row>
    <row r="141" customFormat="false" ht="94.5" hidden="false" customHeight="true" outlineLevel="0" collapsed="false">
      <c r="A141" s="16" t="s">
        <v>78</v>
      </c>
      <c r="B141" s="16"/>
      <c r="C141" s="17" t="s">
        <v>13</v>
      </c>
      <c r="D141" s="17" t="s">
        <v>26</v>
      </c>
      <c r="E141" s="17" t="s">
        <v>166</v>
      </c>
      <c r="F141" s="17" t="s">
        <v>79</v>
      </c>
      <c r="G141" s="18" t="n">
        <f aca="false">G142</f>
        <v>64750.5</v>
      </c>
      <c r="H141" s="18" t="n">
        <f aca="false">H142</f>
        <v>63748.7</v>
      </c>
      <c r="I141" s="18" t="n">
        <f aca="false">H141/G141*100</f>
        <v>98.4528304800735</v>
      </c>
      <c r="J141" s="27"/>
    </row>
    <row r="142" customFormat="false" ht="31.5" hidden="false" customHeight="true" outlineLevel="0" collapsed="false">
      <c r="A142" s="16" t="s">
        <v>162</v>
      </c>
      <c r="B142" s="16"/>
      <c r="C142" s="17" t="s">
        <v>13</v>
      </c>
      <c r="D142" s="17" t="s">
        <v>26</v>
      </c>
      <c r="E142" s="17" t="s">
        <v>166</v>
      </c>
      <c r="F142" s="17" t="s">
        <v>163</v>
      </c>
      <c r="G142" s="18" t="n">
        <f aca="false">'Прил 4'!H272</f>
        <v>64750.5</v>
      </c>
      <c r="H142" s="18" t="n">
        <f aca="false">'Прил 4'!I272</f>
        <v>63748.7</v>
      </c>
      <c r="I142" s="18" t="n">
        <f aca="false">H142/G142*100</f>
        <v>98.4528304800735</v>
      </c>
      <c r="J142" s="27"/>
    </row>
    <row r="143" customFormat="false" ht="34.2" hidden="false" customHeight="true" outlineLevel="0" collapsed="false">
      <c r="A143" s="16" t="s">
        <v>87</v>
      </c>
      <c r="B143" s="16"/>
      <c r="C143" s="17" t="s">
        <v>13</v>
      </c>
      <c r="D143" s="17" t="s">
        <v>26</v>
      </c>
      <c r="E143" s="17" t="s">
        <v>166</v>
      </c>
      <c r="F143" s="17" t="s">
        <v>88</v>
      </c>
      <c r="G143" s="18" t="n">
        <f aca="false">G144</f>
        <v>33713.7</v>
      </c>
      <c r="H143" s="18" t="n">
        <f aca="false">H144</f>
        <v>32340.3</v>
      </c>
      <c r="I143" s="18" t="n">
        <f aca="false">H143/G143*100</f>
        <v>95.9262851600388</v>
      </c>
      <c r="J143" s="27"/>
    </row>
    <row r="144" customFormat="false" ht="47.25" hidden="false" customHeight="true" outlineLevel="0" collapsed="false">
      <c r="A144" s="16" t="s">
        <v>89</v>
      </c>
      <c r="B144" s="16"/>
      <c r="C144" s="17" t="s">
        <v>13</v>
      </c>
      <c r="D144" s="17" t="s">
        <v>26</v>
      </c>
      <c r="E144" s="17" t="s">
        <v>166</v>
      </c>
      <c r="F144" s="17" t="s">
        <v>90</v>
      </c>
      <c r="G144" s="18" t="n">
        <f aca="false">'Прил 4'!H273</f>
        <v>33713.7</v>
      </c>
      <c r="H144" s="18" t="n">
        <f aca="false">'Прил 4'!I273</f>
        <v>32340.3</v>
      </c>
      <c r="I144" s="18" t="n">
        <f aca="false">H144/G144*100</f>
        <v>95.9262851600388</v>
      </c>
      <c r="J144" s="27"/>
    </row>
    <row r="145" customFormat="false" ht="15.6" hidden="false" customHeight="true" outlineLevel="0" collapsed="false">
      <c r="A145" s="16" t="s">
        <v>104</v>
      </c>
      <c r="B145" s="16"/>
      <c r="C145" s="17" t="s">
        <v>13</v>
      </c>
      <c r="D145" s="17" t="s">
        <v>26</v>
      </c>
      <c r="E145" s="17" t="s">
        <v>166</v>
      </c>
      <c r="F145" s="17" t="s">
        <v>105</v>
      </c>
      <c r="G145" s="18" t="n">
        <f aca="false">G146</f>
        <v>876.5</v>
      </c>
      <c r="H145" s="18" t="n">
        <f aca="false">H146</f>
        <v>871.5</v>
      </c>
      <c r="I145" s="18" t="n">
        <f aca="false">H145/G145*100</f>
        <v>99.4295493439818</v>
      </c>
      <c r="J145" s="27"/>
    </row>
    <row r="146" customFormat="false" ht="15.6" hidden="false" customHeight="true" outlineLevel="0" collapsed="false">
      <c r="A146" s="16" t="s">
        <v>108</v>
      </c>
      <c r="B146" s="16"/>
      <c r="C146" s="17" t="s">
        <v>13</v>
      </c>
      <c r="D146" s="17" t="s">
        <v>26</v>
      </c>
      <c r="E146" s="17" t="s">
        <v>166</v>
      </c>
      <c r="F146" s="17" t="s">
        <v>109</v>
      </c>
      <c r="G146" s="18" t="n">
        <f aca="false">'Прил 4'!H276</f>
        <v>876.5</v>
      </c>
      <c r="H146" s="18" t="n">
        <f aca="false">'Прил 4'!I276</f>
        <v>871.5</v>
      </c>
      <c r="I146" s="18" t="n">
        <f aca="false">H146/G146*100</f>
        <v>99.4295493439818</v>
      </c>
      <c r="J146" s="27"/>
    </row>
    <row r="147" customFormat="false" ht="64.8" hidden="false" customHeight="true" outlineLevel="0" collapsed="false">
      <c r="A147" s="16" t="s">
        <v>167</v>
      </c>
      <c r="B147" s="16"/>
      <c r="C147" s="17" t="s">
        <v>13</v>
      </c>
      <c r="D147" s="17" t="s">
        <v>26</v>
      </c>
      <c r="E147" s="17" t="s">
        <v>168</v>
      </c>
      <c r="F147" s="17"/>
      <c r="G147" s="18" t="n">
        <f aca="false">G148</f>
        <v>1057.4</v>
      </c>
      <c r="H147" s="18" t="n">
        <f aca="false">H148</f>
        <v>1057.4</v>
      </c>
      <c r="I147" s="18" t="n">
        <f aca="false">H147/G147*100</f>
        <v>100</v>
      </c>
      <c r="J147" s="27"/>
    </row>
    <row r="148" customFormat="false" ht="94.5" hidden="false" customHeight="true" outlineLevel="0" collapsed="false">
      <c r="A148" s="16" t="s">
        <v>78</v>
      </c>
      <c r="B148" s="16"/>
      <c r="C148" s="17" t="s">
        <v>13</v>
      </c>
      <c r="D148" s="17" t="s">
        <v>26</v>
      </c>
      <c r="E148" s="17" t="s">
        <v>168</v>
      </c>
      <c r="F148" s="17" t="s">
        <v>79</v>
      </c>
      <c r="G148" s="18" t="n">
        <f aca="false">G149</f>
        <v>1057.4</v>
      </c>
      <c r="H148" s="18" t="n">
        <f aca="false">H149</f>
        <v>1057.4</v>
      </c>
      <c r="I148" s="18" t="n">
        <f aca="false">H148/G148*100</f>
        <v>100</v>
      </c>
      <c r="J148" s="27"/>
    </row>
    <row r="149" customFormat="false" ht="31.5" hidden="false" customHeight="true" outlineLevel="0" collapsed="false">
      <c r="A149" s="16" t="s">
        <v>162</v>
      </c>
      <c r="B149" s="16"/>
      <c r="C149" s="17" t="s">
        <v>13</v>
      </c>
      <c r="D149" s="17" t="s">
        <v>26</v>
      </c>
      <c r="E149" s="17" t="s">
        <v>168</v>
      </c>
      <c r="F149" s="17" t="s">
        <v>163</v>
      </c>
      <c r="G149" s="18" t="n">
        <f aca="false">'Прил 4'!H279</f>
        <v>1057.4</v>
      </c>
      <c r="H149" s="18" t="n">
        <f aca="false">'Прил 4'!I279</f>
        <v>1057.4</v>
      </c>
      <c r="I149" s="18" t="n">
        <f aca="false">H149/G149*100</f>
        <v>100</v>
      </c>
      <c r="J149" s="27"/>
    </row>
    <row r="150" customFormat="false" ht="47.25" hidden="false" customHeight="true" outlineLevel="0" collapsed="false">
      <c r="A150" s="16" t="s">
        <v>169</v>
      </c>
      <c r="B150" s="16"/>
      <c r="C150" s="17" t="s">
        <v>13</v>
      </c>
      <c r="D150" s="17" t="s">
        <v>26</v>
      </c>
      <c r="E150" s="17" t="s">
        <v>170</v>
      </c>
      <c r="F150" s="17"/>
      <c r="G150" s="18" t="n">
        <f aca="false">G151+G154+G157</f>
        <v>1753.8</v>
      </c>
      <c r="H150" s="18" t="n">
        <f aca="false">H151+H154+H157</f>
        <v>1562</v>
      </c>
      <c r="I150" s="18" t="n">
        <f aca="false">H150/G150*100</f>
        <v>89.0637472915954</v>
      </c>
      <c r="J150" s="27"/>
    </row>
    <row r="151" customFormat="false" ht="31.5" hidden="false" customHeight="true" outlineLevel="0" collapsed="false">
      <c r="A151" s="16" t="s">
        <v>171</v>
      </c>
      <c r="B151" s="16"/>
      <c r="C151" s="17" t="s">
        <v>13</v>
      </c>
      <c r="D151" s="17" t="s">
        <v>26</v>
      </c>
      <c r="E151" s="17" t="s">
        <v>172</v>
      </c>
      <c r="F151" s="17"/>
      <c r="G151" s="18" t="n">
        <f aca="false">G152</f>
        <v>1339.6</v>
      </c>
      <c r="H151" s="18" t="n">
        <f aca="false">H152</f>
        <v>1184.5</v>
      </c>
      <c r="I151" s="18" t="n">
        <f aca="false">H151/G151*100</f>
        <v>88.4219169901463</v>
      </c>
      <c r="J151" s="27"/>
    </row>
    <row r="152" customFormat="false" ht="33.6" hidden="false" customHeight="true" outlineLevel="0" collapsed="false">
      <c r="A152" s="16" t="s">
        <v>87</v>
      </c>
      <c r="B152" s="16"/>
      <c r="C152" s="17" t="s">
        <v>13</v>
      </c>
      <c r="D152" s="17" t="s">
        <v>26</v>
      </c>
      <c r="E152" s="17" t="s">
        <v>172</v>
      </c>
      <c r="F152" s="17" t="s">
        <v>88</v>
      </c>
      <c r="G152" s="18" t="n">
        <f aca="false">G153</f>
        <v>1339.6</v>
      </c>
      <c r="H152" s="18" t="n">
        <f aca="false">H153</f>
        <v>1184.5</v>
      </c>
      <c r="I152" s="18" t="n">
        <f aca="false">H152/G152*100</f>
        <v>88.4219169901463</v>
      </c>
      <c r="J152" s="27"/>
    </row>
    <row r="153" customFormat="false" ht="47.25" hidden="false" customHeight="true" outlineLevel="0" collapsed="false">
      <c r="A153" s="16" t="s">
        <v>89</v>
      </c>
      <c r="B153" s="16"/>
      <c r="C153" s="17" t="s">
        <v>13</v>
      </c>
      <c r="D153" s="17" t="s">
        <v>26</v>
      </c>
      <c r="E153" s="17" t="s">
        <v>172</v>
      </c>
      <c r="F153" s="17" t="s">
        <v>90</v>
      </c>
      <c r="G153" s="18" t="n">
        <f aca="false">'Прил 4'!H282</f>
        <v>1339.6</v>
      </c>
      <c r="H153" s="18" t="n">
        <f aca="false">'Прил 4'!I282</f>
        <v>1184.5</v>
      </c>
      <c r="I153" s="18" t="n">
        <f aca="false">H153/G153*100</f>
        <v>88.4219169901463</v>
      </c>
      <c r="J153" s="27"/>
    </row>
    <row r="154" customFormat="false" ht="47.4" hidden="false" customHeight="true" outlineLevel="0" collapsed="false">
      <c r="A154" s="16" t="s">
        <v>173</v>
      </c>
      <c r="B154" s="16"/>
      <c r="C154" s="17" t="s">
        <v>13</v>
      </c>
      <c r="D154" s="17" t="s">
        <v>26</v>
      </c>
      <c r="E154" s="17" t="s">
        <v>174</v>
      </c>
      <c r="F154" s="17"/>
      <c r="G154" s="18" t="n">
        <f aca="false">G155</f>
        <v>263.7</v>
      </c>
      <c r="H154" s="18" t="n">
        <f aca="false">H155</f>
        <v>228.8</v>
      </c>
      <c r="I154" s="18" t="n">
        <f aca="false">H154/G154*100</f>
        <v>86.7652635570724</v>
      </c>
      <c r="J154" s="27"/>
    </row>
    <row r="155" customFormat="false" ht="31.8" hidden="false" customHeight="true" outlineLevel="0" collapsed="false">
      <c r="A155" s="16" t="s">
        <v>87</v>
      </c>
      <c r="B155" s="16"/>
      <c r="C155" s="17" t="s">
        <v>13</v>
      </c>
      <c r="D155" s="17" t="s">
        <v>26</v>
      </c>
      <c r="E155" s="17" t="s">
        <v>174</v>
      </c>
      <c r="F155" s="17" t="s">
        <v>88</v>
      </c>
      <c r="G155" s="18" t="n">
        <f aca="false">G156</f>
        <v>263.7</v>
      </c>
      <c r="H155" s="18" t="n">
        <f aca="false">H156</f>
        <v>228.8</v>
      </c>
      <c r="I155" s="18" t="n">
        <f aca="false">H155/G155*100</f>
        <v>86.7652635570724</v>
      </c>
      <c r="J155" s="27"/>
    </row>
    <row r="156" customFormat="false" ht="47.25" hidden="false" customHeight="true" outlineLevel="0" collapsed="false">
      <c r="A156" s="16" t="s">
        <v>89</v>
      </c>
      <c r="B156" s="16"/>
      <c r="C156" s="17" t="s">
        <v>13</v>
      </c>
      <c r="D156" s="17" t="s">
        <v>26</v>
      </c>
      <c r="E156" s="17" t="s">
        <v>174</v>
      </c>
      <c r="F156" s="17" t="s">
        <v>90</v>
      </c>
      <c r="G156" s="18" t="n">
        <f aca="false">'Прил 4'!H285+'Прил 4'!H731</f>
        <v>263.7</v>
      </c>
      <c r="H156" s="18" t="n">
        <f aca="false">'Прил 4'!I285+'Прил 4'!I731</f>
        <v>228.8</v>
      </c>
      <c r="I156" s="18" t="n">
        <f aca="false">H156/G156*100</f>
        <v>86.7652635570724</v>
      </c>
      <c r="J156" s="27"/>
    </row>
    <row r="157" customFormat="false" ht="32.4" hidden="false" customHeight="true" outlineLevel="0" collapsed="false">
      <c r="A157" s="16" t="s">
        <v>165</v>
      </c>
      <c r="B157" s="16"/>
      <c r="C157" s="17" t="s">
        <v>13</v>
      </c>
      <c r="D157" s="17" t="s">
        <v>26</v>
      </c>
      <c r="E157" s="17" t="s">
        <v>175</v>
      </c>
      <c r="F157" s="17"/>
      <c r="G157" s="18" t="n">
        <f aca="false">G158</f>
        <v>150.5</v>
      </c>
      <c r="H157" s="18" t="n">
        <f aca="false">H158</f>
        <v>148.7</v>
      </c>
      <c r="I157" s="18" t="n">
        <f aca="false">H157/G157*100</f>
        <v>98.8039867109634</v>
      </c>
      <c r="J157" s="27"/>
    </row>
    <row r="158" customFormat="false" ht="15.6" hidden="false" customHeight="true" outlineLevel="0" collapsed="false">
      <c r="A158" s="16" t="s">
        <v>104</v>
      </c>
      <c r="B158" s="16"/>
      <c r="C158" s="17" t="s">
        <v>13</v>
      </c>
      <c r="D158" s="17" t="s">
        <v>26</v>
      </c>
      <c r="E158" s="17" t="s">
        <v>175</v>
      </c>
      <c r="F158" s="17" t="s">
        <v>105</v>
      </c>
      <c r="G158" s="18" t="n">
        <f aca="false">G159+G160</f>
        <v>150.5</v>
      </c>
      <c r="H158" s="18" t="n">
        <f aca="false">H159+H160</f>
        <v>148.7</v>
      </c>
      <c r="I158" s="18" t="n">
        <f aca="false">H158/G158*100</f>
        <v>98.8039867109634</v>
      </c>
      <c r="J158" s="27"/>
    </row>
    <row r="159" customFormat="false" ht="15.6" hidden="false" customHeight="true" outlineLevel="0" collapsed="false">
      <c r="A159" s="16" t="s">
        <v>106</v>
      </c>
      <c r="B159" s="16"/>
      <c r="C159" s="17" t="s">
        <v>13</v>
      </c>
      <c r="D159" s="17" t="s">
        <v>26</v>
      </c>
      <c r="E159" s="17" t="s">
        <v>175</v>
      </c>
      <c r="F159" s="17" t="s">
        <v>107</v>
      </c>
      <c r="G159" s="18" t="n">
        <f aca="false">'Прил 4'!H289</f>
        <v>48</v>
      </c>
      <c r="H159" s="18" t="n">
        <f aca="false">'Прил 4'!I289</f>
        <v>46.5</v>
      </c>
      <c r="I159" s="18" t="n">
        <f aca="false">H159/G159*100</f>
        <v>96.875</v>
      </c>
      <c r="J159" s="27"/>
    </row>
    <row r="160" customFormat="false" ht="15.6" hidden="false" customHeight="true" outlineLevel="0" collapsed="false">
      <c r="A160" s="16" t="s">
        <v>108</v>
      </c>
      <c r="B160" s="16"/>
      <c r="C160" s="17" t="s">
        <v>13</v>
      </c>
      <c r="D160" s="17" t="s">
        <v>26</v>
      </c>
      <c r="E160" s="17" t="s">
        <v>175</v>
      </c>
      <c r="F160" s="17" t="s">
        <v>109</v>
      </c>
      <c r="G160" s="18" t="n">
        <f aca="false">'Прил 4'!H290</f>
        <v>102.5</v>
      </c>
      <c r="H160" s="18" t="n">
        <f aca="false">'Прил 4'!I290</f>
        <v>102.2</v>
      </c>
      <c r="I160" s="18" t="n">
        <f aca="false">H160/G160*100</f>
        <v>99.7073170731707</v>
      </c>
      <c r="J160" s="27"/>
    </row>
    <row r="161" customFormat="false" ht="15.6" hidden="false" customHeight="true" outlineLevel="0" collapsed="false">
      <c r="A161" s="16" t="s">
        <v>176</v>
      </c>
      <c r="B161" s="16"/>
      <c r="C161" s="17" t="s">
        <v>13</v>
      </c>
      <c r="D161" s="17" t="s">
        <v>26</v>
      </c>
      <c r="E161" s="17" t="s">
        <v>177</v>
      </c>
      <c r="F161" s="17"/>
      <c r="G161" s="18" t="n">
        <f aca="false">G162+G165+G168</f>
        <v>35324.7</v>
      </c>
      <c r="H161" s="18" t="n">
        <f aca="false">H162+H165+H168</f>
        <v>34856.1</v>
      </c>
      <c r="I161" s="18" t="n">
        <f aca="false">H161/G161*100</f>
        <v>98.6734494560463</v>
      </c>
      <c r="J161" s="27"/>
    </row>
    <row r="162" customFormat="false" ht="110.25" hidden="false" customHeight="true" outlineLevel="0" collapsed="false">
      <c r="A162" s="16" t="s">
        <v>91</v>
      </c>
      <c r="B162" s="16"/>
      <c r="C162" s="17" t="s">
        <v>13</v>
      </c>
      <c r="D162" s="17" t="s">
        <v>26</v>
      </c>
      <c r="E162" s="17" t="s">
        <v>178</v>
      </c>
      <c r="F162" s="17"/>
      <c r="G162" s="18" t="n">
        <f aca="false">G163</f>
        <v>254.1</v>
      </c>
      <c r="H162" s="18" t="n">
        <f aca="false">H163</f>
        <v>254.1</v>
      </c>
      <c r="I162" s="18" t="n">
        <f aca="false">H162/G162*100</f>
        <v>100</v>
      </c>
      <c r="J162" s="27"/>
    </row>
    <row r="163" customFormat="false" ht="94.5" hidden="false" customHeight="true" outlineLevel="0" collapsed="false">
      <c r="A163" s="16" t="s">
        <v>78</v>
      </c>
      <c r="B163" s="16"/>
      <c r="C163" s="17" t="s">
        <v>13</v>
      </c>
      <c r="D163" s="17" t="s">
        <v>26</v>
      </c>
      <c r="E163" s="17" t="s">
        <v>178</v>
      </c>
      <c r="F163" s="17" t="s">
        <v>79</v>
      </c>
      <c r="G163" s="18" t="n">
        <f aca="false">G164</f>
        <v>254.1</v>
      </c>
      <c r="H163" s="18" t="n">
        <f aca="false">H164</f>
        <v>254.1</v>
      </c>
      <c r="I163" s="18" t="n">
        <f aca="false">H163/G163*100</f>
        <v>100</v>
      </c>
      <c r="J163" s="27"/>
    </row>
    <row r="164" customFormat="false" ht="31.5" hidden="false" customHeight="true" outlineLevel="0" collapsed="false">
      <c r="A164" s="16" t="s">
        <v>162</v>
      </c>
      <c r="B164" s="16"/>
      <c r="C164" s="17" t="s">
        <v>13</v>
      </c>
      <c r="D164" s="17" t="s">
        <v>26</v>
      </c>
      <c r="E164" s="17" t="s">
        <v>178</v>
      </c>
      <c r="F164" s="17" t="s">
        <v>163</v>
      </c>
      <c r="G164" s="18" t="n">
        <f aca="false">'Прил 4'!H232</f>
        <v>254.1</v>
      </c>
      <c r="H164" s="18" t="n">
        <f aca="false">'Прил 4'!I232</f>
        <v>254.1</v>
      </c>
      <c r="I164" s="18" t="n">
        <f aca="false">H164/G164*100</f>
        <v>100</v>
      </c>
      <c r="J164" s="27"/>
    </row>
    <row r="165" customFormat="false" ht="15.6" hidden="false" customHeight="true" outlineLevel="0" collapsed="false">
      <c r="A165" s="16" t="s">
        <v>93</v>
      </c>
      <c r="B165" s="16"/>
      <c r="C165" s="17" t="s">
        <v>13</v>
      </c>
      <c r="D165" s="17" t="s">
        <v>26</v>
      </c>
      <c r="E165" s="17" t="s">
        <v>179</v>
      </c>
      <c r="F165" s="17"/>
      <c r="G165" s="18" t="n">
        <f aca="false">G166</f>
        <v>40.7</v>
      </c>
      <c r="H165" s="18" t="n">
        <f aca="false">H166</f>
        <v>40.7</v>
      </c>
      <c r="I165" s="18" t="n">
        <f aca="false">H165/G165*100</f>
        <v>100</v>
      </c>
      <c r="J165" s="27"/>
    </row>
    <row r="166" customFormat="false" ht="94.5" hidden="false" customHeight="true" outlineLevel="0" collapsed="false">
      <c r="A166" s="16" t="s">
        <v>78</v>
      </c>
      <c r="B166" s="16"/>
      <c r="C166" s="17" t="s">
        <v>13</v>
      </c>
      <c r="D166" s="17" t="s">
        <v>26</v>
      </c>
      <c r="E166" s="17" t="s">
        <v>179</v>
      </c>
      <c r="F166" s="17" t="s">
        <v>79</v>
      </c>
      <c r="G166" s="18" t="n">
        <f aca="false">G167</f>
        <v>40.7</v>
      </c>
      <c r="H166" s="18" t="n">
        <f aca="false">H167</f>
        <v>40.7</v>
      </c>
      <c r="I166" s="18" t="n">
        <f aca="false">H166/G166*100</f>
        <v>100</v>
      </c>
      <c r="J166" s="27"/>
    </row>
    <row r="167" customFormat="false" ht="31.5" hidden="false" customHeight="true" outlineLevel="0" collapsed="false">
      <c r="A167" s="16" t="s">
        <v>162</v>
      </c>
      <c r="B167" s="16"/>
      <c r="C167" s="17" t="s">
        <v>13</v>
      </c>
      <c r="D167" s="17" t="s">
        <v>26</v>
      </c>
      <c r="E167" s="17" t="s">
        <v>179</v>
      </c>
      <c r="F167" s="17" t="s">
        <v>163</v>
      </c>
      <c r="G167" s="18" t="n">
        <f aca="false">'Прил 4'!H235</f>
        <v>40.7</v>
      </c>
      <c r="H167" s="18" t="n">
        <f aca="false">'Прил 4'!I235</f>
        <v>40.7</v>
      </c>
      <c r="I167" s="18" t="n">
        <f aca="false">H167/G167*100</f>
        <v>100</v>
      </c>
      <c r="J167" s="27"/>
    </row>
    <row r="168" customFormat="false" ht="33.6" hidden="false" customHeight="true" outlineLevel="0" collapsed="false">
      <c r="A168" s="16" t="s">
        <v>180</v>
      </c>
      <c r="B168" s="16"/>
      <c r="C168" s="17" t="s">
        <v>13</v>
      </c>
      <c r="D168" s="17" t="s">
        <v>26</v>
      </c>
      <c r="E168" s="17" t="s">
        <v>181</v>
      </c>
      <c r="F168" s="17"/>
      <c r="G168" s="18" t="n">
        <f aca="false">G169+G171+G173</f>
        <v>35029.9</v>
      </c>
      <c r="H168" s="18" t="n">
        <f aca="false">H169+H171+H173</f>
        <v>34561.3</v>
      </c>
      <c r="I168" s="18" t="n">
        <f aca="false">H168/G168*100</f>
        <v>98.6622856474041</v>
      </c>
      <c r="J168" s="27"/>
    </row>
    <row r="169" customFormat="false" ht="94.5" hidden="false" customHeight="true" outlineLevel="0" collapsed="false">
      <c r="A169" s="16" t="s">
        <v>78</v>
      </c>
      <c r="B169" s="16"/>
      <c r="C169" s="17" t="s">
        <v>13</v>
      </c>
      <c r="D169" s="17" t="s">
        <v>26</v>
      </c>
      <c r="E169" s="17" t="s">
        <v>181</v>
      </c>
      <c r="F169" s="17" t="s">
        <v>79</v>
      </c>
      <c r="G169" s="18" t="n">
        <f aca="false">G170</f>
        <v>34248.2</v>
      </c>
      <c r="H169" s="18" t="n">
        <f aca="false">H170</f>
        <v>33808.1</v>
      </c>
      <c r="I169" s="18" t="n">
        <f aca="false">H169/G169*100</f>
        <v>98.7149689618725</v>
      </c>
      <c r="J169" s="27"/>
    </row>
    <row r="170" customFormat="false" ht="31.5" hidden="false" customHeight="true" outlineLevel="0" collapsed="false">
      <c r="A170" s="16" t="s">
        <v>162</v>
      </c>
      <c r="B170" s="16"/>
      <c r="C170" s="17" t="s">
        <v>13</v>
      </c>
      <c r="D170" s="17" t="s">
        <v>26</v>
      </c>
      <c r="E170" s="17" t="s">
        <v>181</v>
      </c>
      <c r="F170" s="17" t="s">
        <v>163</v>
      </c>
      <c r="G170" s="18" t="n">
        <f aca="false">'Прил 4'!H238</f>
        <v>34248.2</v>
      </c>
      <c r="H170" s="18" t="n">
        <f aca="false">'Прил 4'!I238</f>
        <v>33808.1</v>
      </c>
      <c r="I170" s="18" t="n">
        <f aca="false">H170/G170*100</f>
        <v>98.7149689618725</v>
      </c>
      <c r="J170" s="27"/>
    </row>
    <row r="171" customFormat="false" ht="31.8" hidden="false" customHeight="true" outlineLevel="0" collapsed="false">
      <c r="A171" s="16" t="s">
        <v>87</v>
      </c>
      <c r="B171" s="16"/>
      <c r="C171" s="17" t="s">
        <v>13</v>
      </c>
      <c r="D171" s="17" t="s">
        <v>26</v>
      </c>
      <c r="E171" s="17" t="s">
        <v>181</v>
      </c>
      <c r="F171" s="17" t="s">
        <v>88</v>
      </c>
      <c r="G171" s="18" t="n">
        <f aca="false">G172</f>
        <v>780.4</v>
      </c>
      <c r="H171" s="18" t="n">
        <f aca="false">H172</f>
        <v>752</v>
      </c>
      <c r="I171" s="18" t="n">
        <f aca="false">H171/G171*100</f>
        <v>96.3608405945669</v>
      </c>
      <c r="J171" s="27"/>
    </row>
    <row r="172" customFormat="false" ht="47.25" hidden="false" customHeight="true" outlineLevel="0" collapsed="false">
      <c r="A172" s="16" t="s">
        <v>89</v>
      </c>
      <c r="B172" s="16"/>
      <c r="C172" s="17" t="s">
        <v>13</v>
      </c>
      <c r="D172" s="17" t="s">
        <v>26</v>
      </c>
      <c r="E172" s="17" t="s">
        <v>181</v>
      </c>
      <c r="F172" s="17" t="s">
        <v>90</v>
      </c>
      <c r="G172" s="18" t="n">
        <f aca="false">'Прил 4'!H239</f>
        <v>780.4</v>
      </c>
      <c r="H172" s="18" t="n">
        <f aca="false">'Прил 4'!I239</f>
        <v>752</v>
      </c>
      <c r="I172" s="18" t="n">
        <f aca="false">H172/G172*100</f>
        <v>96.3608405945669</v>
      </c>
      <c r="J172" s="27"/>
    </row>
    <row r="173" customFormat="false" ht="15.6" hidden="false" customHeight="true" outlineLevel="0" collapsed="false">
      <c r="A173" s="16" t="s">
        <v>104</v>
      </c>
      <c r="B173" s="16"/>
      <c r="C173" s="17" t="s">
        <v>13</v>
      </c>
      <c r="D173" s="17" t="s">
        <v>26</v>
      </c>
      <c r="E173" s="17" t="s">
        <v>181</v>
      </c>
      <c r="F173" s="17" t="s">
        <v>105</v>
      </c>
      <c r="G173" s="18" t="n">
        <f aca="false">G174</f>
        <v>1.3</v>
      </c>
      <c r="H173" s="18" t="n">
        <f aca="false">H174</f>
        <v>1.2</v>
      </c>
      <c r="I173" s="18" t="n">
        <f aca="false">H173/G173*100</f>
        <v>92.3076923076923</v>
      </c>
      <c r="J173" s="27"/>
    </row>
    <row r="174" customFormat="false" ht="15.6" hidden="false" customHeight="true" outlineLevel="0" collapsed="false">
      <c r="A174" s="16" t="s">
        <v>108</v>
      </c>
      <c r="B174" s="16"/>
      <c r="C174" s="17" t="s">
        <v>13</v>
      </c>
      <c r="D174" s="17" t="s">
        <v>26</v>
      </c>
      <c r="E174" s="17" t="s">
        <v>181</v>
      </c>
      <c r="F174" s="17" t="s">
        <v>109</v>
      </c>
      <c r="G174" s="18" t="n">
        <f aca="false">'Прил 4'!H242</f>
        <v>1.3</v>
      </c>
      <c r="H174" s="18" t="n">
        <f aca="false">'Прил 4'!I242</f>
        <v>1.2</v>
      </c>
      <c r="I174" s="18" t="n">
        <f aca="false">H174/G174*100</f>
        <v>92.3076923076923</v>
      </c>
      <c r="J174" s="27"/>
    </row>
    <row r="175" customFormat="false" ht="80.4" hidden="false" customHeight="true" outlineLevel="0" collapsed="false">
      <c r="A175" s="16" t="s">
        <v>95</v>
      </c>
      <c r="B175" s="16"/>
      <c r="C175" s="17" t="s">
        <v>13</v>
      </c>
      <c r="D175" s="17" t="s">
        <v>26</v>
      </c>
      <c r="E175" s="17" t="s">
        <v>96</v>
      </c>
      <c r="F175" s="17"/>
      <c r="G175" s="18" t="n">
        <f aca="false">G176+G180</f>
        <v>1675.3</v>
      </c>
      <c r="H175" s="18" t="n">
        <f aca="false">H176+H180</f>
        <v>1471.8</v>
      </c>
      <c r="I175" s="18" t="n">
        <f aca="false">H175/G175*100</f>
        <v>87.8529218647406</v>
      </c>
      <c r="J175" s="27"/>
    </row>
    <row r="176" customFormat="false" ht="47.25" hidden="false" customHeight="true" outlineLevel="0" collapsed="false">
      <c r="A176" s="16" t="s">
        <v>182</v>
      </c>
      <c r="B176" s="16"/>
      <c r="C176" s="17" t="s">
        <v>13</v>
      </c>
      <c r="D176" s="17" t="s">
        <v>26</v>
      </c>
      <c r="E176" s="17" t="s">
        <v>183</v>
      </c>
      <c r="F176" s="17"/>
      <c r="G176" s="18" t="n">
        <f aca="false">G177</f>
        <v>1158.9</v>
      </c>
      <c r="H176" s="18" t="n">
        <f aca="false">H177</f>
        <v>1002.5</v>
      </c>
      <c r="I176" s="18" t="n">
        <f aca="false">H176/G176*100</f>
        <v>86.5044438691863</v>
      </c>
      <c r="J176" s="27"/>
    </row>
    <row r="177" customFormat="false" ht="47.25" hidden="false" customHeight="true" outlineLevel="0" collapsed="false">
      <c r="A177" s="16" t="s">
        <v>184</v>
      </c>
      <c r="B177" s="16"/>
      <c r="C177" s="17" t="s">
        <v>13</v>
      </c>
      <c r="D177" s="17" t="s">
        <v>26</v>
      </c>
      <c r="E177" s="17" t="s">
        <v>185</v>
      </c>
      <c r="F177" s="17"/>
      <c r="G177" s="18" t="n">
        <f aca="false">G178</f>
        <v>1158.9</v>
      </c>
      <c r="H177" s="18" t="n">
        <f aca="false">H178</f>
        <v>1002.5</v>
      </c>
      <c r="I177" s="18" t="n">
        <f aca="false">H177/G177*100</f>
        <v>86.5044438691863</v>
      </c>
      <c r="J177" s="27"/>
    </row>
    <row r="178" customFormat="false" ht="94.5" hidden="false" customHeight="true" outlineLevel="0" collapsed="false">
      <c r="A178" s="16" t="s">
        <v>78</v>
      </c>
      <c r="B178" s="16"/>
      <c r="C178" s="17" t="s">
        <v>13</v>
      </c>
      <c r="D178" s="17" t="s">
        <v>26</v>
      </c>
      <c r="E178" s="17" t="s">
        <v>185</v>
      </c>
      <c r="F178" s="17" t="s">
        <v>79</v>
      </c>
      <c r="G178" s="18" t="n">
        <f aca="false">G179</f>
        <v>1158.9</v>
      </c>
      <c r="H178" s="18" t="n">
        <f aca="false">H179</f>
        <v>1002.5</v>
      </c>
      <c r="I178" s="18" t="n">
        <f aca="false">H178/G178*100</f>
        <v>86.5044438691863</v>
      </c>
      <c r="J178" s="27"/>
    </row>
    <row r="179" customFormat="false" ht="32.4" hidden="false" customHeight="true" outlineLevel="0" collapsed="false">
      <c r="A179" s="16" t="s">
        <v>80</v>
      </c>
      <c r="B179" s="16"/>
      <c r="C179" s="17" t="s">
        <v>13</v>
      </c>
      <c r="D179" s="17" t="s">
        <v>26</v>
      </c>
      <c r="E179" s="17" t="s">
        <v>185</v>
      </c>
      <c r="F179" s="17" t="s">
        <v>81</v>
      </c>
      <c r="G179" s="18" t="n">
        <f aca="false">'Прил 4'!H94</f>
        <v>1158.9</v>
      </c>
      <c r="H179" s="18" t="n">
        <f aca="false">'Прил 4'!I94</f>
        <v>1002.5</v>
      </c>
      <c r="I179" s="18" t="n">
        <f aca="false">H179/G179*100</f>
        <v>86.5044438691863</v>
      </c>
      <c r="J179" s="27"/>
    </row>
    <row r="180" customFormat="false" ht="63" hidden="false" customHeight="true" outlineLevel="0" collapsed="false">
      <c r="A180" s="16" t="s">
        <v>186</v>
      </c>
      <c r="B180" s="16"/>
      <c r="C180" s="17" t="s">
        <v>13</v>
      </c>
      <c r="D180" s="17" t="s">
        <v>26</v>
      </c>
      <c r="E180" s="17" t="s">
        <v>187</v>
      </c>
      <c r="F180" s="17"/>
      <c r="G180" s="18" t="n">
        <f aca="false">G181</f>
        <v>516.4</v>
      </c>
      <c r="H180" s="18" t="n">
        <f aca="false">H181</f>
        <v>469.3</v>
      </c>
      <c r="I180" s="18" t="n">
        <f aca="false">H180/G180*100</f>
        <v>90.8791634391944</v>
      </c>
      <c r="J180" s="27"/>
    </row>
    <row r="181" customFormat="false" ht="220.8" hidden="false" customHeight="true" outlineLevel="0" collapsed="false">
      <c r="A181" s="16" t="s">
        <v>188</v>
      </c>
      <c r="B181" s="16"/>
      <c r="C181" s="17" t="s">
        <v>13</v>
      </c>
      <c r="D181" s="17" t="s">
        <v>26</v>
      </c>
      <c r="E181" s="17" t="s">
        <v>189</v>
      </c>
      <c r="F181" s="17"/>
      <c r="G181" s="18" t="n">
        <f aca="false">G182</f>
        <v>516.4</v>
      </c>
      <c r="H181" s="18" t="n">
        <f aca="false">H182</f>
        <v>469.3</v>
      </c>
      <c r="I181" s="18" t="n">
        <f aca="false">H181/G181*100</f>
        <v>90.8791634391944</v>
      </c>
      <c r="J181" s="27"/>
    </row>
    <row r="182" customFormat="false" ht="94.5" hidden="false" customHeight="true" outlineLevel="0" collapsed="false">
      <c r="A182" s="16" t="s">
        <v>78</v>
      </c>
      <c r="B182" s="16"/>
      <c r="C182" s="17" t="s">
        <v>13</v>
      </c>
      <c r="D182" s="17" t="s">
        <v>26</v>
      </c>
      <c r="E182" s="17" t="s">
        <v>189</v>
      </c>
      <c r="F182" s="17" t="s">
        <v>79</v>
      </c>
      <c r="G182" s="18" t="n">
        <f aca="false">G183</f>
        <v>516.4</v>
      </c>
      <c r="H182" s="18" t="n">
        <f aca="false">H183</f>
        <v>469.3</v>
      </c>
      <c r="I182" s="18" t="n">
        <f aca="false">H182/G182*100</f>
        <v>90.8791634391944</v>
      </c>
      <c r="J182" s="27"/>
    </row>
    <row r="183" customFormat="false" ht="31.8" hidden="false" customHeight="true" outlineLevel="0" collapsed="false">
      <c r="A183" s="16" t="s">
        <v>80</v>
      </c>
      <c r="B183" s="16"/>
      <c r="C183" s="17" t="s">
        <v>13</v>
      </c>
      <c r="D183" s="17" t="s">
        <v>26</v>
      </c>
      <c r="E183" s="17" t="s">
        <v>189</v>
      </c>
      <c r="F183" s="17" t="s">
        <v>81</v>
      </c>
      <c r="G183" s="18" t="n">
        <f aca="false">'Прил 4'!H98</f>
        <v>516.4</v>
      </c>
      <c r="H183" s="18" t="n">
        <f aca="false">'Прил 4'!I98</f>
        <v>469.3</v>
      </c>
      <c r="I183" s="18" t="n">
        <f aca="false">H183/G183*100</f>
        <v>90.8791634391944</v>
      </c>
      <c r="J183" s="27"/>
    </row>
    <row r="184" customFormat="false" ht="15.75" hidden="false" customHeight="true" outlineLevel="0" collapsed="false">
      <c r="A184" s="10" t="s">
        <v>27</v>
      </c>
      <c r="B184" s="10"/>
      <c r="C184" s="11" t="s">
        <v>16</v>
      </c>
      <c r="D184" s="15" t="s">
        <v>14</v>
      </c>
      <c r="E184" s="11"/>
      <c r="F184" s="11"/>
      <c r="G184" s="12" t="n">
        <f aca="false">G185</f>
        <v>700.9</v>
      </c>
      <c r="H184" s="12" t="n">
        <f aca="false">H185</f>
        <v>700.9</v>
      </c>
      <c r="I184" s="12" t="n">
        <f aca="false">H184/G184*100</f>
        <v>100</v>
      </c>
      <c r="J184" s="27"/>
    </row>
    <row r="185" customFormat="false" ht="31.5" hidden="false" customHeight="true" outlineLevel="0" collapsed="false">
      <c r="A185" s="10" t="s">
        <v>28</v>
      </c>
      <c r="B185" s="10"/>
      <c r="C185" s="11" t="s">
        <v>16</v>
      </c>
      <c r="D185" s="11" t="s">
        <v>18</v>
      </c>
      <c r="E185" s="11"/>
      <c r="F185" s="11"/>
      <c r="G185" s="12" t="n">
        <f aca="false">G186</f>
        <v>700.9</v>
      </c>
      <c r="H185" s="12" t="n">
        <f aca="false">H186</f>
        <v>700.9</v>
      </c>
      <c r="I185" s="12" t="n">
        <f aca="false">H185/G185*100</f>
        <v>100</v>
      </c>
      <c r="J185" s="27"/>
    </row>
    <row r="186" customFormat="false" ht="79.8" hidden="false" customHeight="true" outlineLevel="0" collapsed="false">
      <c r="A186" s="16" t="s">
        <v>95</v>
      </c>
      <c r="B186" s="16"/>
      <c r="C186" s="17" t="s">
        <v>16</v>
      </c>
      <c r="D186" s="17" t="s">
        <v>18</v>
      </c>
      <c r="E186" s="17" t="s">
        <v>96</v>
      </c>
      <c r="F186" s="17"/>
      <c r="G186" s="18" t="n">
        <f aca="false">G187</f>
        <v>700.9</v>
      </c>
      <c r="H186" s="18" t="n">
        <f aca="false">H187</f>
        <v>700.9</v>
      </c>
      <c r="I186" s="18" t="n">
        <f aca="false">H186/G186*100</f>
        <v>100</v>
      </c>
      <c r="J186" s="27"/>
    </row>
    <row r="187" customFormat="false" ht="63" hidden="false" customHeight="true" outlineLevel="0" collapsed="false">
      <c r="A187" s="16" t="s">
        <v>190</v>
      </c>
      <c r="B187" s="16"/>
      <c r="C187" s="17" t="s">
        <v>16</v>
      </c>
      <c r="D187" s="17" t="s">
        <v>18</v>
      </c>
      <c r="E187" s="17" t="s">
        <v>191</v>
      </c>
      <c r="F187" s="17"/>
      <c r="G187" s="18" t="n">
        <f aca="false">G188</f>
        <v>700.9</v>
      </c>
      <c r="H187" s="18" t="n">
        <f aca="false">H188</f>
        <v>700.9</v>
      </c>
      <c r="I187" s="18" t="n">
        <f aca="false">H187/G187*100</f>
        <v>100</v>
      </c>
      <c r="J187" s="27"/>
    </row>
    <row r="188" customFormat="false" ht="47.25" hidden="false" customHeight="true" outlineLevel="0" collapsed="false">
      <c r="A188" s="16" t="s">
        <v>192</v>
      </c>
      <c r="B188" s="16"/>
      <c r="C188" s="17" t="s">
        <v>16</v>
      </c>
      <c r="D188" s="17" t="s">
        <v>18</v>
      </c>
      <c r="E188" s="17" t="s">
        <v>193</v>
      </c>
      <c r="F188" s="17"/>
      <c r="G188" s="18" t="n">
        <f aca="false">G189</f>
        <v>700.9</v>
      </c>
      <c r="H188" s="18" t="n">
        <f aca="false">H189</f>
        <v>700.9</v>
      </c>
      <c r="I188" s="18" t="n">
        <f aca="false">H188/G188*100</f>
        <v>100</v>
      </c>
      <c r="J188" s="27"/>
    </row>
    <row r="189" customFormat="false" ht="94.5" hidden="false" customHeight="true" outlineLevel="0" collapsed="false">
      <c r="A189" s="16" t="s">
        <v>78</v>
      </c>
      <c r="B189" s="16"/>
      <c r="C189" s="17" t="s">
        <v>16</v>
      </c>
      <c r="D189" s="17" t="s">
        <v>18</v>
      </c>
      <c r="E189" s="17" t="s">
        <v>193</v>
      </c>
      <c r="F189" s="17" t="s">
        <v>79</v>
      </c>
      <c r="G189" s="18" t="n">
        <f aca="false">G190</f>
        <v>700.9</v>
      </c>
      <c r="H189" s="18" t="n">
        <f aca="false">H190</f>
        <v>700.9</v>
      </c>
      <c r="I189" s="18" t="n">
        <f aca="false">H189/G189*100</f>
        <v>100</v>
      </c>
      <c r="J189" s="27"/>
    </row>
    <row r="190" customFormat="false" ht="34.8" hidden="false" customHeight="true" outlineLevel="0" collapsed="false">
      <c r="A190" s="16" t="s">
        <v>80</v>
      </c>
      <c r="B190" s="16"/>
      <c r="C190" s="17" t="s">
        <v>16</v>
      </c>
      <c r="D190" s="17" t="s">
        <v>18</v>
      </c>
      <c r="E190" s="17" t="s">
        <v>193</v>
      </c>
      <c r="F190" s="17" t="s">
        <v>81</v>
      </c>
      <c r="G190" s="18" t="n">
        <f aca="false">'Прил 4'!H105</f>
        <v>700.9</v>
      </c>
      <c r="H190" s="18" t="n">
        <f aca="false">'Прил 4'!I105</f>
        <v>700.9</v>
      </c>
      <c r="I190" s="18" t="n">
        <f aca="false">H190/G190*100</f>
        <v>100</v>
      </c>
      <c r="J190" s="27"/>
    </row>
    <row r="191" customFormat="false" ht="47.25" hidden="false" customHeight="true" outlineLevel="0" collapsed="false">
      <c r="A191" s="10" t="s">
        <v>29</v>
      </c>
      <c r="B191" s="10"/>
      <c r="C191" s="11" t="s">
        <v>18</v>
      </c>
      <c r="D191" s="15" t="s">
        <v>14</v>
      </c>
      <c r="E191" s="11"/>
      <c r="F191" s="11"/>
      <c r="G191" s="12" t="n">
        <f aca="false">G192</f>
        <v>12674.4</v>
      </c>
      <c r="H191" s="12" t="n">
        <f aca="false">H192</f>
        <v>11706.6</v>
      </c>
      <c r="I191" s="12" t="n">
        <f aca="false">H191/G191*100</f>
        <v>92.3641355803825</v>
      </c>
      <c r="J191" s="27"/>
    </row>
    <row r="192" customFormat="false" ht="63" hidden="false" customHeight="true" outlineLevel="0" collapsed="false">
      <c r="A192" s="10" t="s">
        <v>30</v>
      </c>
      <c r="B192" s="10"/>
      <c r="C192" s="11" t="s">
        <v>18</v>
      </c>
      <c r="D192" s="11" t="s">
        <v>31</v>
      </c>
      <c r="E192" s="11"/>
      <c r="F192" s="11"/>
      <c r="G192" s="12" t="n">
        <f aca="false">G193+G202</f>
        <v>12674.4</v>
      </c>
      <c r="H192" s="12" t="n">
        <f aca="false">H193+H202</f>
        <v>11706.6</v>
      </c>
      <c r="I192" s="12" t="n">
        <f aca="false">H192/G192*100</f>
        <v>92.3641355803825</v>
      </c>
      <c r="J192" s="27"/>
    </row>
    <row r="193" customFormat="false" ht="63" hidden="false" customHeight="true" outlineLevel="0" collapsed="false">
      <c r="A193" s="16" t="s">
        <v>194</v>
      </c>
      <c r="B193" s="16"/>
      <c r="C193" s="17" t="s">
        <v>18</v>
      </c>
      <c r="D193" s="17" t="s">
        <v>31</v>
      </c>
      <c r="E193" s="17" t="s">
        <v>195</v>
      </c>
      <c r="F193" s="17"/>
      <c r="G193" s="18" t="n">
        <f aca="false">G194+G198</f>
        <v>2284</v>
      </c>
      <c r="H193" s="18" t="n">
        <f aca="false">H194+H198</f>
        <v>1426.2</v>
      </c>
      <c r="I193" s="18" t="n">
        <f aca="false">H193/G193*100</f>
        <v>62.4430823117338</v>
      </c>
      <c r="J193" s="27"/>
    </row>
    <row r="194" customFormat="false" ht="80.4" hidden="false" customHeight="true" outlineLevel="0" collapsed="false">
      <c r="A194" s="16" t="s">
        <v>196</v>
      </c>
      <c r="B194" s="16"/>
      <c r="C194" s="17" t="s">
        <v>18</v>
      </c>
      <c r="D194" s="17" t="s">
        <v>31</v>
      </c>
      <c r="E194" s="17" t="s">
        <v>197</v>
      </c>
      <c r="F194" s="17"/>
      <c r="G194" s="18" t="n">
        <f aca="false">G195</f>
        <v>397.5</v>
      </c>
      <c r="H194" s="18" t="n">
        <f aca="false">H195</f>
        <v>97.5</v>
      </c>
      <c r="I194" s="18" t="n">
        <f aca="false">H194/G194*100</f>
        <v>24.5283018867925</v>
      </c>
      <c r="J194" s="27"/>
    </row>
    <row r="195" customFormat="false" ht="47.25" hidden="false" customHeight="true" outlineLevel="0" collapsed="false">
      <c r="A195" s="16" t="s">
        <v>198</v>
      </c>
      <c r="B195" s="16"/>
      <c r="C195" s="17" t="s">
        <v>18</v>
      </c>
      <c r="D195" s="17" t="s">
        <v>31</v>
      </c>
      <c r="E195" s="17" t="s">
        <v>199</v>
      </c>
      <c r="F195" s="17"/>
      <c r="G195" s="18" t="n">
        <f aca="false">G196</f>
        <v>397.5</v>
      </c>
      <c r="H195" s="18" t="n">
        <f aca="false">H196</f>
        <v>97.5</v>
      </c>
      <c r="I195" s="18" t="n">
        <f aca="false">H195/G195*100</f>
        <v>24.5283018867925</v>
      </c>
      <c r="J195" s="27"/>
    </row>
    <row r="196" customFormat="false" ht="34.8" hidden="false" customHeight="true" outlineLevel="0" collapsed="false">
      <c r="A196" s="16" t="s">
        <v>87</v>
      </c>
      <c r="B196" s="16"/>
      <c r="C196" s="17" t="s">
        <v>18</v>
      </c>
      <c r="D196" s="17" t="s">
        <v>31</v>
      </c>
      <c r="E196" s="17" t="s">
        <v>199</v>
      </c>
      <c r="F196" s="17" t="s">
        <v>88</v>
      </c>
      <c r="G196" s="18" t="n">
        <f aca="false">G197</f>
        <v>397.5</v>
      </c>
      <c r="H196" s="18" t="n">
        <f aca="false">H197</f>
        <v>97.5</v>
      </c>
      <c r="I196" s="18" t="n">
        <f aca="false">H196/G196*100</f>
        <v>24.5283018867925</v>
      </c>
      <c r="J196" s="27"/>
    </row>
    <row r="197" customFormat="false" ht="47.25" hidden="false" customHeight="true" outlineLevel="0" collapsed="false">
      <c r="A197" s="16" t="s">
        <v>89</v>
      </c>
      <c r="B197" s="16"/>
      <c r="C197" s="17" t="s">
        <v>18</v>
      </c>
      <c r="D197" s="17" t="s">
        <v>31</v>
      </c>
      <c r="E197" s="17" t="s">
        <v>199</v>
      </c>
      <c r="F197" s="17" t="s">
        <v>90</v>
      </c>
      <c r="G197" s="18" t="n">
        <f aca="false">'Прил 4'!H111</f>
        <v>397.5</v>
      </c>
      <c r="H197" s="18" t="n">
        <f aca="false">'Прил 4'!I111</f>
        <v>97.5</v>
      </c>
      <c r="I197" s="18" t="n">
        <f aca="false">H197/G197*100</f>
        <v>24.5283018867925</v>
      </c>
      <c r="J197" s="27"/>
    </row>
    <row r="198" customFormat="false" ht="63" hidden="false" customHeight="true" outlineLevel="0" collapsed="false">
      <c r="A198" s="16" t="s">
        <v>200</v>
      </c>
      <c r="B198" s="16"/>
      <c r="C198" s="17" t="s">
        <v>18</v>
      </c>
      <c r="D198" s="17" t="s">
        <v>31</v>
      </c>
      <c r="E198" s="17" t="s">
        <v>201</v>
      </c>
      <c r="F198" s="17"/>
      <c r="G198" s="18" t="n">
        <f aca="false">G199</f>
        <v>1886.5</v>
      </c>
      <c r="H198" s="18" t="n">
        <f aca="false">H199</f>
        <v>1328.7</v>
      </c>
      <c r="I198" s="18" t="n">
        <f aca="false">H198/G198*100</f>
        <v>70.4320169626292</v>
      </c>
      <c r="J198" s="27"/>
    </row>
    <row r="199" customFormat="false" ht="64.2" hidden="false" customHeight="true" outlineLevel="0" collapsed="false">
      <c r="A199" s="16" t="s">
        <v>202</v>
      </c>
      <c r="B199" s="16"/>
      <c r="C199" s="17" t="s">
        <v>18</v>
      </c>
      <c r="D199" s="17" t="s">
        <v>31</v>
      </c>
      <c r="E199" s="17" t="s">
        <v>203</v>
      </c>
      <c r="F199" s="17"/>
      <c r="G199" s="18" t="n">
        <f aca="false">'Прил 4'!H296+'Прил 4'!H115</f>
        <v>1886.5</v>
      </c>
      <c r="H199" s="18" t="n">
        <f aca="false">'Прил 4'!I296+'Прил 4'!I115</f>
        <v>1328.7</v>
      </c>
      <c r="I199" s="18" t="n">
        <f aca="false">H199/G199*100</f>
        <v>70.4320169626292</v>
      </c>
      <c r="J199" s="27"/>
    </row>
    <row r="200" customFormat="false" ht="35.4" hidden="false" customHeight="true" outlineLevel="0" collapsed="false">
      <c r="A200" s="16" t="s">
        <v>87</v>
      </c>
      <c r="B200" s="16"/>
      <c r="C200" s="17" t="s">
        <v>18</v>
      </c>
      <c r="D200" s="17" t="s">
        <v>31</v>
      </c>
      <c r="E200" s="17" t="s">
        <v>203</v>
      </c>
      <c r="F200" s="17" t="s">
        <v>88</v>
      </c>
      <c r="G200" s="18" t="n">
        <v>1886.5</v>
      </c>
      <c r="H200" s="18" t="n">
        <v>1886.5</v>
      </c>
      <c r="I200" s="18" t="n">
        <f aca="false">H200/G200*100</f>
        <v>100</v>
      </c>
      <c r="J200" s="27"/>
    </row>
    <row r="201" customFormat="false" ht="47.25" hidden="false" customHeight="true" outlineLevel="0" collapsed="false">
      <c r="A201" s="16" t="s">
        <v>89</v>
      </c>
      <c r="B201" s="16"/>
      <c r="C201" s="17" t="s">
        <v>18</v>
      </c>
      <c r="D201" s="17" t="s">
        <v>31</v>
      </c>
      <c r="E201" s="17" t="s">
        <v>203</v>
      </c>
      <c r="F201" s="17" t="s">
        <v>90</v>
      </c>
      <c r="G201" s="18" t="n">
        <v>1886.5</v>
      </c>
      <c r="H201" s="18" t="n">
        <v>1886.5</v>
      </c>
      <c r="I201" s="18" t="n">
        <f aca="false">H201/G201*100</f>
        <v>100</v>
      </c>
      <c r="J201" s="27"/>
    </row>
    <row r="202" customFormat="false" ht="49.8" hidden="false" customHeight="true" outlineLevel="0" collapsed="false">
      <c r="A202" s="16" t="s">
        <v>204</v>
      </c>
      <c r="B202" s="16"/>
      <c r="C202" s="17" t="s">
        <v>18</v>
      </c>
      <c r="D202" s="17" t="s">
        <v>31</v>
      </c>
      <c r="E202" s="17" t="s">
        <v>205</v>
      </c>
      <c r="F202" s="17"/>
      <c r="G202" s="18" t="n">
        <f aca="false">G203+G206</f>
        <v>10390.4</v>
      </c>
      <c r="H202" s="18" t="n">
        <f aca="false">H203+H206</f>
        <v>10280.4</v>
      </c>
      <c r="I202" s="18" t="n">
        <f aca="false">H202/G202*100</f>
        <v>98.9413304588851</v>
      </c>
      <c r="J202" s="27"/>
    </row>
    <row r="203" customFormat="false" ht="110.25" hidden="false" customHeight="true" outlineLevel="0" collapsed="false">
      <c r="A203" s="16" t="s">
        <v>91</v>
      </c>
      <c r="B203" s="16"/>
      <c r="C203" s="17" t="s">
        <v>18</v>
      </c>
      <c r="D203" s="17" t="s">
        <v>31</v>
      </c>
      <c r="E203" s="17" t="s">
        <v>206</v>
      </c>
      <c r="F203" s="17"/>
      <c r="G203" s="18" t="n">
        <f aca="false">G204</f>
        <v>309.1</v>
      </c>
      <c r="H203" s="18" t="n">
        <f aca="false">H204</f>
        <v>280</v>
      </c>
      <c r="I203" s="18" t="n">
        <f aca="false">H203/G203*100</f>
        <v>90.5855710126173</v>
      </c>
      <c r="J203" s="27"/>
    </row>
    <row r="204" customFormat="false" ht="94.5" hidden="false" customHeight="true" outlineLevel="0" collapsed="false">
      <c r="A204" s="16" t="s">
        <v>78</v>
      </c>
      <c r="B204" s="16"/>
      <c r="C204" s="17" t="s">
        <v>18</v>
      </c>
      <c r="D204" s="17" t="s">
        <v>31</v>
      </c>
      <c r="E204" s="17" t="s">
        <v>206</v>
      </c>
      <c r="F204" s="17" t="s">
        <v>79</v>
      </c>
      <c r="G204" s="18" t="n">
        <f aca="false">G205</f>
        <v>309.1</v>
      </c>
      <c r="H204" s="18" t="n">
        <f aca="false">H205</f>
        <v>280</v>
      </c>
      <c r="I204" s="18" t="n">
        <f aca="false">H204/G204*100</f>
        <v>90.5855710126173</v>
      </c>
      <c r="J204" s="27"/>
    </row>
    <row r="205" customFormat="false" ht="36" hidden="false" customHeight="true" outlineLevel="0" collapsed="false">
      <c r="A205" s="16" t="s">
        <v>80</v>
      </c>
      <c r="B205" s="16"/>
      <c r="C205" s="17" t="s">
        <v>18</v>
      </c>
      <c r="D205" s="17" t="s">
        <v>31</v>
      </c>
      <c r="E205" s="17" t="s">
        <v>206</v>
      </c>
      <c r="F205" s="17" t="s">
        <v>81</v>
      </c>
      <c r="G205" s="18" t="n">
        <f aca="false">'Прил 4'!H119</f>
        <v>309.1</v>
      </c>
      <c r="H205" s="18" t="n">
        <f aca="false">'Прил 4'!I119</f>
        <v>280</v>
      </c>
      <c r="I205" s="18" t="n">
        <f aca="false">H205/G205*100</f>
        <v>90.5855710126173</v>
      </c>
      <c r="J205" s="27"/>
    </row>
    <row r="206" customFormat="false" ht="31.5" hidden="false" customHeight="true" outlineLevel="0" collapsed="false">
      <c r="A206" s="16" t="s">
        <v>207</v>
      </c>
      <c r="B206" s="16"/>
      <c r="C206" s="17" t="s">
        <v>18</v>
      </c>
      <c r="D206" s="17" t="s">
        <v>31</v>
      </c>
      <c r="E206" s="17" t="s">
        <v>208</v>
      </c>
      <c r="F206" s="17"/>
      <c r="G206" s="18" t="n">
        <f aca="false">G207+G209</f>
        <v>10081.3</v>
      </c>
      <c r="H206" s="18" t="n">
        <f aca="false">H207+H209</f>
        <v>10000.4</v>
      </c>
      <c r="I206" s="18" t="n">
        <f aca="false">H206/G206*100</f>
        <v>99.1975241288326</v>
      </c>
      <c r="J206" s="27"/>
    </row>
    <row r="207" customFormat="false" ht="94.5" hidden="false" customHeight="true" outlineLevel="0" collapsed="false">
      <c r="A207" s="16" t="s">
        <v>78</v>
      </c>
      <c r="B207" s="16"/>
      <c r="C207" s="17" t="s">
        <v>18</v>
      </c>
      <c r="D207" s="17" t="s">
        <v>31</v>
      </c>
      <c r="E207" s="17" t="s">
        <v>208</v>
      </c>
      <c r="F207" s="17" t="s">
        <v>79</v>
      </c>
      <c r="G207" s="18" t="n">
        <f aca="false">G208</f>
        <v>9780.3</v>
      </c>
      <c r="H207" s="18" t="n">
        <f aca="false">H208</f>
        <v>9780.3</v>
      </c>
      <c r="I207" s="18" t="n">
        <f aca="false">H207/G207*100</f>
        <v>100</v>
      </c>
      <c r="J207" s="27"/>
    </row>
    <row r="208" customFormat="false" ht="34.2" hidden="false" customHeight="true" outlineLevel="0" collapsed="false">
      <c r="A208" s="16" t="s">
        <v>80</v>
      </c>
      <c r="B208" s="16"/>
      <c r="C208" s="17" t="s">
        <v>18</v>
      </c>
      <c r="D208" s="17" t="s">
        <v>31</v>
      </c>
      <c r="E208" s="17" t="s">
        <v>208</v>
      </c>
      <c r="F208" s="17" t="s">
        <v>81</v>
      </c>
      <c r="G208" s="18" t="n">
        <f aca="false">'Прил 4'!H122</f>
        <v>9780.3</v>
      </c>
      <c r="H208" s="18" t="n">
        <f aca="false">'Прил 4'!I122</f>
        <v>9780.3</v>
      </c>
      <c r="I208" s="18" t="n">
        <f aca="false">H208/G208*100</f>
        <v>100</v>
      </c>
      <c r="J208" s="27"/>
    </row>
    <row r="209" customFormat="false" ht="33" hidden="false" customHeight="true" outlineLevel="0" collapsed="false">
      <c r="A209" s="16" t="s">
        <v>87</v>
      </c>
      <c r="B209" s="16"/>
      <c r="C209" s="17" t="s">
        <v>18</v>
      </c>
      <c r="D209" s="17" t="s">
        <v>31</v>
      </c>
      <c r="E209" s="17" t="s">
        <v>208</v>
      </c>
      <c r="F209" s="17" t="s">
        <v>88</v>
      </c>
      <c r="G209" s="18" t="n">
        <f aca="false">G210</f>
        <v>301</v>
      </c>
      <c r="H209" s="18" t="n">
        <f aca="false">H210</f>
        <v>220.1</v>
      </c>
      <c r="I209" s="18" t="n">
        <f aca="false">H209/G209*100</f>
        <v>73.1229235880399</v>
      </c>
      <c r="J209" s="27"/>
    </row>
    <row r="210" customFormat="false" ht="47.25" hidden="false" customHeight="true" outlineLevel="0" collapsed="false">
      <c r="A210" s="16" t="s">
        <v>89</v>
      </c>
      <c r="B210" s="16"/>
      <c r="C210" s="17" t="s">
        <v>18</v>
      </c>
      <c r="D210" s="17" t="s">
        <v>31</v>
      </c>
      <c r="E210" s="17" t="s">
        <v>208</v>
      </c>
      <c r="F210" s="17" t="s">
        <v>90</v>
      </c>
      <c r="G210" s="18" t="n">
        <f aca="false">'Прил 4'!H124</f>
        <v>301</v>
      </c>
      <c r="H210" s="18" t="n">
        <f aca="false">'Прил 4'!I124</f>
        <v>220.1</v>
      </c>
      <c r="I210" s="18" t="n">
        <f aca="false">H210/G210*100</f>
        <v>73.1229235880399</v>
      </c>
      <c r="J210" s="27"/>
    </row>
    <row r="211" customFormat="false" ht="15.75" hidden="false" customHeight="true" outlineLevel="0" collapsed="false">
      <c r="A211" s="10" t="s">
        <v>32</v>
      </c>
      <c r="B211" s="10"/>
      <c r="C211" s="11" t="s">
        <v>20</v>
      </c>
      <c r="D211" s="15" t="s">
        <v>14</v>
      </c>
      <c r="E211" s="11"/>
      <c r="F211" s="11"/>
      <c r="G211" s="12" t="n">
        <f aca="false">G212+G220+G235</f>
        <v>10222.6</v>
      </c>
      <c r="H211" s="12" t="n">
        <f aca="false">H212+H220+H235</f>
        <v>9769.5</v>
      </c>
      <c r="I211" s="12" t="n">
        <f aca="false">H211/G211*100</f>
        <v>95.567663803729</v>
      </c>
      <c r="J211" s="27"/>
    </row>
    <row r="212" customFormat="false" ht="15.75" hidden="false" customHeight="true" outlineLevel="0" collapsed="false">
      <c r="A212" s="10" t="s">
        <v>33</v>
      </c>
      <c r="B212" s="10"/>
      <c r="C212" s="11" t="s">
        <v>20</v>
      </c>
      <c r="D212" s="11" t="s">
        <v>22</v>
      </c>
      <c r="E212" s="11"/>
      <c r="F212" s="11"/>
      <c r="G212" s="12" t="n">
        <f aca="false">G213</f>
        <v>258.6</v>
      </c>
      <c r="H212" s="12" t="n">
        <f aca="false">H213</f>
        <v>258</v>
      </c>
      <c r="I212" s="12" t="n">
        <f aca="false">H212/G212*100</f>
        <v>99.7679814385151</v>
      </c>
      <c r="J212" s="27"/>
    </row>
    <row r="213" customFormat="false" ht="18.6" hidden="false" customHeight="true" outlineLevel="0" collapsed="false">
      <c r="A213" s="16" t="s">
        <v>209</v>
      </c>
      <c r="B213" s="16"/>
      <c r="C213" s="17" t="s">
        <v>20</v>
      </c>
      <c r="D213" s="17" t="s">
        <v>22</v>
      </c>
      <c r="E213" s="17" t="s">
        <v>210</v>
      </c>
      <c r="F213" s="17"/>
      <c r="G213" s="18" t="n">
        <f aca="false">G214</f>
        <v>258.6</v>
      </c>
      <c r="H213" s="18" t="n">
        <f aca="false">H214</f>
        <v>258</v>
      </c>
      <c r="I213" s="18" t="n">
        <f aca="false">H213/G213*100</f>
        <v>99.7679814385151</v>
      </c>
      <c r="J213" s="27"/>
    </row>
    <row r="214" customFormat="false" ht="31.5" hidden="false" customHeight="true" outlineLevel="0" collapsed="false">
      <c r="A214" s="16" t="s">
        <v>211</v>
      </c>
      <c r="B214" s="16"/>
      <c r="C214" s="17" t="s">
        <v>20</v>
      </c>
      <c r="D214" s="17" t="s">
        <v>22</v>
      </c>
      <c r="E214" s="17" t="s">
        <v>212</v>
      </c>
      <c r="F214" s="17"/>
      <c r="G214" s="18" t="n">
        <f aca="false">G215+G217</f>
        <v>258.6</v>
      </c>
      <c r="H214" s="18" t="n">
        <f aca="false">H215+H217</f>
        <v>258</v>
      </c>
      <c r="I214" s="18" t="n">
        <f aca="false">H214/G214*100</f>
        <v>99.7679814385151</v>
      </c>
      <c r="J214" s="27"/>
    </row>
    <row r="215" customFormat="false" ht="33.6" hidden="false" customHeight="true" outlineLevel="0" collapsed="false">
      <c r="A215" s="16" t="s">
        <v>87</v>
      </c>
      <c r="B215" s="16"/>
      <c r="C215" s="17" t="s">
        <v>20</v>
      </c>
      <c r="D215" s="17" t="s">
        <v>22</v>
      </c>
      <c r="E215" s="17" t="s">
        <v>212</v>
      </c>
      <c r="F215" s="17" t="s">
        <v>88</v>
      </c>
      <c r="G215" s="18" t="n">
        <f aca="false">G216</f>
        <v>8.6</v>
      </c>
      <c r="H215" s="18" t="n">
        <f aca="false">H216</f>
        <v>8.1</v>
      </c>
      <c r="I215" s="18" t="n">
        <f aca="false">H215/G215*100</f>
        <v>94.1860465116279</v>
      </c>
      <c r="J215" s="27"/>
    </row>
    <row r="216" customFormat="false" ht="47.25" hidden="false" customHeight="true" outlineLevel="0" collapsed="false">
      <c r="A216" s="16" t="s">
        <v>89</v>
      </c>
      <c r="B216" s="16"/>
      <c r="C216" s="17" t="s">
        <v>20</v>
      </c>
      <c r="D216" s="17" t="s">
        <v>22</v>
      </c>
      <c r="E216" s="17" t="s">
        <v>212</v>
      </c>
      <c r="F216" s="17" t="s">
        <v>90</v>
      </c>
      <c r="G216" s="18" t="n">
        <f aca="false">'Прил 4'!H738</f>
        <v>8.6</v>
      </c>
      <c r="H216" s="18" t="n">
        <f aca="false">'Прил 4'!I738</f>
        <v>8.1</v>
      </c>
      <c r="I216" s="18" t="n">
        <f aca="false">H216/G216*100</f>
        <v>94.1860465116279</v>
      </c>
      <c r="J216" s="27"/>
    </row>
    <row r="217" customFormat="false" ht="15.6" hidden="false" customHeight="true" outlineLevel="0" collapsed="false">
      <c r="A217" s="16" t="s">
        <v>104</v>
      </c>
      <c r="B217" s="16"/>
      <c r="C217" s="17" t="s">
        <v>20</v>
      </c>
      <c r="D217" s="17" t="s">
        <v>22</v>
      </c>
      <c r="E217" s="17" t="s">
        <v>212</v>
      </c>
      <c r="F217" s="17" t="s">
        <v>105</v>
      </c>
      <c r="G217" s="18" t="n">
        <f aca="false">G218+G219</f>
        <v>250</v>
      </c>
      <c r="H217" s="18" t="n">
        <f aca="false">H218+H219</f>
        <v>249.9</v>
      </c>
      <c r="I217" s="18" t="n">
        <f aca="false">H217/G217*100</f>
        <v>99.96</v>
      </c>
      <c r="J217" s="27"/>
    </row>
    <row r="218" customFormat="false" ht="15.6" hidden="false" customHeight="true" outlineLevel="0" collapsed="false">
      <c r="A218" s="16" t="s">
        <v>106</v>
      </c>
      <c r="B218" s="16"/>
      <c r="C218" s="17" t="s">
        <v>20</v>
      </c>
      <c r="D218" s="17" t="s">
        <v>22</v>
      </c>
      <c r="E218" s="17" t="s">
        <v>212</v>
      </c>
      <c r="F218" s="17" t="s">
        <v>107</v>
      </c>
      <c r="G218" s="18" t="n">
        <f aca="false">'Прил 4'!H740</f>
        <v>249.9</v>
      </c>
      <c r="H218" s="18" t="n">
        <f aca="false">'Прил 4'!I740</f>
        <v>249.8</v>
      </c>
      <c r="I218" s="18" t="n">
        <f aca="false">H218/G218*100</f>
        <v>99.9599839935975</v>
      </c>
      <c r="J218" s="27"/>
    </row>
    <row r="219" customFormat="false" ht="15.6" hidden="false" customHeight="true" outlineLevel="0" collapsed="false">
      <c r="A219" s="16" t="s">
        <v>108</v>
      </c>
      <c r="B219" s="16"/>
      <c r="C219" s="17" t="s">
        <v>20</v>
      </c>
      <c r="D219" s="17" t="s">
        <v>22</v>
      </c>
      <c r="E219" s="17" t="s">
        <v>212</v>
      </c>
      <c r="F219" s="17" t="s">
        <v>109</v>
      </c>
      <c r="G219" s="18" t="n">
        <f aca="false">'Прил 4'!H741</f>
        <v>0.1</v>
      </c>
      <c r="H219" s="18" t="n">
        <f aca="false">'Прил 4'!I741</f>
        <v>0.1</v>
      </c>
      <c r="I219" s="18" t="n">
        <f aca="false">H219/G219*100</f>
        <v>100</v>
      </c>
      <c r="J219" s="27"/>
    </row>
    <row r="220" customFormat="false" ht="15.75" hidden="false" customHeight="true" outlineLevel="0" collapsed="false">
      <c r="A220" s="10" t="s">
        <v>34</v>
      </c>
      <c r="B220" s="10"/>
      <c r="C220" s="11" t="s">
        <v>20</v>
      </c>
      <c r="D220" s="11" t="s">
        <v>35</v>
      </c>
      <c r="E220" s="11"/>
      <c r="F220" s="11"/>
      <c r="G220" s="12" t="n">
        <f aca="false">G221+G226+G231</f>
        <v>9442</v>
      </c>
      <c r="H220" s="12" t="n">
        <f aca="false">H221+H226+H231</f>
        <v>9442</v>
      </c>
      <c r="I220" s="12" t="n">
        <f aca="false">H220/G220*100</f>
        <v>100</v>
      </c>
      <c r="J220" s="27"/>
    </row>
    <row r="221" customFormat="false" ht="47.25" hidden="false" customHeight="true" outlineLevel="0" collapsed="false">
      <c r="A221" s="16" t="s">
        <v>213</v>
      </c>
      <c r="B221" s="16"/>
      <c r="C221" s="17" t="s">
        <v>20</v>
      </c>
      <c r="D221" s="17" t="s">
        <v>35</v>
      </c>
      <c r="E221" s="17" t="s">
        <v>214</v>
      </c>
      <c r="F221" s="17"/>
      <c r="G221" s="18" t="n">
        <f aca="false">G222</f>
        <v>500</v>
      </c>
      <c r="H221" s="18" t="n">
        <f aca="false">H222</f>
        <v>500</v>
      </c>
      <c r="I221" s="18" t="n">
        <f aca="false">H221/G221*100</f>
        <v>100</v>
      </c>
      <c r="J221" s="27"/>
    </row>
    <row r="222" customFormat="false" ht="31.5" hidden="false" customHeight="true" outlineLevel="0" collapsed="false">
      <c r="A222" s="16" t="s">
        <v>215</v>
      </c>
      <c r="B222" s="16"/>
      <c r="C222" s="17" t="s">
        <v>20</v>
      </c>
      <c r="D222" s="17" t="s">
        <v>35</v>
      </c>
      <c r="E222" s="17" t="s">
        <v>216</v>
      </c>
      <c r="F222" s="17"/>
      <c r="G222" s="18" t="n">
        <f aca="false">G223</f>
        <v>500</v>
      </c>
      <c r="H222" s="18" t="n">
        <f aca="false">H223</f>
        <v>500</v>
      </c>
      <c r="I222" s="18" t="n">
        <f aca="false">H222/G222*100</f>
        <v>100</v>
      </c>
      <c r="J222" s="27"/>
    </row>
    <row r="223" customFormat="false" ht="64.8" hidden="false" customHeight="true" outlineLevel="0" collapsed="false">
      <c r="A223" s="16" t="s">
        <v>217</v>
      </c>
      <c r="B223" s="16"/>
      <c r="C223" s="17" t="s">
        <v>20</v>
      </c>
      <c r="D223" s="17" t="s">
        <v>35</v>
      </c>
      <c r="E223" s="17" t="s">
        <v>218</v>
      </c>
      <c r="F223" s="17"/>
      <c r="G223" s="18" t="n">
        <f aca="false">G224</f>
        <v>500</v>
      </c>
      <c r="H223" s="18" t="n">
        <f aca="false">H224</f>
        <v>500</v>
      </c>
      <c r="I223" s="18" t="n">
        <f aca="false">H223/G223*100</f>
        <v>100</v>
      </c>
      <c r="J223" s="27"/>
    </row>
    <row r="224" customFormat="false" ht="32.4" hidden="false" customHeight="true" outlineLevel="0" collapsed="false">
      <c r="A224" s="16" t="s">
        <v>87</v>
      </c>
      <c r="B224" s="16"/>
      <c r="C224" s="17" t="s">
        <v>20</v>
      </c>
      <c r="D224" s="17" t="s">
        <v>35</v>
      </c>
      <c r="E224" s="17" t="s">
        <v>218</v>
      </c>
      <c r="F224" s="17" t="s">
        <v>88</v>
      </c>
      <c r="G224" s="18" t="n">
        <f aca="false">G225</f>
        <v>500</v>
      </c>
      <c r="H224" s="18" t="n">
        <f aca="false">H225</f>
        <v>500</v>
      </c>
      <c r="I224" s="18" t="n">
        <f aca="false">H224/G224*100</f>
        <v>100</v>
      </c>
      <c r="J224" s="27"/>
    </row>
    <row r="225" customFormat="false" ht="47.25" hidden="false" customHeight="true" outlineLevel="0" collapsed="false">
      <c r="A225" s="16" t="s">
        <v>89</v>
      </c>
      <c r="B225" s="16"/>
      <c r="C225" s="17" t="s">
        <v>20</v>
      </c>
      <c r="D225" s="17" t="s">
        <v>35</v>
      </c>
      <c r="E225" s="17" t="s">
        <v>218</v>
      </c>
      <c r="F225" s="17" t="s">
        <v>90</v>
      </c>
      <c r="G225" s="18" t="n">
        <f aca="false">'Прил 4'!H746</f>
        <v>500</v>
      </c>
      <c r="H225" s="18" t="n">
        <f aca="false">'Прил 4'!I746</f>
        <v>500</v>
      </c>
      <c r="I225" s="18" t="n">
        <f aca="false">H225/G225*100</f>
        <v>100</v>
      </c>
      <c r="J225" s="27"/>
    </row>
    <row r="226" customFormat="false" ht="46.2" hidden="false" customHeight="true" outlineLevel="0" collapsed="false">
      <c r="A226" s="16" t="s">
        <v>219</v>
      </c>
      <c r="B226" s="16"/>
      <c r="C226" s="17" t="s">
        <v>20</v>
      </c>
      <c r="D226" s="17" t="s">
        <v>35</v>
      </c>
      <c r="E226" s="17" t="s">
        <v>220</v>
      </c>
      <c r="F226" s="17"/>
      <c r="G226" s="18" t="n">
        <f aca="false">G227</f>
        <v>5260.7</v>
      </c>
      <c r="H226" s="18" t="n">
        <f aca="false">H227</f>
        <v>5260.7</v>
      </c>
      <c r="I226" s="18" t="n">
        <f aca="false">H226/G226*100</f>
        <v>100</v>
      </c>
      <c r="J226" s="27"/>
    </row>
    <row r="227" customFormat="false" ht="47.25" hidden="false" customHeight="true" outlineLevel="0" collapsed="false">
      <c r="A227" s="16" t="s">
        <v>221</v>
      </c>
      <c r="B227" s="16"/>
      <c r="C227" s="17" t="s">
        <v>20</v>
      </c>
      <c r="D227" s="17" t="s">
        <v>35</v>
      </c>
      <c r="E227" s="17" t="s">
        <v>222</v>
      </c>
      <c r="F227" s="17"/>
      <c r="G227" s="18" t="n">
        <f aca="false">G228</f>
        <v>5260.7</v>
      </c>
      <c r="H227" s="18" t="n">
        <f aca="false">H228</f>
        <v>5260.7</v>
      </c>
      <c r="I227" s="18" t="n">
        <f aca="false">H227/G227*100</f>
        <v>100</v>
      </c>
      <c r="J227" s="27"/>
    </row>
    <row r="228" customFormat="false" ht="47.25" hidden="false" customHeight="true" outlineLevel="0" collapsed="false">
      <c r="A228" s="16" t="s">
        <v>223</v>
      </c>
      <c r="B228" s="16"/>
      <c r="C228" s="17" t="s">
        <v>20</v>
      </c>
      <c r="D228" s="17" t="s">
        <v>35</v>
      </c>
      <c r="E228" s="17" t="s">
        <v>224</v>
      </c>
      <c r="F228" s="17"/>
      <c r="G228" s="18" t="n">
        <f aca="false">G229</f>
        <v>5260.7</v>
      </c>
      <c r="H228" s="18" t="n">
        <f aca="false">H229</f>
        <v>5260.7</v>
      </c>
      <c r="I228" s="18" t="n">
        <f aca="false">H228/G228*100</f>
        <v>100</v>
      </c>
      <c r="J228" s="27"/>
    </row>
    <row r="229" customFormat="false" ht="31.8" hidden="false" customHeight="true" outlineLevel="0" collapsed="false">
      <c r="A229" s="16" t="s">
        <v>87</v>
      </c>
      <c r="B229" s="16"/>
      <c r="C229" s="17" t="s">
        <v>20</v>
      </c>
      <c r="D229" s="17" t="s">
        <v>35</v>
      </c>
      <c r="E229" s="17" t="s">
        <v>224</v>
      </c>
      <c r="F229" s="17" t="s">
        <v>88</v>
      </c>
      <c r="G229" s="18" t="n">
        <f aca="false">G230</f>
        <v>5260.7</v>
      </c>
      <c r="H229" s="18" t="n">
        <f aca="false">H230</f>
        <v>5260.7</v>
      </c>
      <c r="I229" s="18" t="n">
        <f aca="false">H229/G229*100</f>
        <v>100</v>
      </c>
      <c r="J229" s="27"/>
    </row>
    <row r="230" customFormat="false" ht="47.25" hidden="false" customHeight="true" outlineLevel="0" collapsed="false">
      <c r="A230" s="16" t="s">
        <v>89</v>
      </c>
      <c r="B230" s="16"/>
      <c r="C230" s="17" t="s">
        <v>20</v>
      </c>
      <c r="D230" s="17" t="s">
        <v>35</v>
      </c>
      <c r="E230" s="17" t="s">
        <v>224</v>
      </c>
      <c r="F230" s="17" t="s">
        <v>90</v>
      </c>
      <c r="G230" s="18" t="n">
        <f aca="false">'Прил 4'!H751</f>
        <v>5260.7</v>
      </c>
      <c r="H230" s="18" t="n">
        <f aca="false">'Прил 4'!I751</f>
        <v>5260.7</v>
      </c>
      <c r="I230" s="18" t="n">
        <f aca="false">H230/G230*100</f>
        <v>100</v>
      </c>
      <c r="J230" s="27"/>
    </row>
    <row r="231" customFormat="false" ht="15.6" hidden="false" customHeight="true" outlineLevel="0" collapsed="false">
      <c r="A231" s="16" t="s">
        <v>225</v>
      </c>
      <c r="B231" s="16"/>
      <c r="C231" s="17" t="s">
        <v>20</v>
      </c>
      <c r="D231" s="17" t="s">
        <v>35</v>
      </c>
      <c r="E231" s="17" t="s">
        <v>226</v>
      </c>
      <c r="F231" s="17"/>
      <c r="G231" s="18" t="n">
        <f aca="false">G232</f>
        <v>3681.3</v>
      </c>
      <c r="H231" s="18" t="n">
        <f aca="false">H232</f>
        <v>3681.3</v>
      </c>
      <c r="I231" s="18" t="n">
        <f aca="false">H231/G231*100</f>
        <v>100</v>
      </c>
      <c r="J231" s="27"/>
    </row>
    <row r="232" customFormat="false" ht="31.5" hidden="false" customHeight="true" outlineLevel="0" collapsed="false">
      <c r="A232" s="16" t="s">
        <v>227</v>
      </c>
      <c r="B232" s="16"/>
      <c r="C232" s="17" t="s">
        <v>20</v>
      </c>
      <c r="D232" s="17" t="s">
        <v>35</v>
      </c>
      <c r="E232" s="17" t="s">
        <v>228</v>
      </c>
      <c r="F232" s="17"/>
      <c r="G232" s="18" t="n">
        <f aca="false">G233</f>
        <v>3681.3</v>
      </c>
      <c r="H232" s="18" t="n">
        <f aca="false">H233</f>
        <v>3681.3</v>
      </c>
      <c r="I232" s="18" t="n">
        <f aca="false">H232/G232*100</f>
        <v>100</v>
      </c>
      <c r="J232" s="27"/>
    </row>
    <row r="233" customFormat="false" ht="33" hidden="false" customHeight="true" outlineLevel="0" collapsed="false">
      <c r="A233" s="16" t="s">
        <v>87</v>
      </c>
      <c r="B233" s="16"/>
      <c r="C233" s="17" t="s">
        <v>20</v>
      </c>
      <c r="D233" s="17" t="s">
        <v>35</v>
      </c>
      <c r="E233" s="17" t="s">
        <v>228</v>
      </c>
      <c r="F233" s="17" t="s">
        <v>88</v>
      </c>
      <c r="G233" s="18" t="n">
        <f aca="false">G234</f>
        <v>3681.3</v>
      </c>
      <c r="H233" s="18" t="n">
        <f aca="false">H234</f>
        <v>3681.3</v>
      </c>
      <c r="I233" s="18" t="n">
        <f aca="false">H233/G233*100</f>
        <v>100</v>
      </c>
      <c r="J233" s="27"/>
    </row>
    <row r="234" customFormat="false" ht="47.25" hidden="false" customHeight="true" outlineLevel="0" collapsed="false">
      <c r="A234" s="16" t="s">
        <v>89</v>
      </c>
      <c r="B234" s="16"/>
      <c r="C234" s="17" t="s">
        <v>20</v>
      </c>
      <c r="D234" s="17" t="s">
        <v>35</v>
      </c>
      <c r="E234" s="17" t="s">
        <v>228</v>
      </c>
      <c r="F234" s="17" t="s">
        <v>90</v>
      </c>
      <c r="G234" s="18" t="n">
        <f aca="false">'Прил 4'!H755</f>
        <v>3681.3</v>
      </c>
      <c r="H234" s="18" t="n">
        <f aca="false">'Прил 4'!I755</f>
        <v>3681.3</v>
      </c>
      <c r="I234" s="18" t="n">
        <f aca="false">H234/G234*100</f>
        <v>100</v>
      </c>
      <c r="J234" s="27"/>
    </row>
    <row r="235" customFormat="false" ht="31.5" hidden="false" customHeight="true" outlineLevel="0" collapsed="false">
      <c r="A235" s="10" t="s">
        <v>36</v>
      </c>
      <c r="B235" s="10"/>
      <c r="C235" s="11" t="s">
        <v>20</v>
      </c>
      <c r="D235" s="11" t="s">
        <v>37</v>
      </c>
      <c r="E235" s="11"/>
      <c r="F235" s="11"/>
      <c r="G235" s="12" t="n">
        <f aca="false">G236+G241</f>
        <v>522</v>
      </c>
      <c r="H235" s="12" t="n">
        <f aca="false">H236+H241</f>
        <v>69.5</v>
      </c>
      <c r="I235" s="18" t="n">
        <f aca="false">H235/G235*100</f>
        <v>13.3141762452107</v>
      </c>
      <c r="J235" s="27"/>
    </row>
    <row r="236" customFormat="false" ht="47.25" hidden="false" customHeight="true" outlineLevel="0" collapsed="false">
      <c r="A236" s="16" t="s">
        <v>229</v>
      </c>
      <c r="B236" s="16"/>
      <c r="C236" s="17" t="s">
        <v>20</v>
      </c>
      <c r="D236" s="17" t="s">
        <v>37</v>
      </c>
      <c r="E236" s="17" t="s">
        <v>230</v>
      </c>
      <c r="F236" s="17"/>
      <c r="G236" s="18" t="n">
        <f aca="false">G237</f>
        <v>200</v>
      </c>
      <c r="H236" s="18" t="n">
        <f aca="false">H237</f>
        <v>0</v>
      </c>
      <c r="I236" s="18" t="n">
        <f aca="false">H236/G236*100</f>
        <v>0</v>
      </c>
      <c r="J236" s="27"/>
    </row>
    <row r="237" customFormat="false" ht="63" hidden="false" customHeight="true" outlineLevel="0" collapsed="false">
      <c r="A237" s="16" t="s">
        <v>231</v>
      </c>
      <c r="B237" s="16"/>
      <c r="C237" s="17" t="s">
        <v>20</v>
      </c>
      <c r="D237" s="17" t="s">
        <v>37</v>
      </c>
      <c r="E237" s="17" t="s">
        <v>232</v>
      </c>
      <c r="F237" s="17"/>
      <c r="G237" s="18" t="n">
        <f aca="false">G238</f>
        <v>200</v>
      </c>
      <c r="H237" s="18" t="n">
        <f aca="false">H238</f>
        <v>0</v>
      </c>
      <c r="I237" s="18" t="n">
        <f aca="false">H237/G237*100</f>
        <v>0</v>
      </c>
      <c r="J237" s="27"/>
    </row>
    <row r="238" customFormat="false" ht="31.5" hidden="false" customHeight="true" outlineLevel="0" collapsed="false">
      <c r="A238" s="16" t="s">
        <v>233</v>
      </c>
      <c r="B238" s="16"/>
      <c r="C238" s="17" t="s">
        <v>20</v>
      </c>
      <c r="D238" s="17" t="s">
        <v>37</v>
      </c>
      <c r="E238" s="17" t="s">
        <v>234</v>
      </c>
      <c r="F238" s="17"/>
      <c r="G238" s="18" t="n">
        <f aca="false">G239</f>
        <v>200</v>
      </c>
      <c r="H238" s="18" t="n">
        <f aca="false">H239</f>
        <v>0</v>
      </c>
      <c r="I238" s="18" t="n">
        <f aca="false">H238/G238*100</f>
        <v>0</v>
      </c>
      <c r="J238" s="27"/>
    </row>
    <row r="239" customFormat="false" ht="15.6" hidden="false" customHeight="true" outlineLevel="0" collapsed="false">
      <c r="A239" s="16" t="s">
        <v>104</v>
      </c>
      <c r="B239" s="16"/>
      <c r="C239" s="17" t="s">
        <v>20</v>
      </c>
      <c r="D239" s="17" t="s">
        <v>37</v>
      </c>
      <c r="E239" s="17" t="s">
        <v>234</v>
      </c>
      <c r="F239" s="17" t="s">
        <v>105</v>
      </c>
      <c r="G239" s="18" t="n">
        <f aca="false">G240</f>
        <v>200</v>
      </c>
      <c r="H239" s="18" t="n">
        <f aca="false">H240</f>
        <v>0</v>
      </c>
      <c r="I239" s="18" t="n">
        <f aca="false">H239/G239*100</f>
        <v>0</v>
      </c>
      <c r="J239" s="27"/>
    </row>
    <row r="240" customFormat="false" ht="78.75" hidden="false" customHeight="true" outlineLevel="0" collapsed="false">
      <c r="A240" s="16" t="s">
        <v>235</v>
      </c>
      <c r="B240" s="16"/>
      <c r="C240" s="17" t="s">
        <v>20</v>
      </c>
      <c r="D240" s="17" t="s">
        <v>37</v>
      </c>
      <c r="E240" s="17" t="s">
        <v>234</v>
      </c>
      <c r="F240" s="17" t="s">
        <v>236</v>
      </c>
      <c r="G240" s="18" t="n">
        <f aca="false">'Прил 4'!H132</f>
        <v>200</v>
      </c>
      <c r="H240" s="18" t="n">
        <f aca="false">'Прил 4'!I132</f>
        <v>0</v>
      </c>
      <c r="I240" s="18" t="n">
        <f aca="false">H240/G240*100</f>
        <v>0</v>
      </c>
      <c r="J240" s="27"/>
    </row>
    <row r="241" customFormat="false" ht="31.5" hidden="false" customHeight="true" outlineLevel="0" collapsed="false">
      <c r="A241" s="16" t="s">
        <v>237</v>
      </c>
      <c r="B241" s="16"/>
      <c r="C241" s="17" t="s">
        <v>20</v>
      </c>
      <c r="D241" s="17" t="s">
        <v>37</v>
      </c>
      <c r="E241" s="17" t="s">
        <v>238</v>
      </c>
      <c r="F241" s="17"/>
      <c r="G241" s="18" t="n">
        <f aca="false">G242</f>
        <v>322</v>
      </c>
      <c r="H241" s="18" t="n">
        <f aca="false">H242</f>
        <v>69.5</v>
      </c>
      <c r="I241" s="18" t="n">
        <f aca="false">H241/G241*100</f>
        <v>21.583850931677</v>
      </c>
      <c r="J241" s="27"/>
    </row>
    <row r="242" customFormat="false" ht="47.25" hidden="false" customHeight="true" outlineLevel="0" collapsed="false">
      <c r="A242" s="16" t="s">
        <v>239</v>
      </c>
      <c r="B242" s="16"/>
      <c r="C242" s="17" t="s">
        <v>20</v>
      </c>
      <c r="D242" s="17" t="s">
        <v>37</v>
      </c>
      <c r="E242" s="17" t="s">
        <v>240</v>
      </c>
      <c r="F242" s="17"/>
      <c r="G242" s="18" t="n">
        <f aca="false">G243</f>
        <v>322</v>
      </c>
      <c r="H242" s="18" t="n">
        <f aca="false">H243</f>
        <v>69.5</v>
      </c>
      <c r="I242" s="18" t="n">
        <f aca="false">H242/G242*100</f>
        <v>21.583850931677</v>
      </c>
      <c r="J242" s="27"/>
    </row>
    <row r="243" customFormat="false" ht="34.2" hidden="false" customHeight="true" outlineLevel="0" collapsed="false">
      <c r="A243" s="16" t="s">
        <v>241</v>
      </c>
      <c r="B243" s="16"/>
      <c r="C243" s="17" t="s">
        <v>20</v>
      </c>
      <c r="D243" s="17" t="s">
        <v>37</v>
      </c>
      <c r="E243" s="17" t="s">
        <v>242</v>
      </c>
      <c r="F243" s="17"/>
      <c r="G243" s="18" t="n">
        <f aca="false">G244</f>
        <v>322</v>
      </c>
      <c r="H243" s="18" t="n">
        <f aca="false">H244</f>
        <v>69.5</v>
      </c>
      <c r="I243" s="18" t="n">
        <f aca="false">H243/G243*100</f>
        <v>21.583850931677</v>
      </c>
      <c r="J243" s="27"/>
    </row>
    <row r="244" customFormat="false" ht="32.4" hidden="false" customHeight="true" outlineLevel="0" collapsed="false">
      <c r="A244" s="16" t="s">
        <v>87</v>
      </c>
      <c r="B244" s="16"/>
      <c r="C244" s="17" t="s">
        <v>20</v>
      </c>
      <c r="D244" s="17" t="s">
        <v>37</v>
      </c>
      <c r="E244" s="17" t="s">
        <v>242</v>
      </c>
      <c r="F244" s="17" t="s">
        <v>88</v>
      </c>
      <c r="G244" s="18" t="n">
        <f aca="false">G245</f>
        <v>322</v>
      </c>
      <c r="H244" s="18" t="n">
        <f aca="false">H245</f>
        <v>69.5</v>
      </c>
      <c r="I244" s="18" t="n">
        <f aca="false">H244/G244*100</f>
        <v>21.583850931677</v>
      </c>
      <c r="J244" s="27"/>
    </row>
    <row r="245" customFormat="false" ht="47.25" hidden="false" customHeight="true" outlineLevel="0" collapsed="false">
      <c r="A245" s="16" t="s">
        <v>89</v>
      </c>
      <c r="B245" s="16"/>
      <c r="C245" s="17" t="s">
        <v>20</v>
      </c>
      <c r="D245" s="17" t="s">
        <v>37</v>
      </c>
      <c r="E245" s="17" t="s">
        <v>242</v>
      </c>
      <c r="F245" s="17" t="s">
        <v>90</v>
      </c>
      <c r="G245" s="18" t="n">
        <f aca="false">'Прил 4'!H137</f>
        <v>322</v>
      </c>
      <c r="H245" s="18" t="n">
        <f aca="false">'Прил 4'!I137</f>
        <v>69.5</v>
      </c>
      <c r="I245" s="18" t="n">
        <f aca="false">H245/G245*100</f>
        <v>21.583850931677</v>
      </c>
      <c r="J245" s="27"/>
    </row>
    <row r="246" customFormat="false" ht="31.5" hidden="false" customHeight="true" outlineLevel="0" collapsed="false">
      <c r="A246" s="10" t="s">
        <v>38</v>
      </c>
      <c r="B246" s="10"/>
      <c r="C246" s="11" t="s">
        <v>39</v>
      </c>
      <c r="D246" s="15" t="s">
        <v>14</v>
      </c>
      <c r="E246" s="11"/>
      <c r="F246" s="11"/>
      <c r="G246" s="12" t="n">
        <f aca="false">G247+G284+G311+G356</f>
        <v>269664.6</v>
      </c>
      <c r="H246" s="12" t="n">
        <f aca="false">H247+H284+H311+H356</f>
        <v>245528.8</v>
      </c>
      <c r="I246" s="12" t="n">
        <f aca="false">H246/G246*100</f>
        <v>91.0496965489723</v>
      </c>
      <c r="J246" s="27"/>
    </row>
    <row r="247" customFormat="false" ht="15.75" hidden="false" customHeight="true" outlineLevel="0" collapsed="false">
      <c r="A247" s="10" t="s">
        <v>40</v>
      </c>
      <c r="B247" s="10"/>
      <c r="C247" s="11" t="s">
        <v>39</v>
      </c>
      <c r="D247" s="11" t="s">
        <v>13</v>
      </c>
      <c r="E247" s="11"/>
      <c r="F247" s="11"/>
      <c r="G247" s="12" t="n">
        <f aca="false">G248+G269+G274</f>
        <v>73332</v>
      </c>
      <c r="H247" s="12" t="n">
        <f aca="false">H248+H269+H274</f>
        <v>71675.3</v>
      </c>
      <c r="I247" s="12" t="n">
        <f aca="false">H247/G247*100</f>
        <v>97.7408225604102</v>
      </c>
      <c r="J247" s="27"/>
    </row>
    <row r="248" customFormat="false" ht="47.25" hidden="false" customHeight="true" outlineLevel="0" collapsed="false">
      <c r="A248" s="16" t="s">
        <v>243</v>
      </c>
      <c r="B248" s="16"/>
      <c r="C248" s="17" t="s">
        <v>39</v>
      </c>
      <c r="D248" s="17" t="s">
        <v>13</v>
      </c>
      <c r="E248" s="17" t="s">
        <v>244</v>
      </c>
      <c r="F248" s="17"/>
      <c r="G248" s="18" t="n">
        <f aca="false">G249</f>
        <v>63258.3</v>
      </c>
      <c r="H248" s="18" t="n">
        <f aca="false">H249</f>
        <v>61901.1</v>
      </c>
      <c r="I248" s="18" t="n">
        <f aca="false">H248/G248*100</f>
        <v>97.8545107914693</v>
      </c>
      <c r="J248" s="27"/>
    </row>
    <row r="249" customFormat="false" ht="31.8" hidden="false" customHeight="true" outlineLevel="0" collapsed="false">
      <c r="A249" s="16" t="s">
        <v>245</v>
      </c>
      <c r="B249" s="16"/>
      <c r="C249" s="17" t="s">
        <v>39</v>
      </c>
      <c r="D249" s="17" t="s">
        <v>13</v>
      </c>
      <c r="E249" s="17" t="s">
        <v>246</v>
      </c>
      <c r="F249" s="17"/>
      <c r="G249" s="18" t="n">
        <f aca="false">G250+G253+G258+G263+G266</f>
        <v>63258.3</v>
      </c>
      <c r="H249" s="18" t="n">
        <f aca="false">H250+H253+H258+H263+H266</f>
        <v>61901.1</v>
      </c>
      <c r="I249" s="18" t="n">
        <f aca="false">H249/G249*100</f>
        <v>97.8545107914693</v>
      </c>
      <c r="J249" s="27"/>
    </row>
    <row r="250" customFormat="false" ht="47.25" hidden="false" customHeight="true" outlineLevel="0" collapsed="false">
      <c r="A250" s="16" t="s">
        <v>247</v>
      </c>
      <c r="B250" s="16"/>
      <c r="C250" s="17" t="s">
        <v>39</v>
      </c>
      <c r="D250" s="17" t="s">
        <v>13</v>
      </c>
      <c r="E250" s="17" t="s">
        <v>248</v>
      </c>
      <c r="F250" s="17"/>
      <c r="G250" s="18" t="n">
        <f aca="false">G251</f>
        <v>9604.1</v>
      </c>
      <c r="H250" s="18" t="n">
        <f aca="false">H251</f>
        <v>8321.5</v>
      </c>
      <c r="I250" s="18" t="n">
        <f aca="false">H250/G250*100</f>
        <v>86.6452869087161</v>
      </c>
      <c r="J250" s="27"/>
    </row>
    <row r="251" customFormat="false" ht="34.2" hidden="false" customHeight="true" outlineLevel="0" collapsed="false">
      <c r="A251" s="16" t="s">
        <v>87</v>
      </c>
      <c r="B251" s="16"/>
      <c r="C251" s="17" t="s">
        <v>39</v>
      </c>
      <c r="D251" s="17" t="s">
        <v>13</v>
      </c>
      <c r="E251" s="17" t="s">
        <v>248</v>
      </c>
      <c r="F251" s="17" t="s">
        <v>88</v>
      </c>
      <c r="G251" s="18" t="n">
        <f aca="false">G252</f>
        <v>9604.1</v>
      </c>
      <c r="H251" s="18" t="n">
        <f aca="false">H252</f>
        <v>8321.5</v>
      </c>
      <c r="I251" s="18" t="n">
        <f aca="false">H251/G251*100</f>
        <v>86.6452869087161</v>
      </c>
      <c r="J251" s="27"/>
    </row>
    <row r="252" customFormat="false" ht="47.25" hidden="false" customHeight="true" outlineLevel="0" collapsed="false">
      <c r="A252" s="16" t="s">
        <v>89</v>
      </c>
      <c r="B252" s="16"/>
      <c r="C252" s="17" t="s">
        <v>39</v>
      </c>
      <c r="D252" s="17" t="s">
        <v>13</v>
      </c>
      <c r="E252" s="17" t="s">
        <v>248</v>
      </c>
      <c r="F252" s="17" t="s">
        <v>90</v>
      </c>
      <c r="G252" s="18" t="n">
        <f aca="false">'Прил 4'!H762</f>
        <v>9604.1</v>
      </c>
      <c r="H252" s="18" t="n">
        <f aca="false">'Прил 4'!I762</f>
        <v>8321.5</v>
      </c>
      <c r="I252" s="18" t="n">
        <f aca="false">H252/G252*100</f>
        <v>86.6452869087161</v>
      </c>
      <c r="J252" s="27"/>
    </row>
    <row r="253" customFormat="false" ht="63" hidden="false" customHeight="true" outlineLevel="0" collapsed="false">
      <c r="A253" s="16" t="s">
        <v>249</v>
      </c>
      <c r="B253" s="16"/>
      <c r="C253" s="17" t="s">
        <v>39</v>
      </c>
      <c r="D253" s="17" t="s">
        <v>13</v>
      </c>
      <c r="E253" s="17" t="s">
        <v>250</v>
      </c>
      <c r="F253" s="17"/>
      <c r="G253" s="18" t="n">
        <f aca="false">G254+G256</f>
        <v>40078.9</v>
      </c>
      <c r="H253" s="18" t="n">
        <f aca="false">H254+H256</f>
        <v>40078.8</v>
      </c>
      <c r="I253" s="18" t="n">
        <f aca="false">H253/G253*100</f>
        <v>99.9997504921542</v>
      </c>
      <c r="J253" s="27"/>
    </row>
    <row r="254" customFormat="false" ht="47.25" hidden="false" customHeight="true" outlineLevel="0" collapsed="false">
      <c r="A254" s="16" t="s">
        <v>251</v>
      </c>
      <c r="B254" s="16"/>
      <c r="C254" s="17" t="s">
        <v>39</v>
      </c>
      <c r="D254" s="17" t="s">
        <v>13</v>
      </c>
      <c r="E254" s="17" t="s">
        <v>250</v>
      </c>
      <c r="F254" s="17" t="s">
        <v>252</v>
      </c>
      <c r="G254" s="18" t="n">
        <f aca="false">G255</f>
        <v>13463.9</v>
      </c>
      <c r="H254" s="18" t="n">
        <f aca="false">H255</f>
        <v>13463.9</v>
      </c>
      <c r="I254" s="18" t="n">
        <f aca="false">H254/G254*100</f>
        <v>100</v>
      </c>
      <c r="J254" s="27"/>
    </row>
    <row r="255" customFormat="false" ht="15.6" hidden="false" customHeight="true" outlineLevel="0" collapsed="false">
      <c r="A255" s="16" t="s">
        <v>253</v>
      </c>
      <c r="B255" s="16"/>
      <c r="C255" s="17" t="s">
        <v>39</v>
      </c>
      <c r="D255" s="17" t="s">
        <v>13</v>
      </c>
      <c r="E255" s="17" t="s">
        <v>250</v>
      </c>
      <c r="F255" s="17" t="s">
        <v>254</v>
      </c>
      <c r="G255" s="18" t="n">
        <f aca="false">'Прил 4'!H765</f>
        <v>13463.9</v>
      </c>
      <c r="H255" s="18" t="n">
        <f aca="false">'Прил 4'!I765</f>
        <v>13463.9</v>
      </c>
      <c r="I255" s="18" t="n">
        <f aca="false">H255/G255*100</f>
        <v>100</v>
      </c>
      <c r="J255" s="27"/>
    </row>
    <row r="256" customFormat="false" ht="15.6" hidden="false" customHeight="true" outlineLevel="0" collapsed="false">
      <c r="A256" s="16" t="s">
        <v>104</v>
      </c>
      <c r="B256" s="16"/>
      <c r="C256" s="17" t="s">
        <v>39</v>
      </c>
      <c r="D256" s="17" t="s">
        <v>13</v>
      </c>
      <c r="E256" s="17" t="s">
        <v>250</v>
      </c>
      <c r="F256" s="17" t="s">
        <v>105</v>
      </c>
      <c r="G256" s="18" t="n">
        <f aca="false">G257</f>
        <v>26615</v>
      </c>
      <c r="H256" s="18" t="n">
        <f aca="false">H257</f>
        <v>26614.9</v>
      </c>
      <c r="I256" s="18" t="n">
        <f aca="false">H256/G256*100</f>
        <v>99.9996242720271</v>
      </c>
      <c r="J256" s="27"/>
    </row>
    <row r="257" customFormat="false" ht="15.6" hidden="false" customHeight="true" outlineLevel="0" collapsed="false">
      <c r="A257" s="16" t="s">
        <v>108</v>
      </c>
      <c r="B257" s="16"/>
      <c r="C257" s="17" t="s">
        <v>39</v>
      </c>
      <c r="D257" s="17" t="s">
        <v>13</v>
      </c>
      <c r="E257" s="17" t="s">
        <v>250</v>
      </c>
      <c r="F257" s="17" t="s">
        <v>109</v>
      </c>
      <c r="G257" s="18" t="n">
        <f aca="false">'Прил 4'!H768</f>
        <v>26615</v>
      </c>
      <c r="H257" s="18" t="n">
        <f aca="false">'Прил 4'!I768</f>
        <v>26614.9</v>
      </c>
      <c r="I257" s="18" t="n">
        <f aca="false">H257/G257*100</f>
        <v>99.9996242720271</v>
      </c>
      <c r="J257" s="27"/>
    </row>
    <row r="258" customFormat="false" ht="46.8" hidden="false" customHeight="true" outlineLevel="0" collapsed="false">
      <c r="A258" s="16" t="s">
        <v>255</v>
      </c>
      <c r="B258" s="16"/>
      <c r="C258" s="17" t="s">
        <v>39</v>
      </c>
      <c r="D258" s="17" t="s">
        <v>13</v>
      </c>
      <c r="E258" s="17" t="s">
        <v>256</v>
      </c>
      <c r="F258" s="17"/>
      <c r="G258" s="18" t="n">
        <f aca="false">G259+G261</f>
        <v>12476.3</v>
      </c>
      <c r="H258" s="18" t="n">
        <f aca="false">H259+H261</f>
        <v>12476.3</v>
      </c>
      <c r="I258" s="18" t="n">
        <f aca="false">H258/G258*100</f>
        <v>100</v>
      </c>
      <c r="J258" s="27"/>
    </row>
    <row r="259" customFormat="false" ht="47.25" hidden="false" customHeight="true" outlineLevel="0" collapsed="false">
      <c r="A259" s="16" t="s">
        <v>251</v>
      </c>
      <c r="B259" s="16"/>
      <c r="C259" s="17" t="s">
        <v>39</v>
      </c>
      <c r="D259" s="17" t="s">
        <v>13</v>
      </c>
      <c r="E259" s="17" t="s">
        <v>256</v>
      </c>
      <c r="F259" s="17" t="s">
        <v>252</v>
      </c>
      <c r="G259" s="18" t="n">
        <f aca="false">G260</f>
        <v>3070.1</v>
      </c>
      <c r="H259" s="18" t="n">
        <f aca="false">H260</f>
        <v>3070.1</v>
      </c>
      <c r="I259" s="18" t="n">
        <f aca="false">H259/G259*100</f>
        <v>100</v>
      </c>
      <c r="J259" s="27"/>
    </row>
    <row r="260" customFormat="false" ht="15.6" hidden="false" customHeight="true" outlineLevel="0" collapsed="false">
      <c r="A260" s="16" t="s">
        <v>253</v>
      </c>
      <c r="B260" s="16"/>
      <c r="C260" s="17" t="s">
        <v>39</v>
      </c>
      <c r="D260" s="17" t="s">
        <v>13</v>
      </c>
      <c r="E260" s="17" t="s">
        <v>256</v>
      </c>
      <c r="F260" s="17" t="s">
        <v>254</v>
      </c>
      <c r="G260" s="18" t="n">
        <f aca="false">'Прил 4'!H770</f>
        <v>3070.1</v>
      </c>
      <c r="H260" s="18" t="n">
        <f aca="false">'Прил 4'!I770</f>
        <v>3070.1</v>
      </c>
      <c r="I260" s="18" t="n">
        <f aca="false">H260/G260*100</f>
        <v>100</v>
      </c>
      <c r="J260" s="27"/>
    </row>
    <row r="261" customFormat="false" ht="15.6" hidden="false" customHeight="true" outlineLevel="0" collapsed="false">
      <c r="A261" s="16" t="s">
        <v>104</v>
      </c>
      <c r="B261" s="16"/>
      <c r="C261" s="17" t="s">
        <v>39</v>
      </c>
      <c r="D261" s="17" t="s">
        <v>13</v>
      </c>
      <c r="E261" s="17" t="s">
        <v>256</v>
      </c>
      <c r="F261" s="17" t="s">
        <v>105</v>
      </c>
      <c r="G261" s="18" t="n">
        <f aca="false">G262</f>
        <v>9406.2</v>
      </c>
      <c r="H261" s="18" t="n">
        <f aca="false">H262</f>
        <v>9406.2</v>
      </c>
      <c r="I261" s="18" t="n">
        <f aca="false">H261/G261*100</f>
        <v>100</v>
      </c>
      <c r="J261" s="27"/>
    </row>
    <row r="262" customFormat="false" ht="15.6" hidden="false" customHeight="true" outlineLevel="0" collapsed="false">
      <c r="A262" s="16" t="s">
        <v>108</v>
      </c>
      <c r="B262" s="16"/>
      <c r="C262" s="17" t="s">
        <v>39</v>
      </c>
      <c r="D262" s="17" t="s">
        <v>13</v>
      </c>
      <c r="E262" s="17" t="s">
        <v>256</v>
      </c>
      <c r="F262" s="17" t="s">
        <v>109</v>
      </c>
      <c r="G262" s="18" t="n">
        <f aca="false">'Прил 4'!H773</f>
        <v>9406.2</v>
      </c>
      <c r="H262" s="18" t="n">
        <f aca="false">'Прил 4'!I773</f>
        <v>9406.2</v>
      </c>
      <c r="I262" s="18" t="n">
        <f aca="false">H262/G262*100</f>
        <v>100</v>
      </c>
      <c r="J262" s="27"/>
    </row>
    <row r="263" customFormat="false" ht="47.25" hidden="false" customHeight="true" outlineLevel="0" collapsed="false">
      <c r="A263" s="16" t="s">
        <v>257</v>
      </c>
      <c r="B263" s="16"/>
      <c r="C263" s="17" t="s">
        <v>39</v>
      </c>
      <c r="D263" s="17" t="s">
        <v>13</v>
      </c>
      <c r="E263" s="17" t="s">
        <v>258</v>
      </c>
      <c r="F263" s="17"/>
      <c r="G263" s="18" t="n">
        <f aca="false">G264</f>
        <v>550</v>
      </c>
      <c r="H263" s="18" t="n">
        <f aca="false">H264</f>
        <v>549.5</v>
      </c>
      <c r="I263" s="18" t="n">
        <f aca="false">H263/G263*100</f>
        <v>99.9090909090909</v>
      </c>
      <c r="J263" s="27"/>
    </row>
    <row r="264" customFormat="false" ht="36" hidden="false" customHeight="true" outlineLevel="0" collapsed="false">
      <c r="A264" s="16" t="s">
        <v>87</v>
      </c>
      <c r="B264" s="16"/>
      <c r="C264" s="17" t="s">
        <v>39</v>
      </c>
      <c r="D264" s="17" t="s">
        <v>13</v>
      </c>
      <c r="E264" s="17" t="s">
        <v>258</v>
      </c>
      <c r="F264" s="17" t="s">
        <v>88</v>
      </c>
      <c r="G264" s="18" t="n">
        <f aca="false">G265</f>
        <v>550</v>
      </c>
      <c r="H264" s="18" t="n">
        <f aca="false">H265</f>
        <v>549.5</v>
      </c>
      <c r="I264" s="18" t="n">
        <f aca="false">H264/G264*100</f>
        <v>99.9090909090909</v>
      </c>
      <c r="J264" s="27"/>
    </row>
    <row r="265" customFormat="false" ht="47.25" hidden="false" customHeight="true" outlineLevel="0" collapsed="false">
      <c r="A265" s="16" t="s">
        <v>89</v>
      </c>
      <c r="B265" s="16"/>
      <c r="C265" s="17" t="s">
        <v>39</v>
      </c>
      <c r="D265" s="17" t="s">
        <v>13</v>
      </c>
      <c r="E265" s="17" t="s">
        <v>258</v>
      </c>
      <c r="F265" s="17" t="s">
        <v>90</v>
      </c>
      <c r="G265" s="18" t="n">
        <f aca="false">'Прил 4'!H775</f>
        <v>550</v>
      </c>
      <c r="H265" s="18" t="n">
        <f aca="false">'Прил 4'!I775</f>
        <v>549.5</v>
      </c>
      <c r="I265" s="18" t="n">
        <f aca="false">H265/G265*100</f>
        <v>99.9090909090909</v>
      </c>
      <c r="J265" s="27"/>
    </row>
    <row r="266" customFormat="false" ht="50.4" hidden="false" customHeight="true" outlineLevel="0" collapsed="false">
      <c r="A266" s="16" t="s">
        <v>259</v>
      </c>
      <c r="B266" s="16"/>
      <c r="C266" s="17" t="s">
        <v>39</v>
      </c>
      <c r="D266" s="17" t="s">
        <v>13</v>
      </c>
      <c r="E266" s="17" t="s">
        <v>260</v>
      </c>
      <c r="F266" s="17"/>
      <c r="G266" s="18" t="n">
        <f aca="false">G267</f>
        <v>549</v>
      </c>
      <c r="H266" s="18" t="n">
        <f aca="false">H267</f>
        <v>475</v>
      </c>
      <c r="I266" s="18" t="n">
        <f aca="false">H266/G266*100</f>
        <v>86.5209471766849</v>
      </c>
      <c r="J266" s="27"/>
    </row>
    <row r="267" customFormat="false" ht="33.6" hidden="false" customHeight="true" outlineLevel="0" collapsed="false">
      <c r="A267" s="16" t="s">
        <v>87</v>
      </c>
      <c r="B267" s="16"/>
      <c r="C267" s="17" t="s">
        <v>39</v>
      </c>
      <c r="D267" s="17" t="s">
        <v>13</v>
      </c>
      <c r="E267" s="17" t="s">
        <v>260</v>
      </c>
      <c r="F267" s="17" t="s">
        <v>88</v>
      </c>
      <c r="G267" s="18" t="n">
        <f aca="false">G268</f>
        <v>549</v>
      </c>
      <c r="H267" s="18" t="n">
        <f aca="false">H268</f>
        <v>475</v>
      </c>
      <c r="I267" s="18" t="n">
        <f aca="false">H267/G267*100</f>
        <v>86.5209471766849</v>
      </c>
      <c r="J267" s="27"/>
    </row>
    <row r="268" customFormat="false" ht="47.25" hidden="false" customHeight="true" outlineLevel="0" collapsed="false">
      <c r="A268" s="16" t="s">
        <v>89</v>
      </c>
      <c r="B268" s="16"/>
      <c r="C268" s="17" t="s">
        <v>39</v>
      </c>
      <c r="D268" s="17" t="s">
        <v>13</v>
      </c>
      <c r="E268" s="17" t="s">
        <v>260</v>
      </c>
      <c r="F268" s="17" t="s">
        <v>90</v>
      </c>
      <c r="G268" s="18" t="n">
        <f aca="false">'Прил 4'!H778</f>
        <v>549</v>
      </c>
      <c r="H268" s="18" t="n">
        <f aca="false">'Прил 4'!I778</f>
        <v>475</v>
      </c>
      <c r="I268" s="18" t="n">
        <f aca="false">H268/G268*100</f>
        <v>86.5209471766849</v>
      </c>
      <c r="J268" s="27"/>
    </row>
    <row r="269" customFormat="false" ht="33" hidden="false" customHeight="true" outlineLevel="0" collapsed="false">
      <c r="A269" s="16" t="s">
        <v>261</v>
      </c>
      <c r="B269" s="16"/>
      <c r="C269" s="17" t="s">
        <v>39</v>
      </c>
      <c r="D269" s="17" t="s">
        <v>13</v>
      </c>
      <c r="E269" s="17" t="s">
        <v>262</v>
      </c>
      <c r="F269" s="17"/>
      <c r="G269" s="18" t="n">
        <f aca="false">G270</f>
        <v>10</v>
      </c>
      <c r="H269" s="18" t="n">
        <f aca="false">H270</f>
        <v>0</v>
      </c>
      <c r="I269" s="18" t="n">
        <f aca="false">H269/G269*100</f>
        <v>0</v>
      </c>
      <c r="J269" s="27"/>
    </row>
    <row r="270" customFormat="false" ht="47.25" hidden="false" customHeight="true" outlineLevel="0" collapsed="false">
      <c r="A270" s="16" t="s">
        <v>263</v>
      </c>
      <c r="B270" s="16"/>
      <c r="C270" s="17" t="s">
        <v>39</v>
      </c>
      <c r="D270" s="17" t="s">
        <v>13</v>
      </c>
      <c r="E270" s="17" t="s">
        <v>264</v>
      </c>
      <c r="F270" s="17"/>
      <c r="G270" s="18" t="n">
        <f aca="false">G271</f>
        <v>10</v>
      </c>
      <c r="H270" s="18" t="n">
        <f aca="false">H271</f>
        <v>0</v>
      </c>
      <c r="I270" s="18" t="n">
        <f aca="false">H270/G270*100</f>
        <v>0</v>
      </c>
      <c r="J270" s="27"/>
    </row>
    <row r="271" customFormat="false" ht="31.5" hidden="false" customHeight="true" outlineLevel="0" collapsed="false">
      <c r="A271" s="16" t="s">
        <v>265</v>
      </c>
      <c r="B271" s="16"/>
      <c r="C271" s="17" t="s">
        <v>39</v>
      </c>
      <c r="D271" s="17" t="s">
        <v>13</v>
      </c>
      <c r="E271" s="17" t="s">
        <v>266</v>
      </c>
      <c r="F271" s="17"/>
      <c r="G271" s="18" t="n">
        <f aca="false">G272</f>
        <v>10</v>
      </c>
      <c r="H271" s="18" t="n">
        <f aca="false">H272</f>
        <v>0</v>
      </c>
      <c r="I271" s="18" t="n">
        <f aca="false">H271/G271*100</f>
        <v>0</v>
      </c>
      <c r="J271" s="27"/>
    </row>
    <row r="272" customFormat="false" ht="32.4" hidden="false" customHeight="true" outlineLevel="0" collapsed="false">
      <c r="A272" s="16" t="s">
        <v>87</v>
      </c>
      <c r="B272" s="16"/>
      <c r="C272" s="17" t="s">
        <v>39</v>
      </c>
      <c r="D272" s="17" t="s">
        <v>13</v>
      </c>
      <c r="E272" s="17" t="s">
        <v>266</v>
      </c>
      <c r="F272" s="17" t="s">
        <v>88</v>
      </c>
      <c r="G272" s="18" t="n">
        <f aca="false">G273</f>
        <v>10</v>
      </c>
      <c r="H272" s="18" t="n">
        <f aca="false">H273</f>
        <v>0</v>
      </c>
      <c r="I272" s="18" t="n">
        <f aca="false">H272/G272*100</f>
        <v>0</v>
      </c>
      <c r="J272" s="27"/>
    </row>
    <row r="273" customFormat="false" ht="47.25" hidden="false" customHeight="true" outlineLevel="0" collapsed="false">
      <c r="A273" s="16" t="s">
        <v>89</v>
      </c>
      <c r="B273" s="16"/>
      <c r="C273" s="17" t="s">
        <v>39</v>
      </c>
      <c r="D273" s="17" t="s">
        <v>13</v>
      </c>
      <c r="E273" s="17" t="s">
        <v>266</v>
      </c>
      <c r="F273" s="17" t="s">
        <v>90</v>
      </c>
      <c r="G273" s="18" t="n">
        <f aca="false">'Прил 4'!H783</f>
        <v>10</v>
      </c>
      <c r="H273" s="18" t="n">
        <f aca="false">'Прил 4'!I783</f>
        <v>0</v>
      </c>
      <c r="I273" s="18" t="n">
        <f aca="false">H273/G273*100</f>
        <v>0</v>
      </c>
      <c r="J273" s="27"/>
    </row>
    <row r="274" customFormat="false" ht="15.6" hidden="false" customHeight="true" outlineLevel="0" collapsed="false">
      <c r="A274" s="16" t="s">
        <v>267</v>
      </c>
      <c r="B274" s="16"/>
      <c r="C274" s="17" t="s">
        <v>39</v>
      </c>
      <c r="D274" s="17" t="s">
        <v>13</v>
      </c>
      <c r="E274" s="17" t="s">
        <v>268</v>
      </c>
      <c r="F274" s="17"/>
      <c r="G274" s="18" t="n">
        <f aca="false">G275+G278</f>
        <v>10063.7</v>
      </c>
      <c r="H274" s="18" t="n">
        <f aca="false">H275+H278</f>
        <v>9774.2</v>
      </c>
      <c r="I274" s="18" t="n">
        <f aca="false">H274/G274*100</f>
        <v>97.1233244234228</v>
      </c>
      <c r="J274" s="27"/>
    </row>
    <row r="275" customFormat="false" ht="31.5" hidden="false" customHeight="true" outlineLevel="0" collapsed="false">
      <c r="A275" s="16" t="s">
        <v>269</v>
      </c>
      <c r="B275" s="16"/>
      <c r="C275" s="17" t="s">
        <v>39</v>
      </c>
      <c r="D275" s="17" t="s">
        <v>13</v>
      </c>
      <c r="E275" s="17" t="s">
        <v>270</v>
      </c>
      <c r="F275" s="17"/>
      <c r="G275" s="18" t="n">
        <f aca="false">G276</f>
        <v>1681.6</v>
      </c>
      <c r="H275" s="18" t="n">
        <f aca="false">H276</f>
        <v>1492</v>
      </c>
      <c r="I275" s="18" t="n">
        <f aca="false">H275/G275*100</f>
        <v>88.7250237868697</v>
      </c>
      <c r="J275" s="27"/>
    </row>
    <row r="276" customFormat="false" ht="34.2" hidden="false" customHeight="true" outlineLevel="0" collapsed="false">
      <c r="A276" s="16" t="s">
        <v>87</v>
      </c>
      <c r="B276" s="16"/>
      <c r="C276" s="17" t="s">
        <v>39</v>
      </c>
      <c r="D276" s="17" t="s">
        <v>13</v>
      </c>
      <c r="E276" s="17" t="s">
        <v>270</v>
      </c>
      <c r="F276" s="17" t="s">
        <v>88</v>
      </c>
      <c r="G276" s="18" t="n">
        <f aca="false">G277</f>
        <v>1681.6</v>
      </c>
      <c r="H276" s="18" t="n">
        <f aca="false">H277</f>
        <v>1492</v>
      </c>
      <c r="I276" s="18" t="n">
        <f aca="false">H276/G276*100</f>
        <v>88.7250237868697</v>
      </c>
      <c r="J276" s="27"/>
    </row>
    <row r="277" customFormat="false" ht="47.25" hidden="false" customHeight="true" outlineLevel="0" collapsed="false">
      <c r="A277" s="16" t="s">
        <v>89</v>
      </c>
      <c r="B277" s="16"/>
      <c r="C277" s="17" t="s">
        <v>39</v>
      </c>
      <c r="D277" s="17" t="s">
        <v>13</v>
      </c>
      <c r="E277" s="17" t="s">
        <v>270</v>
      </c>
      <c r="F277" s="17" t="s">
        <v>90</v>
      </c>
      <c r="G277" s="18" t="n">
        <f aca="false">'Прил 4'!H302+'Прил 4'!H787+'Прил 4'!H142</f>
        <v>1681.6</v>
      </c>
      <c r="H277" s="18" t="n">
        <f aca="false">'Прил 4'!I302+'Прил 4'!I787+'Прил 4'!I142</f>
        <v>1492</v>
      </c>
      <c r="I277" s="18" t="n">
        <f aca="false">H277/G277*100</f>
        <v>88.7250237868697</v>
      </c>
      <c r="J277" s="27"/>
    </row>
    <row r="278" customFormat="false" ht="31.5" hidden="false" customHeight="true" outlineLevel="0" collapsed="false">
      <c r="A278" s="16" t="s">
        <v>271</v>
      </c>
      <c r="B278" s="16"/>
      <c r="C278" s="17" t="s">
        <v>39</v>
      </c>
      <c r="D278" s="17" t="s">
        <v>13</v>
      </c>
      <c r="E278" s="17" t="s">
        <v>272</v>
      </c>
      <c r="F278" s="17"/>
      <c r="G278" s="18" t="n">
        <f aca="false">G279+G281</f>
        <v>8382.1</v>
      </c>
      <c r="H278" s="18" t="n">
        <f aca="false">H279+H281</f>
        <v>8282.2</v>
      </c>
      <c r="I278" s="18" t="n">
        <f aca="false">H278/G278*100</f>
        <v>98.8081745624605</v>
      </c>
      <c r="J278" s="27"/>
    </row>
    <row r="279" customFormat="false" ht="34.8" hidden="false" customHeight="true" outlineLevel="0" collapsed="false">
      <c r="A279" s="16" t="s">
        <v>87</v>
      </c>
      <c r="B279" s="16"/>
      <c r="C279" s="17" t="s">
        <v>39</v>
      </c>
      <c r="D279" s="17" t="s">
        <v>13</v>
      </c>
      <c r="E279" s="17" t="s">
        <v>272</v>
      </c>
      <c r="F279" s="17" t="s">
        <v>88</v>
      </c>
      <c r="G279" s="18" t="n">
        <f aca="false">G280</f>
        <v>2791.3</v>
      </c>
      <c r="H279" s="18" t="n">
        <f aca="false">H280</f>
        <v>2691.8</v>
      </c>
      <c r="I279" s="18" t="n">
        <f aca="false">H279/G279*100</f>
        <v>96.4353527030416</v>
      </c>
      <c r="J279" s="27"/>
    </row>
    <row r="280" customFormat="false" ht="47.25" hidden="false" customHeight="true" outlineLevel="0" collapsed="false">
      <c r="A280" s="16" t="s">
        <v>89</v>
      </c>
      <c r="B280" s="16"/>
      <c r="C280" s="17" t="s">
        <v>39</v>
      </c>
      <c r="D280" s="17" t="s">
        <v>13</v>
      </c>
      <c r="E280" s="17" t="s">
        <v>272</v>
      </c>
      <c r="F280" s="17" t="s">
        <v>90</v>
      </c>
      <c r="G280" s="18" t="n">
        <f aca="false">'Прил 4'!H790</f>
        <v>2791.3</v>
      </c>
      <c r="H280" s="18" t="n">
        <f aca="false">'Прил 4'!I790</f>
        <v>2691.8</v>
      </c>
      <c r="I280" s="18" t="n">
        <f aca="false">H280/G280*100</f>
        <v>96.4353527030416</v>
      </c>
      <c r="J280" s="27"/>
    </row>
    <row r="281" customFormat="false" ht="15.6" hidden="false" customHeight="true" outlineLevel="0" collapsed="false">
      <c r="A281" s="16" t="s">
        <v>104</v>
      </c>
      <c r="B281" s="16"/>
      <c r="C281" s="17" t="s">
        <v>39</v>
      </c>
      <c r="D281" s="17" t="s">
        <v>13</v>
      </c>
      <c r="E281" s="17" t="s">
        <v>272</v>
      </c>
      <c r="F281" s="17" t="s">
        <v>105</v>
      </c>
      <c r="G281" s="18" t="n">
        <f aca="false">G282+G283</f>
        <v>5590.8</v>
      </c>
      <c r="H281" s="18" t="n">
        <f aca="false">H282+H283</f>
        <v>5590.4</v>
      </c>
      <c r="I281" s="18" t="n">
        <f aca="false">H281/G281*100</f>
        <v>99.9928453888531</v>
      </c>
      <c r="J281" s="27"/>
    </row>
    <row r="282" customFormat="false" ht="15.6" hidden="false" customHeight="true" outlineLevel="0" collapsed="false">
      <c r="A282" s="16" t="s">
        <v>106</v>
      </c>
      <c r="B282" s="16"/>
      <c r="C282" s="17" t="s">
        <v>39</v>
      </c>
      <c r="D282" s="17" t="s">
        <v>13</v>
      </c>
      <c r="E282" s="17" t="s">
        <v>272</v>
      </c>
      <c r="F282" s="17" t="s">
        <v>107</v>
      </c>
      <c r="G282" s="18" t="n">
        <f aca="false">'Прил 4'!H793</f>
        <v>350.3</v>
      </c>
      <c r="H282" s="18" t="n">
        <f aca="false">'Прил 4'!I793</f>
        <v>349.9</v>
      </c>
      <c r="I282" s="18" t="n">
        <f aca="false">H282/G282*100</f>
        <v>99.8858121610048</v>
      </c>
      <c r="J282" s="27"/>
    </row>
    <row r="283" customFormat="false" ht="15.6" hidden="false" customHeight="true" outlineLevel="0" collapsed="false">
      <c r="A283" s="16" t="s">
        <v>108</v>
      </c>
      <c r="B283" s="16"/>
      <c r="C283" s="17" t="s">
        <v>39</v>
      </c>
      <c r="D283" s="17" t="s">
        <v>13</v>
      </c>
      <c r="E283" s="17" t="s">
        <v>272</v>
      </c>
      <c r="F283" s="17" t="s">
        <v>109</v>
      </c>
      <c r="G283" s="18" t="n">
        <f aca="false">'Прил 4'!H794</f>
        <v>5240.5</v>
      </c>
      <c r="H283" s="18" t="n">
        <f aca="false">'Прил 4'!I794</f>
        <v>5240.5</v>
      </c>
      <c r="I283" s="18" t="n">
        <f aca="false">H283/G283*100</f>
        <v>100</v>
      </c>
      <c r="J283" s="27"/>
    </row>
    <row r="284" customFormat="false" ht="15.75" hidden="false" customHeight="true" outlineLevel="0" collapsed="false">
      <c r="A284" s="10" t="s">
        <v>41</v>
      </c>
      <c r="B284" s="10"/>
      <c r="C284" s="11" t="s">
        <v>39</v>
      </c>
      <c r="D284" s="11" t="s">
        <v>16</v>
      </c>
      <c r="E284" s="11"/>
      <c r="F284" s="11"/>
      <c r="G284" s="12" t="n">
        <f aca="false">G285+G300+G305</f>
        <v>45230.9</v>
      </c>
      <c r="H284" s="12" t="n">
        <f aca="false">H285+H300+H305</f>
        <v>45098.4</v>
      </c>
      <c r="I284" s="12" t="n">
        <f aca="false">H284/G284*100</f>
        <v>99.7070586700685</v>
      </c>
      <c r="J284" s="27"/>
    </row>
    <row r="285" customFormat="false" ht="47.25" hidden="false" customHeight="true" outlineLevel="0" collapsed="false">
      <c r="A285" s="16" t="s">
        <v>273</v>
      </c>
      <c r="B285" s="16"/>
      <c r="C285" s="17" t="s">
        <v>39</v>
      </c>
      <c r="D285" s="17" t="s">
        <v>16</v>
      </c>
      <c r="E285" s="17" t="s">
        <v>274</v>
      </c>
      <c r="F285" s="17"/>
      <c r="G285" s="18" t="n">
        <f aca="false">G286</f>
        <v>28015.5</v>
      </c>
      <c r="H285" s="18" t="n">
        <f aca="false">H286</f>
        <v>28015.3</v>
      </c>
      <c r="I285" s="18" t="n">
        <f aca="false">H285/G285*100</f>
        <v>99.9992861094751</v>
      </c>
      <c r="J285" s="27"/>
    </row>
    <row r="286" customFormat="false" ht="63" hidden="false" customHeight="true" outlineLevel="0" collapsed="false">
      <c r="A286" s="16" t="s">
        <v>275</v>
      </c>
      <c r="B286" s="16"/>
      <c r="C286" s="17" t="s">
        <v>39</v>
      </c>
      <c r="D286" s="17" t="s">
        <v>16</v>
      </c>
      <c r="E286" s="17" t="s">
        <v>276</v>
      </c>
      <c r="F286" s="17"/>
      <c r="G286" s="18" t="n">
        <f aca="false">G287+G292+G295</f>
        <v>28015.5</v>
      </c>
      <c r="H286" s="18" t="n">
        <f aca="false">H287+H292+H295</f>
        <v>28015.3</v>
      </c>
      <c r="I286" s="18" t="n">
        <f aca="false">H286/G286*100</f>
        <v>99.9992861094751</v>
      </c>
      <c r="J286" s="27"/>
    </row>
    <row r="287" customFormat="false" ht="33.6" hidden="false" customHeight="true" outlineLevel="0" collapsed="false">
      <c r="A287" s="16" t="s">
        <v>277</v>
      </c>
      <c r="B287" s="16"/>
      <c r="C287" s="17" t="s">
        <v>39</v>
      </c>
      <c r="D287" s="17" t="s">
        <v>16</v>
      </c>
      <c r="E287" s="17" t="s">
        <v>278</v>
      </c>
      <c r="F287" s="17"/>
      <c r="G287" s="18" t="n">
        <f aca="false">G288+G290</f>
        <v>21483.6</v>
      </c>
      <c r="H287" s="18" t="n">
        <f aca="false">H288+H290</f>
        <v>21483.6</v>
      </c>
      <c r="I287" s="18" t="n">
        <f aca="false">H287/G287*100</f>
        <v>100</v>
      </c>
      <c r="J287" s="27"/>
    </row>
    <row r="288" customFormat="false" ht="33.6" hidden="false" customHeight="true" outlineLevel="0" collapsed="false">
      <c r="A288" s="16" t="s">
        <v>87</v>
      </c>
      <c r="B288" s="16"/>
      <c r="C288" s="17" t="s">
        <v>39</v>
      </c>
      <c r="D288" s="17" t="s">
        <v>16</v>
      </c>
      <c r="E288" s="17" t="s">
        <v>278</v>
      </c>
      <c r="F288" s="17" t="s">
        <v>88</v>
      </c>
      <c r="G288" s="18" t="n">
        <f aca="false">G289</f>
        <v>12983.9</v>
      </c>
      <c r="H288" s="18" t="n">
        <f aca="false">H289</f>
        <v>12983.9</v>
      </c>
      <c r="I288" s="18" t="n">
        <f aca="false">H288/G288*100</f>
        <v>100</v>
      </c>
      <c r="J288" s="27"/>
    </row>
    <row r="289" customFormat="false" ht="47.25" hidden="false" customHeight="true" outlineLevel="0" collapsed="false">
      <c r="A289" s="16" t="s">
        <v>89</v>
      </c>
      <c r="B289" s="16"/>
      <c r="C289" s="17" t="s">
        <v>39</v>
      </c>
      <c r="D289" s="17" t="s">
        <v>16</v>
      </c>
      <c r="E289" s="17" t="s">
        <v>278</v>
      </c>
      <c r="F289" s="17" t="s">
        <v>90</v>
      </c>
      <c r="G289" s="18" t="n">
        <f aca="false">'Прил 4'!H799</f>
        <v>12983.9</v>
      </c>
      <c r="H289" s="18" t="n">
        <f aca="false">'Прил 4'!I799</f>
        <v>12983.9</v>
      </c>
      <c r="I289" s="18" t="n">
        <f aca="false">H289/G289*100</f>
        <v>100</v>
      </c>
      <c r="J289" s="27"/>
    </row>
    <row r="290" customFormat="false" ht="15.6" hidden="false" customHeight="true" outlineLevel="0" collapsed="false">
      <c r="A290" s="16" t="s">
        <v>104</v>
      </c>
      <c r="B290" s="16"/>
      <c r="C290" s="17" t="s">
        <v>39</v>
      </c>
      <c r="D290" s="17" t="s">
        <v>16</v>
      </c>
      <c r="E290" s="17" t="s">
        <v>278</v>
      </c>
      <c r="F290" s="17" t="s">
        <v>105</v>
      </c>
      <c r="G290" s="18" t="n">
        <f aca="false">G291</f>
        <v>8499.7</v>
      </c>
      <c r="H290" s="18" t="n">
        <f aca="false">H291</f>
        <v>8499.7</v>
      </c>
      <c r="I290" s="18" t="n">
        <f aca="false">H290/G290*100</f>
        <v>100</v>
      </c>
      <c r="J290" s="27"/>
    </row>
    <row r="291" customFormat="false" ht="78.75" hidden="false" customHeight="true" outlineLevel="0" collapsed="false">
      <c r="A291" s="16" t="s">
        <v>235</v>
      </c>
      <c r="B291" s="16"/>
      <c r="C291" s="17" t="s">
        <v>39</v>
      </c>
      <c r="D291" s="17" t="s">
        <v>16</v>
      </c>
      <c r="E291" s="17" t="s">
        <v>278</v>
      </c>
      <c r="F291" s="17" t="s">
        <v>236</v>
      </c>
      <c r="G291" s="18" t="n">
        <f aca="false">'Прил 4'!H801</f>
        <v>8499.7</v>
      </c>
      <c r="H291" s="18" t="n">
        <f aca="false">'Прил 4'!I801</f>
        <v>8499.7</v>
      </c>
      <c r="I291" s="18" t="n">
        <f aca="false">H291/G291*100</f>
        <v>100</v>
      </c>
      <c r="J291" s="27"/>
    </row>
    <row r="292" customFormat="false" ht="81.6" hidden="false" customHeight="true" outlineLevel="0" collapsed="false">
      <c r="A292" s="16" t="s">
        <v>279</v>
      </c>
      <c r="B292" s="16"/>
      <c r="C292" s="17" t="s">
        <v>39</v>
      </c>
      <c r="D292" s="17" t="s">
        <v>16</v>
      </c>
      <c r="E292" s="17" t="s">
        <v>280</v>
      </c>
      <c r="F292" s="17"/>
      <c r="G292" s="18" t="n">
        <f aca="false">G293</f>
        <v>3296.8</v>
      </c>
      <c r="H292" s="18" t="n">
        <f aca="false">H293</f>
        <v>3296.8</v>
      </c>
      <c r="I292" s="18" t="n">
        <f aca="false">H292/G292*100</f>
        <v>100</v>
      </c>
      <c r="J292" s="27"/>
    </row>
    <row r="293" customFormat="false" ht="32.4" hidden="false" customHeight="true" outlineLevel="0" collapsed="false">
      <c r="A293" s="16" t="s">
        <v>87</v>
      </c>
      <c r="B293" s="16"/>
      <c r="C293" s="17" t="s">
        <v>39</v>
      </c>
      <c r="D293" s="17" t="s">
        <v>16</v>
      </c>
      <c r="E293" s="17" t="s">
        <v>280</v>
      </c>
      <c r="F293" s="17" t="s">
        <v>88</v>
      </c>
      <c r="G293" s="18" t="n">
        <f aca="false">G294</f>
        <v>3296.8</v>
      </c>
      <c r="H293" s="18" t="n">
        <f aca="false">H294</f>
        <v>3296.8</v>
      </c>
      <c r="I293" s="18" t="n">
        <f aca="false">H293/G293*100</f>
        <v>100</v>
      </c>
      <c r="J293" s="27"/>
    </row>
    <row r="294" customFormat="false" ht="47.25" hidden="false" customHeight="true" outlineLevel="0" collapsed="false">
      <c r="A294" s="16" t="s">
        <v>89</v>
      </c>
      <c r="B294" s="16"/>
      <c r="C294" s="17" t="s">
        <v>39</v>
      </c>
      <c r="D294" s="17" t="s">
        <v>16</v>
      </c>
      <c r="E294" s="17" t="s">
        <v>280</v>
      </c>
      <c r="F294" s="17" t="s">
        <v>90</v>
      </c>
      <c r="G294" s="18" t="n">
        <v>3296.8</v>
      </c>
      <c r="H294" s="18" t="n">
        <v>3296.8</v>
      </c>
      <c r="I294" s="18" t="n">
        <f aca="false">H294/G294*100</f>
        <v>100</v>
      </c>
      <c r="J294" s="27"/>
    </row>
    <row r="295" customFormat="false" ht="48.6" hidden="false" customHeight="true" outlineLevel="0" collapsed="false">
      <c r="A295" s="16" t="s">
        <v>281</v>
      </c>
      <c r="B295" s="16"/>
      <c r="C295" s="17" t="s">
        <v>39</v>
      </c>
      <c r="D295" s="17" t="s">
        <v>16</v>
      </c>
      <c r="E295" s="17" t="s">
        <v>282</v>
      </c>
      <c r="F295" s="17"/>
      <c r="G295" s="18" t="n">
        <f aca="false">G296+G298</f>
        <v>3235.1</v>
      </c>
      <c r="H295" s="18" t="n">
        <f aca="false">H296+H298</f>
        <v>3234.9</v>
      </c>
      <c r="I295" s="18" t="n">
        <f aca="false">H295/G295*100</f>
        <v>99.9938178108868</v>
      </c>
      <c r="J295" s="27"/>
    </row>
    <row r="296" customFormat="false" ht="30.6" hidden="false" customHeight="true" outlineLevel="0" collapsed="false">
      <c r="A296" s="16" t="s">
        <v>87</v>
      </c>
      <c r="B296" s="16"/>
      <c r="C296" s="17" t="s">
        <v>39</v>
      </c>
      <c r="D296" s="17" t="s">
        <v>16</v>
      </c>
      <c r="E296" s="17" t="s">
        <v>282</v>
      </c>
      <c r="F296" s="17" t="s">
        <v>88</v>
      </c>
      <c r="G296" s="18" t="n">
        <f aca="false">G297</f>
        <v>371.9</v>
      </c>
      <c r="H296" s="18" t="n">
        <f aca="false">H297</f>
        <v>371.7</v>
      </c>
      <c r="I296" s="18" t="n">
        <f aca="false">H296/G296*100</f>
        <v>99.9462221027158</v>
      </c>
      <c r="J296" s="27"/>
    </row>
    <row r="297" customFormat="false" ht="47.25" hidden="false" customHeight="true" outlineLevel="0" collapsed="false">
      <c r="A297" s="16" t="s">
        <v>89</v>
      </c>
      <c r="B297" s="16"/>
      <c r="C297" s="17" t="s">
        <v>39</v>
      </c>
      <c r="D297" s="17" t="s">
        <v>16</v>
      </c>
      <c r="E297" s="17" t="s">
        <v>282</v>
      </c>
      <c r="F297" s="17" t="s">
        <v>90</v>
      </c>
      <c r="G297" s="18" t="n">
        <f aca="false">'Прил 4'!H807</f>
        <v>371.9</v>
      </c>
      <c r="H297" s="18" t="n">
        <f aca="false">'Прил 4'!I807</f>
        <v>371.7</v>
      </c>
      <c r="I297" s="18" t="n">
        <f aca="false">H297/G297*100</f>
        <v>99.9462221027158</v>
      </c>
      <c r="J297" s="27"/>
    </row>
    <row r="298" customFormat="false" ht="15.6" hidden="false" customHeight="true" outlineLevel="0" collapsed="false">
      <c r="A298" s="16" t="s">
        <v>104</v>
      </c>
      <c r="B298" s="16"/>
      <c r="C298" s="17" t="s">
        <v>39</v>
      </c>
      <c r="D298" s="17" t="s">
        <v>16</v>
      </c>
      <c r="E298" s="17" t="s">
        <v>282</v>
      </c>
      <c r="F298" s="17" t="s">
        <v>105</v>
      </c>
      <c r="G298" s="18" t="n">
        <f aca="false">G299</f>
        <v>2863.2</v>
      </c>
      <c r="H298" s="18" t="n">
        <f aca="false">H299</f>
        <v>2863.2</v>
      </c>
      <c r="I298" s="18" t="n">
        <f aca="false">H298/G298*100</f>
        <v>100</v>
      </c>
      <c r="J298" s="27"/>
    </row>
    <row r="299" customFormat="false" ht="78.75" hidden="false" customHeight="true" outlineLevel="0" collapsed="false">
      <c r="A299" s="16" t="s">
        <v>235</v>
      </c>
      <c r="B299" s="16"/>
      <c r="C299" s="17" t="s">
        <v>39</v>
      </c>
      <c r="D299" s="17" t="s">
        <v>16</v>
      </c>
      <c r="E299" s="17" t="s">
        <v>282</v>
      </c>
      <c r="F299" s="17" t="s">
        <v>236</v>
      </c>
      <c r="G299" s="18" t="n">
        <f aca="false">'Прил 4'!H809</f>
        <v>2863.2</v>
      </c>
      <c r="H299" s="18" t="n">
        <f aca="false">'Прил 4'!I809</f>
        <v>2863.2</v>
      </c>
      <c r="I299" s="18" t="n">
        <f aca="false">H299/G299*100</f>
        <v>100</v>
      </c>
      <c r="J299" s="27"/>
    </row>
    <row r="300" customFormat="false" ht="47.25" hidden="false" customHeight="true" outlineLevel="0" collapsed="false">
      <c r="A300" s="16" t="s">
        <v>283</v>
      </c>
      <c r="B300" s="16"/>
      <c r="C300" s="17" t="s">
        <v>39</v>
      </c>
      <c r="D300" s="17" t="s">
        <v>16</v>
      </c>
      <c r="E300" s="17" t="s">
        <v>284</v>
      </c>
      <c r="F300" s="17"/>
      <c r="G300" s="18" t="n">
        <f aca="false">G301</f>
        <v>10</v>
      </c>
      <c r="H300" s="18" t="n">
        <f aca="false">H301</f>
        <v>0</v>
      </c>
      <c r="I300" s="18" t="n">
        <f aca="false">H300/G300*100</f>
        <v>0</v>
      </c>
      <c r="J300" s="27"/>
    </row>
    <row r="301" customFormat="false" ht="32.4" hidden="false" customHeight="true" outlineLevel="0" collapsed="false">
      <c r="A301" s="16" t="s">
        <v>285</v>
      </c>
      <c r="B301" s="16"/>
      <c r="C301" s="17" t="s">
        <v>39</v>
      </c>
      <c r="D301" s="17" t="s">
        <v>16</v>
      </c>
      <c r="E301" s="17" t="s">
        <v>286</v>
      </c>
      <c r="F301" s="17"/>
      <c r="G301" s="18" t="n">
        <f aca="false">G302</f>
        <v>10</v>
      </c>
      <c r="H301" s="18" t="n">
        <f aca="false">H302</f>
        <v>0</v>
      </c>
      <c r="I301" s="18" t="n">
        <f aca="false">H301/G301*100</f>
        <v>0</v>
      </c>
      <c r="J301" s="27"/>
    </row>
    <row r="302" customFormat="false" ht="63" hidden="false" customHeight="true" outlineLevel="0" collapsed="false">
      <c r="A302" s="16" t="s">
        <v>287</v>
      </c>
      <c r="B302" s="16"/>
      <c r="C302" s="17" t="s">
        <v>39</v>
      </c>
      <c r="D302" s="17" t="s">
        <v>16</v>
      </c>
      <c r="E302" s="17" t="s">
        <v>288</v>
      </c>
      <c r="F302" s="17"/>
      <c r="G302" s="18" t="n">
        <f aca="false">G303</f>
        <v>10</v>
      </c>
      <c r="H302" s="18" t="n">
        <f aca="false">H303</f>
        <v>0</v>
      </c>
      <c r="I302" s="18" t="n">
        <f aca="false">H302/G302*100</f>
        <v>0</v>
      </c>
      <c r="J302" s="27"/>
    </row>
    <row r="303" customFormat="false" ht="15.6" hidden="false" customHeight="true" outlineLevel="0" collapsed="false">
      <c r="A303" s="16" t="s">
        <v>104</v>
      </c>
      <c r="B303" s="16"/>
      <c r="C303" s="17" t="s">
        <v>39</v>
      </c>
      <c r="D303" s="17" t="s">
        <v>16</v>
      </c>
      <c r="E303" s="17" t="s">
        <v>288</v>
      </c>
      <c r="F303" s="17" t="s">
        <v>105</v>
      </c>
      <c r="G303" s="18" t="n">
        <f aca="false">G304</f>
        <v>10</v>
      </c>
      <c r="H303" s="18" t="n">
        <f aca="false">H304</f>
        <v>0</v>
      </c>
      <c r="I303" s="18" t="n">
        <f aca="false">H303/G303*100</f>
        <v>0</v>
      </c>
      <c r="J303" s="27"/>
    </row>
    <row r="304" customFormat="false" ht="78.75" hidden="false" customHeight="true" outlineLevel="0" collapsed="false">
      <c r="A304" s="16" t="s">
        <v>235</v>
      </c>
      <c r="B304" s="16"/>
      <c r="C304" s="17" t="s">
        <v>39</v>
      </c>
      <c r="D304" s="17" t="s">
        <v>16</v>
      </c>
      <c r="E304" s="17" t="s">
        <v>288</v>
      </c>
      <c r="F304" s="17" t="s">
        <v>236</v>
      </c>
      <c r="G304" s="18" t="n">
        <f aca="false">'Прил 4'!H814</f>
        <v>10</v>
      </c>
      <c r="H304" s="18" t="n">
        <f aca="false">'Прил 4'!I814</f>
        <v>0</v>
      </c>
      <c r="I304" s="18" t="n">
        <f aca="false">H304/G304*100</f>
        <v>0</v>
      </c>
      <c r="J304" s="27"/>
    </row>
    <row r="305" customFormat="false" ht="15.6" hidden="false" customHeight="true" outlineLevel="0" collapsed="false">
      <c r="A305" s="16" t="s">
        <v>289</v>
      </c>
      <c r="B305" s="16"/>
      <c r="C305" s="17" t="s">
        <v>39</v>
      </c>
      <c r="D305" s="17" t="s">
        <v>16</v>
      </c>
      <c r="E305" s="17" t="s">
        <v>290</v>
      </c>
      <c r="F305" s="17"/>
      <c r="G305" s="18" t="n">
        <f aca="false">G306</f>
        <v>17205.4</v>
      </c>
      <c r="H305" s="18" t="n">
        <f aca="false">H306</f>
        <v>17083.1</v>
      </c>
      <c r="I305" s="18" t="n">
        <f aca="false">H305/G305*100</f>
        <v>99.2891766538412</v>
      </c>
      <c r="J305" s="27"/>
    </row>
    <row r="306" customFormat="false" ht="31.5" hidden="false" customHeight="true" outlineLevel="0" collapsed="false">
      <c r="A306" s="16" t="s">
        <v>291</v>
      </c>
      <c r="B306" s="16"/>
      <c r="C306" s="17" t="s">
        <v>39</v>
      </c>
      <c r="D306" s="17" t="s">
        <v>16</v>
      </c>
      <c r="E306" s="17" t="s">
        <v>292</v>
      </c>
      <c r="F306" s="17"/>
      <c r="G306" s="18" t="n">
        <f aca="false">G307+G309</f>
        <v>17205.4</v>
      </c>
      <c r="H306" s="18" t="n">
        <f aca="false">H307+H309</f>
        <v>17083.1</v>
      </c>
      <c r="I306" s="18" t="n">
        <f aca="false">H306/G306*100</f>
        <v>99.2891766538412</v>
      </c>
      <c r="J306" s="27"/>
    </row>
    <row r="307" customFormat="false" ht="33.6" hidden="false" customHeight="true" outlineLevel="0" collapsed="false">
      <c r="A307" s="16" t="s">
        <v>87</v>
      </c>
      <c r="B307" s="16"/>
      <c r="C307" s="17" t="s">
        <v>39</v>
      </c>
      <c r="D307" s="17" t="s">
        <v>16</v>
      </c>
      <c r="E307" s="17" t="s">
        <v>292</v>
      </c>
      <c r="F307" s="17" t="s">
        <v>88</v>
      </c>
      <c r="G307" s="18" t="n">
        <f aca="false">G308</f>
        <v>15280.4</v>
      </c>
      <c r="H307" s="18" t="n">
        <f aca="false">H308</f>
        <v>15159.1</v>
      </c>
      <c r="I307" s="18" t="n">
        <f aca="false">H307/G307*100</f>
        <v>99.2061726132824</v>
      </c>
      <c r="J307" s="27"/>
    </row>
    <row r="308" customFormat="false" ht="47.25" hidden="false" customHeight="true" outlineLevel="0" collapsed="false">
      <c r="A308" s="16" t="s">
        <v>89</v>
      </c>
      <c r="B308" s="16"/>
      <c r="C308" s="17" t="s">
        <v>39</v>
      </c>
      <c r="D308" s="17" t="s">
        <v>16</v>
      </c>
      <c r="E308" s="17" t="s">
        <v>292</v>
      </c>
      <c r="F308" s="17" t="s">
        <v>90</v>
      </c>
      <c r="G308" s="18" t="n">
        <f aca="false">'Прил 4'!H818</f>
        <v>15280.4</v>
      </c>
      <c r="H308" s="18" t="n">
        <f aca="false">'Прил 4'!I818</f>
        <v>15159.1</v>
      </c>
      <c r="I308" s="18" t="n">
        <f aca="false">H308/G308*100</f>
        <v>99.2061726132824</v>
      </c>
      <c r="J308" s="27"/>
    </row>
    <row r="309" customFormat="false" ht="15.6" hidden="false" customHeight="true" outlineLevel="0" collapsed="false">
      <c r="A309" s="16" t="s">
        <v>104</v>
      </c>
      <c r="B309" s="16"/>
      <c r="C309" s="17" t="s">
        <v>39</v>
      </c>
      <c r="D309" s="17" t="s">
        <v>16</v>
      </c>
      <c r="E309" s="17" t="s">
        <v>292</v>
      </c>
      <c r="F309" s="17" t="s">
        <v>105</v>
      </c>
      <c r="G309" s="18" t="n">
        <f aca="false">G310</f>
        <v>1925</v>
      </c>
      <c r="H309" s="18" t="n">
        <f aca="false">H310</f>
        <v>1924</v>
      </c>
      <c r="I309" s="18" t="n">
        <f aca="false">H309/G309*100</f>
        <v>99.948051948052</v>
      </c>
      <c r="J309" s="27"/>
    </row>
    <row r="310" customFormat="false" ht="15.6" hidden="false" customHeight="true" outlineLevel="0" collapsed="false">
      <c r="A310" s="16" t="s">
        <v>106</v>
      </c>
      <c r="B310" s="16"/>
      <c r="C310" s="17" t="s">
        <v>39</v>
      </c>
      <c r="D310" s="17" t="s">
        <v>16</v>
      </c>
      <c r="E310" s="17" t="s">
        <v>292</v>
      </c>
      <c r="F310" s="17" t="s">
        <v>107</v>
      </c>
      <c r="G310" s="18" t="n">
        <f aca="false">'Прил 4'!H820</f>
        <v>1925</v>
      </c>
      <c r="H310" s="18" t="n">
        <f aca="false">'Прил 4'!I820</f>
        <v>1924</v>
      </c>
      <c r="I310" s="18" t="n">
        <f aca="false">H310/G310*100</f>
        <v>99.948051948052</v>
      </c>
      <c r="J310" s="27"/>
    </row>
    <row r="311" customFormat="false" ht="15.6" hidden="false" customHeight="true" outlineLevel="0" collapsed="false">
      <c r="A311" s="10" t="s">
        <v>42</v>
      </c>
      <c r="B311" s="10"/>
      <c r="C311" s="11" t="s">
        <v>39</v>
      </c>
      <c r="D311" s="11" t="s">
        <v>18</v>
      </c>
      <c r="E311" s="11"/>
      <c r="F311" s="11"/>
      <c r="G311" s="12" t="n">
        <f aca="false">G312+G321+G334+G341+G348</f>
        <v>128740.9</v>
      </c>
      <c r="H311" s="12" t="n">
        <f aca="false">H312+H321+H334+H341+H348</f>
        <v>128675.1</v>
      </c>
      <c r="I311" s="12" t="n">
        <f aca="false">H311/G311*100</f>
        <v>99.9488895914197</v>
      </c>
      <c r="J311" s="27"/>
    </row>
    <row r="312" customFormat="false" ht="31.5" hidden="false" customHeight="true" outlineLevel="0" collapsed="false">
      <c r="A312" s="16" t="s">
        <v>293</v>
      </c>
      <c r="B312" s="16"/>
      <c r="C312" s="17" t="s">
        <v>39</v>
      </c>
      <c r="D312" s="17" t="s">
        <v>18</v>
      </c>
      <c r="E312" s="17" t="s">
        <v>294</v>
      </c>
      <c r="F312" s="17"/>
      <c r="G312" s="18" t="n">
        <f aca="false">G313+G317</f>
        <v>8391.7</v>
      </c>
      <c r="H312" s="18" t="n">
        <f aca="false">H313+H317</f>
        <v>8391</v>
      </c>
      <c r="I312" s="18" t="n">
        <f aca="false">H312/G312*100</f>
        <v>99.9916584243955</v>
      </c>
      <c r="J312" s="27"/>
    </row>
    <row r="313" customFormat="false" ht="31.5" hidden="false" customHeight="true" outlineLevel="0" collapsed="false">
      <c r="A313" s="16" t="s">
        <v>215</v>
      </c>
      <c r="B313" s="16"/>
      <c r="C313" s="17" t="s">
        <v>39</v>
      </c>
      <c r="D313" s="17" t="s">
        <v>18</v>
      </c>
      <c r="E313" s="17" t="s">
        <v>295</v>
      </c>
      <c r="F313" s="17"/>
      <c r="G313" s="18" t="n">
        <f aca="false">G314</f>
        <v>891.7</v>
      </c>
      <c r="H313" s="18" t="n">
        <f aca="false">H314</f>
        <v>891</v>
      </c>
      <c r="I313" s="18" t="n">
        <f aca="false">H313/G313*100</f>
        <v>99.9214982617472</v>
      </c>
      <c r="J313" s="27"/>
    </row>
    <row r="314" customFormat="false" ht="36" hidden="false" customHeight="true" outlineLevel="0" collapsed="false">
      <c r="A314" s="16" t="s">
        <v>296</v>
      </c>
      <c r="B314" s="16"/>
      <c r="C314" s="17" t="s">
        <v>39</v>
      </c>
      <c r="D314" s="17" t="s">
        <v>18</v>
      </c>
      <c r="E314" s="17" t="s">
        <v>297</v>
      </c>
      <c r="F314" s="17"/>
      <c r="G314" s="18" t="n">
        <f aca="false">G315</f>
        <v>891.7</v>
      </c>
      <c r="H314" s="18" t="n">
        <f aca="false">H315</f>
        <v>891</v>
      </c>
      <c r="I314" s="18" t="n">
        <f aca="false">H314/G314*100</f>
        <v>99.9214982617472</v>
      </c>
      <c r="J314" s="27"/>
    </row>
    <row r="315" customFormat="false" ht="33" hidden="false" customHeight="true" outlineLevel="0" collapsed="false">
      <c r="A315" s="16" t="s">
        <v>87</v>
      </c>
      <c r="B315" s="16"/>
      <c r="C315" s="17" t="s">
        <v>39</v>
      </c>
      <c r="D315" s="17" t="s">
        <v>18</v>
      </c>
      <c r="E315" s="17" t="s">
        <v>297</v>
      </c>
      <c r="F315" s="17" t="s">
        <v>88</v>
      </c>
      <c r="G315" s="18" t="n">
        <f aca="false">G316</f>
        <v>891.7</v>
      </c>
      <c r="H315" s="18" t="n">
        <f aca="false">H316</f>
        <v>891</v>
      </c>
      <c r="I315" s="18" t="n">
        <f aca="false">H315/G315*100</f>
        <v>99.9214982617472</v>
      </c>
      <c r="J315" s="27"/>
    </row>
    <row r="316" customFormat="false" ht="47.25" hidden="false" customHeight="true" outlineLevel="0" collapsed="false">
      <c r="A316" s="16" t="s">
        <v>89</v>
      </c>
      <c r="B316" s="16"/>
      <c r="C316" s="17" t="s">
        <v>39</v>
      </c>
      <c r="D316" s="17" t="s">
        <v>18</v>
      </c>
      <c r="E316" s="17" t="s">
        <v>297</v>
      </c>
      <c r="F316" s="17" t="s">
        <v>90</v>
      </c>
      <c r="G316" s="18" t="n">
        <f aca="false">'Прил 4'!H826</f>
        <v>891.7</v>
      </c>
      <c r="H316" s="18" t="n">
        <f aca="false">'Прил 4'!I826</f>
        <v>891</v>
      </c>
      <c r="I316" s="18" t="n">
        <f aca="false">H316/G316*100</f>
        <v>99.9214982617472</v>
      </c>
      <c r="J316" s="27"/>
    </row>
    <row r="317" customFormat="false" ht="31.5" hidden="false" customHeight="true" outlineLevel="0" collapsed="false">
      <c r="A317" s="16" t="s">
        <v>298</v>
      </c>
      <c r="B317" s="16"/>
      <c r="C317" s="17" t="s">
        <v>39</v>
      </c>
      <c r="D317" s="17" t="s">
        <v>18</v>
      </c>
      <c r="E317" s="17" t="s">
        <v>299</v>
      </c>
      <c r="F317" s="17"/>
      <c r="G317" s="18" t="n">
        <f aca="false">G318</f>
        <v>7500</v>
      </c>
      <c r="H317" s="18" t="n">
        <f aca="false">H318</f>
        <v>7500</v>
      </c>
      <c r="I317" s="18" t="n">
        <f aca="false">H317/G317*100</f>
        <v>100</v>
      </c>
      <c r="J317" s="27"/>
    </row>
    <row r="318" customFormat="false" ht="65.4" hidden="false" customHeight="true" outlineLevel="0" collapsed="false">
      <c r="A318" s="16" t="s">
        <v>300</v>
      </c>
      <c r="B318" s="16"/>
      <c r="C318" s="17" t="s">
        <v>39</v>
      </c>
      <c r="D318" s="17" t="s">
        <v>18</v>
      </c>
      <c r="E318" s="17" t="s">
        <v>301</v>
      </c>
      <c r="F318" s="17"/>
      <c r="G318" s="18" t="n">
        <f aca="false">G319</f>
        <v>7500</v>
      </c>
      <c r="H318" s="18" t="n">
        <f aca="false">H319</f>
        <v>7500</v>
      </c>
      <c r="I318" s="18" t="n">
        <f aca="false">H318/G318*100</f>
        <v>100</v>
      </c>
      <c r="J318" s="27"/>
    </row>
    <row r="319" customFormat="false" ht="34.8" hidden="false" customHeight="true" outlineLevel="0" collapsed="false">
      <c r="A319" s="16" t="s">
        <v>87</v>
      </c>
      <c r="B319" s="16"/>
      <c r="C319" s="17" t="s">
        <v>39</v>
      </c>
      <c r="D319" s="17" t="s">
        <v>18</v>
      </c>
      <c r="E319" s="17" t="s">
        <v>301</v>
      </c>
      <c r="F319" s="17" t="s">
        <v>88</v>
      </c>
      <c r="G319" s="18" t="n">
        <f aca="false">G320</f>
        <v>7500</v>
      </c>
      <c r="H319" s="18" t="n">
        <f aca="false">H320</f>
        <v>7500</v>
      </c>
      <c r="I319" s="18" t="n">
        <f aca="false">H319/G319*100</f>
        <v>100</v>
      </c>
      <c r="J319" s="27"/>
    </row>
    <row r="320" customFormat="false" ht="47.25" hidden="false" customHeight="true" outlineLevel="0" collapsed="false">
      <c r="A320" s="16" t="s">
        <v>89</v>
      </c>
      <c r="B320" s="16"/>
      <c r="C320" s="17" t="s">
        <v>39</v>
      </c>
      <c r="D320" s="17" t="s">
        <v>18</v>
      </c>
      <c r="E320" s="17" t="s">
        <v>301</v>
      </c>
      <c r="F320" s="17" t="s">
        <v>90</v>
      </c>
      <c r="G320" s="18" t="n">
        <f aca="false">'Прил 4'!H830</f>
        <v>7500</v>
      </c>
      <c r="H320" s="18" t="n">
        <f aca="false">'Прил 4'!I830</f>
        <v>7500</v>
      </c>
      <c r="I320" s="18" t="n">
        <f aca="false">H320/G320*100</f>
        <v>100</v>
      </c>
      <c r="J320" s="27"/>
    </row>
    <row r="321" customFormat="false" ht="47.25" hidden="false" customHeight="true" outlineLevel="0" collapsed="false">
      <c r="A321" s="16" t="s">
        <v>302</v>
      </c>
      <c r="B321" s="16"/>
      <c r="C321" s="17" t="s">
        <v>39</v>
      </c>
      <c r="D321" s="17" t="s">
        <v>18</v>
      </c>
      <c r="E321" s="17" t="s">
        <v>303</v>
      </c>
      <c r="F321" s="17"/>
      <c r="G321" s="18" t="n">
        <f aca="false">G322+G331</f>
        <v>100065</v>
      </c>
      <c r="H321" s="18" t="n">
        <f aca="false">H322+H331</f>
        <v>100000</v>
      </c>
      <c r="I321" s="18" t="n">
        <f aca="false">H321/G321*100</f>
        <v>99.9350422225553</v>
      </c>
      <c r="J321" s="27"/>
    </row>
    <row r="322" customFormat="false" ht="63" hidden="false" customHeight="true" outlineLevel="0" collapsed="false">
      <c r="A322" s="16" t="s">
        <v>304</v>
      </c>
      <c r="B322" s="16"/>
      <c r="C322" s="17" t="s">
        <v>39</v>
      </c>
      <c r="D322" s="17" t="s">
        <v>18</v>
      </c>
      <c r="E322" s="17" t="s">
        <v>305</v>
      </c>
      <c r="F322" s="17"/>
      <c r="G322" s="18" t="n">
        <f aca="false">G323+G328</f>
        <v>100010</v>
      </c>
      <c r="H322" s="18" t="n">
        <f aca="false">H323+H328</f>
        <v>100000</v>
      </c>
      <c r="I322" s="18" t="n">
        <f aca="false">H322/G322*100</f>
        <v>99.9900009999</v>
      </c>
      <c r="J322" s="27"/>
    </row>
    <row r="323" customFormat="false" ht="93.6" hidden="false" customHeight="true" outlineLevel="0" collapsed="false">
      <c r="A323" s="16" t="s">
        <v>306</v>
      </c>
      <c r="B323" s="16"/>
      <c r="C323" s="17" t="s">
        <v>39</v>
      </c>
      <c r="D323" s="17" t="s">
        <v>18</v>
      </c>
      <c r="E323" s="17" t="s">
        <v>307</v>
      </c>
      <c r="F323" s="17"/>
      <c r="G323" s="18" t="n">
        <f aca="false">G324+G326</f>
        <v>100000</v>
      </c>
      <c r="H323" s="18" t="n">
        <f aca="false">H324+H326</f>
        <v>100000</v>
      </c>
      <c r="I323" s="18" t="n">
        <f aca="false">H323/G323*100</f>
        <v>100</v>
      </c>
      <c r="J323" s="27"/>
    </row>
    <row r="324" customFormat="false" ht="33" hidden="false" customHeight="true" outlineLevel="0" collapsed="false">
      <c r="A324" s="16" t="s">
        <v>87</v>
      </c>
      <c r="B324" s="16"/>
      <c r="C324" s="17" t="s">
        <v>39</v>
      </c>
      <c r="D324" s="17" t="s">
        <v>18</v>
      </c>
      <c r="E324" s="17" t="s">
        <v>307</v>
      </c>
      <c r="F324" s="17" t="s">
        <v>88</v>
      </c>
      <c r="G324" s="18" t="n">
        <f aca="false">G325</f>
        <v>66786.6</v>
      </c>
      <c r="H324" s="18" t="n">
        <f aca="false">H325</f>
        <v>66786.6</v>
      </c>
      <c r="I324" s="18" t="n">
        <f aca="false">H324/G324*100</f>
        <v>100</v>
      </c>
      <c r="J324" s="27"/>
    </row>
    <row r="325" customFormat="false" ht="47.25" hidden="false" customHeight="true" outlineLevel="0" collapsed="false">
      <c r="A325" s="16" t="s">
        <v>89</v>
      </c>
      <c r="B325" s="16"/>
      <c r="C325" s="17" t="s">
        <v>39</v>
      </c>
      <c r="D325" s="17" t="s">
        <v>18</v>
      </c>
      <c r="E325" s="17" t="s">
        <v>307</v>
      </c>
      <c r="F325" s="17" t="s">
        <v>90</v>
      </c>
      <c r="G325" s="18" t="n">
        <f aca="false">'Прил 4'!H835</f>
        <v>66786.6</v>
      </c>
      <c r="H325" s="18" t="n">
        <f aca="false">'Прил 4'!I835</f>
        <v>66786.6</v>
      </c>
      <c r="I325" s="18" t="n">
        <f aca="false">H325/G325*100</f>
        <v>100</v>
      </c>
      <c r="J325" s="27"/>
    </row>
    <row r="326" customFormat="false" ht="47.25" hidden="false" customHeight="true" outlineLevel="0" collapsed="false">
      <c r="A326" s="16" t="s">
        <v>308</v>
      </c>
      <c r="B326" s="16"/>
      <c r="C326" s="17" t="s">
        <v>39</v>
      </c>
      <c r="D326" s="17" t="s">
        <v>18</v>
      </c>
      <c r="E326" s="17" t="s">
        <v>307</v>
      </c>
      <c r="F326" s="17" t="s">
        <v>309</v>
      </c>
      <c r="G326" s="18" t="n">
        <f aca="false">G327</f>
        <v>33213.4</v>
      </c>
      <c r="H326" s="18" t="n">
        <f aca="false">H327</f>
        <v>33213.4</v>
      </c>
      <c r="I326" s="18" t="n">
        <f aca="false">H326/G326*100</f>
        <v>100</v>
      </c>
      <c r="J326" s="27"/>
    </row>
    <row r="327" customFormat="false" ht="15.6" hidden="false" customHeight="true" outlineLevel="0" collapsed="false">
      <c r="A327" s="16" t="s">
        <v>310</v>
      </c>
      <c r="B327" s="16"/>
      <c r="C327" s="17" t="s">
        <v>39</v>
      </c>
      <c r="D327" s="17" t="s">
        <v>18</v>
      </c>
      <c r="E327" s="17" t="s">
        <v>307</v>
      </c>
      <c r="F327" s="17" t="s">
        <v>311</v>
      </c>
      <c r="G327" s="18" t="n">
        <f aca="false">'Прил 4'!H529</f>
        <v>33213.4</v>
      </c>
      <c r="H327" s="18" t="n">
        <f aca="false">'Прил 4'!I529</f>
        <v>33213.4</v>
      </c>
      <c r="I327" s="18" t="n">
        <f aca="false">H327/G327*100</f>
        <v>100</v>
      </c>
      <c r="J327" s="27"/>
    </row>
    <row r="328" customFormat="false" ht="47.25" hidden="false" customHeight="true" outlineLevel="0" collapsed="false">
      <c r="A328" s="16" t="s">
        <v>312</v>
      </c>
      <c r="B328" s="16"/>
      <c r="C328" s="17" t="s">
        <v>39</v>
      </c>
      <c r="D328" s="17" t="s">
        <v>18</v>
      </c>
      <c r="E328" s="17" t="s">
        <v>313</v>
      </c>
      <c r="F328" s="17"/>
      <c r="G328" s="18" t="n">
        <f aca="false">G329</f>
        <v>10</v>
      </c>
      <c r="H328" s="18" t="n">
        <f aca="false">H329</f>
        <v>0</v>
      </c>
      <c r="I328" s="18" t="n">
        <f aca="false">H328/G328*100</f>
        <v>0</v>
      </c>
      <c r="J328" s="27"/>
    </row>
    <row r="329" customFormat="false" ht="33.6" hidden="false" customHeight="true" outlineLevel="0" collapsed="false">
      <c r="A329" s="16" t="s">
        <v>87</v>
      </c>
      <c r="B329" s="16"/>
      <c r="C329" s="17" t="s">
        <v>39</v>
      </c>
      <c r="D329" s="17" t="s">
        <v>18</v>
      </c>
      <c r="E329" s="17" t="s">
        <v>313</v>
      </c>
      <c r="F329" s="17" t="s">
        <v>88</v>
      </c>
      <c r="G329" s="18" t="n">
        <f aca="false">G330</f>
        <v>10</v>
      </c>
      <c r="H329" s="18" t="n">
        <f aca="false">H330</f>
        <v>0</v>
      </c>
      <c r="I329" s="18" t="n">
        <f aca="false">H329/G329*100</f>
        <v>0</v>
      </c>
      <c r="J329" s="27"/>
    </row>
    <row r="330" customFormat="false" ht="47.25" hidden="false" customHeight="true" outlineLevel="0" collapsed="false">
      <c r="A330" s="16" t="s">
        <v>89</v>
      </c>
      <c r="B330" s="16"/>
      <c r="C330" s="17" t="s">
        <v>39</v>
      </c>
      <c r="D330" s="17" t="s">
        <v>18</v>
      </c>
      <c r="E330" s="17" t="s">
        <v>313</v>
      </c>
      <c r="F330" s="17" t="s">
        <v>90</v>
      </c>
      <c r="G330" s="18" t="n">
        <f aca="false">'Прил 4'!H838</f>
        <v>10</v>
      </c>
      <c r="H330" s="18" t="n">
        <f aca="false">'Прил 4'!I838</f>
        <v>0</v>
      </c>
      <c r="I330" s="18" t="n">
        <f aca="false">H330/G330*100</f>
        <v>0</v>
      </c>
      <c r="J330" s="27"/>
    </row>
    <row r="331" customFormat="false" ht="31.5" hidden="false" customHeight="true" outlineLevel="0" collapsed="false">
      <c r="A331" s="16" t="s">
        <v>314</v>
      </c>
      <c r="B331" s="16"/>
      <c r="C331" s="17" t="s">
        <v>39</v>
      </c>
      <c r="D331" s="17" t="s">
        <v>18</v>
      </c>
      <c r="E331" s="17" t="s">
        <v>315</v>
      </c>
      <c r="F331" s="17"/>
      <c r="G331" s="18" t="n">
        <f aca="false">G332</f>
        <v>55</v>
      </c>
      <c r="H331" s="18" t="n">
        <f aca="false">H332</f>
        <v>0</v>
      </c>
      <c r="I331" s="18" t="n">
        <f aca="false">H331/G331*100</f>
        <v>0</v>
      </c>
      <c r="J331" s="27"/>
    </row>
    <row r="332" customFormat="false" ht="32.4" hidden="false" customHeight="true" outlineLevel="0" collapsed="false">
      <c r="A332" s="16" t="s">
        <v>87</v>
      </c>
      <c r="B332" s="16"/>
      <c r="C332" s="17" t="s">
        <v>39</v>
      </c>
      <c r="D332" s="17" t="s">
        <v>18</v>
      </c>
      <c r="E332" s="17" t="s">
        <v>315</v>
      </c>
      <c r="F332" s="17" t="s">
        <v>88</v>
      </c>
      <c r="G332" s="18" t="n">
        <f aca="false">G333</f>
        <v>55</v>
      </c>
      <c r="H332" s="18" t="n">
        <f aca="false">H333</f>
        <v>0</v>
      </c>
      <c r="I332" s="18" t="n">
        <f aca="false">H332/G332*100</f>
        <v>0</v>
      </c>
      <c r="J332" s="27"/>
    </row>
    <row r="333" customFormat="false" ht="47.25" hidden="false" customHeight="true" outlineLevel="0" collapsed="false">
      <c r="A333" s="16" t="s">
        <v>89</v>
      </c>
      <c r="B333" s="16"/>
      <c r="C333" s="17" t="s">
        <v>39</v>
      </c>
      <c r="D333" s="17" t="s">
        <v>18</v>
      </c>
      <c r="E333" s="17" t="s">
        <v>315</v>
      </c>
      <c r="F333" s="17" t="s">
        <v>90</v>
      </c>
      <c r="G333" s="18" t="n">
        <f aca="false">'Прил 4'!H841</f>
        <v>55</v>
      </c>
      <c r="H333" s="18" t="n">
        <f aca="false">'Прил 4'!I841</f>
        <v>0</v>
      </c>
      <c r="I333" s="18" t="n">
        <f aca="false">H333/G333*100</f>
        <v>0</v>
      </c>
      <c r="J333" s="27"/>
    </row>
    <row r="334" customFormat="false" ht="15.6" hidden="false" customHeight="true" outlineLevel="0" collapsed="false">
      <c r="A334" s="16" t="s">
        <v>316</v>
      </c>
      <c r="B334" s="16"/>
      <c r="C334" s="17" t="s">
        <v>39</v>
      </c>
      <c r="D334" s="17" t="s">
        <v>18</v>
      </c>
      <c r="E334" s="17" t="s">
        <v>317</v>
      </c>
      <c r="F334" s="17"/>
      <c r="G334" s="18" t="n">
        <f aca="false">G335+G338</f>
        <v>11643.9</v>
      </c>
      <c r="H334" s="18" t="n">
        <f aca="false">H335+H338</f>
        <v>11643.8</v>
      </c>
      <c r="I334" s="18" t="n">
        <f aca="false">H334/G334*100</f>
        <v>99.9991411812194</v>
      </c>
      <c r="J334" s="27"/>
    </row>
    <row r="335" customFormat="false" ht="15.6" hidden="false" customHeight="true" outlineLevel="0" collapsed="false">
      <c r="A335" s="16" t="s">
        <v>318</v>
      </c>
      <c r="B335" s="16"/>
      <c r="C335" s="17" t="s">
        <v>39</v>
      </c>
      <c r="D335" s="17" t="s">
        <v>18</v>
      </c>
      <c r="E335" s="17" t="s">
        <v>319</v>
      </c>
      <c r="F335" s="17"/>
      <c r="G335" s="18" t="n">
        <f aca="false">G336</f>
        <v>3392.4</v>
      </c>
      <c r="H335" s="18" t="n">
        <f aca="false">H336</f>
        <v>3392.3</v>
      </c>
      <c r="I335" s="18" t="n">
        <f aca="false">H335/G335*100</f>
        <v>99.9970522344063</v>
      </c>
      <c r="J335" s="27"/>
    </row>
    <row r="336" customFormat="false" ht="33.6" hidden="false" customHeight="true" outlineLevel="0" collapsed="false">
      <c r="A336" s="16" t="s">
        <v>87</v>
      </c>
      <c r="B336" s="16"/>
      <c r="C336" s="17" t="s">
        <v>39</v>
      </c>
      <c r="D336" s="17" t="s">
        <v>18</v>
      </c>
      <c r="E336" s="17" t="s">
        <v>319</v>
      </c>
      <c r="F336" s="17" t="s">
        <v>88</v>
      </c>
      <c r="G336" s="18" t="n">
        <f aca="false">G337</f>
        <v>3392.4</v>
      </c>
      <c r="H336" s="18" t="n">
        <f aca="false">H337</f>
        <v>3392.3</v>
      </c>
      <c r="I336" s="18" t="n">
        <f aca="false">H336/G336*100</f>
        <v>99.9970522344063</v>
      </c>
      <c r="J336" s="27"/>
    </row>
    <row r="337" customFormat="false" ht="47.25" hidden="false" customHeight="true" outlineLevel="0" collapsed="false">
      <c r="A337" s="16" t="s">
        <v>89</v>
      </c>
      <c r="B337" s="16"/>
      <c r="C337" s="17" t="s">
        <v>39</v>
      </c>
      <c r="D337" s="17" t="s">
        <v>18</v>
      </c>
      <c r="E337" s="17" t="s">
        <v>319</v>
      </c>
      <c r="F337" s="17" t="s">
        <v>90</v>
      </c>
      <c r="G337" s="18" t="n">
        <f aca="false">'Прил 4'!H845</f>
        <v>3392.4</v>
      </c>
      <c r="H337" s="18" t="n">
        <f aca="false">'Прил 4'!I845</f>
        <v>3392.3</v>
      </c>
      <c r="I337" s="18" t="n">
        <f aca="false">H337/G337*100</f>
        <v>99.9970522344063</v>
      </c>
      <c r="J337" s="27"/>
    </row>
    <row r="338" customFormat="false" ht="15.6" hidden="false" customHeight="true" outlineLevel="0" collapsed="false">
      <c r="A338" s="16" t="s">
        <v>320</v>
      </c>
      <c r="B338" s="16"/>
      <c r="C338" s="17" t="s">
        <v>39</v>
      </c>
      <c r="D338" s="17" t="s">
        <v>18</v>
      </c>
      <c r="E338" s="17" t="s">
        <v>321</v>
      </c>
      <c r="F338" s="17"/>
      <c r="G338" s="18" t="n">
        <f aca="false">G339</f>
        <v>8251.5</v>
      </c>
      <c r="H338" s="18" t="n">
        <f aca="false">H339</f>
        <v>8251.5</v>
      </c>
      <c r="I338" s="18" t="n">
        <f aca="false">H338/G338*100</f>
        <v>100</v>
      </c>
      <c r="J338" s="27"/>
    </row>
    <row r="339" customFormat="false" ht="31.2" hidden="false" customHeight="true" outlineLevel="0" collapsed="false">
      <c r="A339" s="16" t="s">
        <v>87</v>
      </c>
      <c r="B339" s="16"/>
      <c r="C339" s="17" t="s">
        <v>39</v>
      </c>
      <c r="D339" s="17" t="s">
        <v>18</v>
      </c>
      <c r="E339" s="17" t="s">
        <v>321</v>
      </c>
      <c r="F339" s="17" t="s">
        <v>88</v>
      </c>
      <c r="G339" s="18" t="n">
        <f aca="false">G340</f>
        <v>8251.5</v>
      </c>
      <c r="H339" s="18" t="n">
        <f aca="false">H340</f>
        <v>8251.5</v>
      </c>
      <c r="I339" s="18" t="n">
        <f aca="false">H339/G339*100</f>
        <v>100</v>
      </c>
      <c r="J339" s="27"/>
    </row>
    <row r="340" customFormat="false" ht="47.25" hidden="false" customHeight="true" outlineLevel="0" collapsed="false">
      <c r="A340" s="16" t="s">
        <v>89</v>
      </c>
      <c r="B340" s="16"/>
      <c r="C340" s="17" t="s">
        <v>39</v>
      </c>
      <c r="D340" s="17" t="s">
        <v>18</v>
      </c>
      <c r="E340" s="17" t="s">
        <v>321</v>
      </c>
      <c r="F340" s="17" t="s">
        <v>90</v>
      </c>
      <c r="G340" s="18" t="n">
        <f aca="false">'Прил 4'!H848</f>
        <v>8251.5</v>
      </c>
      <c r="H340" s="18" t="n">
        <f aca="false">'Прил 4'!I848</f>
        <v>8251.5</v>
      </c>
      <c r="I340" s="18" t="n">
        <f aca="false">H340/G340*100</f>
        <v>100</v>
      </c>
      <c r="J340" s="27"/>
    </row>
    <row r="341" customFormat="false" ht="31.5" hidden="false" customHeight="true" outlineLevel="0" collapsed="false">
      <c r="A341" s="16" t="s">
        <v>322</v>
      </c>
      <c r="B341" s="16"/>
      <c r="C341" s="17" t="s">
        <v>39</v>
      </c>
      <c r="D341" s="17" t="s">
        <v>18</v>
      </c>
      <c r="E341" s="17" t="s">
        <v>323</v>
      </c>
      <c r="F341" s="17"/>
      <c r="G341" s="18" t="n">
        <f aca="false">G342+G345</f>
        <v>6212.1</v>
      </c>
      <c r="H341" s="18" t="n">
        <f aca="false">H342+H345</f>
        <v>6212.1</v>
      </c>
      <c r="I341" s="18" t="n">
        <f aca="false">H341/G341*100</f>
        <v>100</v>
      </c>
      <c r="J341" s="27"/>
    </row>
    <row r="342" customFormat="false" ht="33.6" hidden="false" customHeight="true" outlineLevel="0" collapsed="false">
      <c r="A342" s="16" t="s">
        <v>180</v>
      </c>
      <c r="B342" s="16"/>
      <c r="C342" s="17" t="s">
        <v>39</v>
      </c>
      <c r="D342" s="17" t="s">
        <v>18</v>
      </c>
      <c r="E342" s="17" t="s">
        <v>324</v>
      </c>
      <c r="F342" s="17"/>
      <c r="G342" s="18" t="n">
        <f aca="false">G343</f>
        <v>6072.1</v>
      </c>
      <c r="H342" s="18" t="n">
        <f aca="false">H343</f>
        <v>6072.1</v>
      </c>
      <c r="I342" s="18" t="n">
        <f aca="false">H342/G342*100</f>
        <v>100</v>
      </c>
      <c r="J342" s="27"/>
    </row>
    <row r="343" customFormat="false" ht="47.25" hidden="false" customHeight="true" outlineLevel="0" collapsed="false">
      <c r="A343" s="16" t="s">
        <v>308</v>
      </c>
      <c r="B343" s="16"/>
      <c r="C343" s="17" t="s">
        <v>39</v>
      </c>
      <c r="D343" s="17" t="s">
        <v>18</v>
      </c>
      <c r="E343" s="17" t="s">
        <v>324</v>
      </c>
      <c r="F343" s="17" t="s">
        <v>309</v>
      </c>
      <c r="G343" s="18" t="n">
        <f aca="false">G344</f>
        <v>6072.1</v>
      </c>
      <c r="H343" s="18" t="n">
        <f aca="false">H344</f>
        <v>6072.1</v>
      </c>
      <c r="I343" s="18" t="n">
        <f aca="false">H343/G343*100</f>
        <v>100</v>
      </c>
      <c r="J343" s="27"/>
    </row>
    <row r="344" customFormat="false" ht="19.2" hidden="false" customHeight="true" outlineLevel="0" collapsed="false">
      <c r="A344" s="16" t="s">
        <v>325</v>
      </c>
      <c r="B344" s="16"/>
      <c r="C344" s="17" t="s">
        <v>39</v>
      </c>
      <c r="D344" s="17" t="s">
        <v>18</v>
      </c>
      <c r="E344" s="17" t="s">
        <v>324</v>
      </c>
      <c r="F344" s="17" t="s">
        <v>326</v>
      </c>
      <c r="G344" s="18" t="n">
        <f aca="false">'Прил 4'!H852</f>
        <v>6072.1</v>
      </c>
      <c r="H344" s="18" t="n">
        <f aca="false">'Прил 4'!I852</f>
        <v>6072.1</v>
      </c>
      <c r="I344" s="18" t="n">
        <f aca="false">H344/G344*100</f>
        <v>100</v>
      </c>
      <c r="J344" s="27"/>
    </row>
    <row r="345" customFormat="false" ht="15.6" hidden="false" customHeight="true" outlineLevel="0" collapsed="false">
      <c r="A345" s="16" t="s">
        <v>327</v>
      </c>
      <c r="B345" s="16"/>
      <c r="C345" s="17" t="s">
        <v>39</v>
      </c>
      <c r="D345" s="17" t="s">
        <v>18</v>
      </c>
      <c r="E345" s="17" t="s">
        <v>328</v>
      </c>
      <c r="F345" s="17"/>
      <c r="G345" s="18" t="n">
        <f aca="false">G346</f>
        <v>140</v>
      </c>
      <c r="H345" s="18" t="n">
        <f aca="false">H346</f>
        <v>140</v>
      </c>
      <c r="I345" s="18" t="n">
        <f aca="false">H345/G345*100</f>
        <v>100</v>
      </c>
      <c r="J345" s="27"/>
    </row>
    <row r="346" customFormat="false" ht="32.4" hidden="false" customHeight="true" outlineLevel="0" collapsed="false">
      <c r="A346" s="16" t="s">
        <v>87</v>
      </c>
      <c r="B346" s="16"/>
      <c r="C346" s="17" t="s">
        <v>39</v>
      </c>
      <c r="D346" s="17" t="s">
        <v>18</v>
      </c>
      <c r="E346" s="17" t="s">
        <v>328</v>
      </c>
      <c r="F346" s="17" t="s">
        <v>88</v>
      </c>
      <c r="G346" s="18" t="n">
        <f aca="false">G347</f>
        <v>140</v>
      </c>
      <c r="H346" s="18" t="n">
        <f aca="false">H347</f>
        <v>140</v>
      </c>
      <c r="I346" s="18" t="n">
        <f aca="false">H346/G346*100</f>
        <v>100</v>
      </c>
      <c r="J346" s="27"/>
    </row>
    <row r="347" customFormat="false" ht="47.25" hidden="false" customHeight="true" outlineLevel="0" collapsed="false">
      <c r="A347" s="16" t="s">
        <v>89</v>
      </c>
      <c r="B347" s="16"/>
      <c r="C347" s="17" t="s">
        <v>39</v>
      </c>
      <c r="D347" s="17" t="s">
        <v>18</v>
      </c>
      <c r="E347" s="17" t="s">
        <v>328</v>
      </c>
      <c r="F347" s="17" t="s">
        <v>90</v>
      </c>
      <c r="G347" s="18" t="n">
        <f aca="false">'Прил 4'!H855</f>
        <v>140</v>
      </c>
      <c r="H347" s="18" t="n">
        <f aca="false">'Прил 4'!I855</f>
        <v>140</v>
      </c>
      <c r="I347" s="18" t="n">
        <f aca="false">H347/G347*100</f>
        <v>100</v>
      </c>
      <c r="J347" s="27"/>
    </row>
    <row r="348" customFormat="false" ht="79.2" hidden="false" customHeight="true" outlineLevel="0" collapsed="false">
      <c r="A348" s="16" t="s">
        <v>95</v>
      </c>
      <c r="B348" s="16"/>
      <c r="C348" s="17" t="s">
        <v>39</v>
      </c>
      <c r="D348" s="17" t="s">
        <v>18</v>
      </c>
      <c r="E348" s="17" t="s">
        <v>96</v>
      </c>
      <c r="F348" s="17"/>
      <c r="G348" s="18" t="n">
        <f aca="false">G349</f>
        <v>2428.2</v>
      </c>
      <c r="H348" s="18" t="n">
        <f aca="false">H349</f>
        <v>2428.2</v>
      </c>
      <c r="I348" s="18" t="n">
        <f aca="false">H348/G348*100</f>
        <v>100</v>
      </c>
      <c r="J348" s="27"/>
    </row>
    <row r="349" customFormat="false" ht="63" hidden="false" customHeight="true" outlineLevel="0" collapsed="false">
      <c r="A349" s="16" t="s">
        <v>329</v>
      </c>
      <c r="B349" s="16"/>
      <c r="C349" s="17" t="s">
        <v>39</v>
      </c>
      <c r="D349" s="17" t="s">
        <v>18</v>
      </c>
      <c r="E349" s="17" t="s">
        <v>330</v>
      </c>
      <c r="F349" s="17"/>
      <c r="G349" s="18" t="n">
        <f aca="false">G350+G353</f>
        <v>2428.2</v>
      </c>
      <c r="H349" s="18" t="n">
        <f aca="false">H350+H353</f>
        <v>2428.2</v>
      </c>
      <c r="I349" s="18" t="n">
        <f aca="false">H349/G349*100</f>
        <v>100</v>
      </c>
      <c r="J349" s="27"/>
    </row>
    <row r="350" customFormat="false" ht="47.25" hidden="false" customHeight="true" outlineLevel="0" collapsed="false">
      <c r="A350" s="16" t="s">
        <v>331</v>
      </c>
      <c r="B350" s="16"/>
      <c r="C350" s="17" t="s">
        <v>39</v>
      </c>
      <c r="D350" s="17" t="s">
        <v>18</v>
      </c>
      <c r="E350" s="17" t="s">
        <v>332</v>
      </c>
      <c r="F350" s="17"/>
      <c r="G350" s="18" t="n">
        <f aca="false">G351</f>
        <v>250</v>
      </c>
      <c r="H350" s="18" t="n">
        <f aca="false">H351</f>
        <v>250</v>
      </c>
      <c r="I350" s="18" t="n">
        <f aca="false">H350/G350*100</f>
        <v>100</v>
      </c>
      <c r="J350" s="27"/>
    </row>
    <row r="351" customFormat="false" ht="33.6" hidden="false" customHeight="true" outlineLevel="0" collapsed="false">
      <c r="A351" s="16" t="s">
        <v>87</v>
      </c>
      <c r="B351" s="16"/>
      <c r="C351" s="17" t="s">
        <v>39</v>
      </c>
      <c r="D351" s="17" t="s">
        <v>18</v>
      </c>
      <c r="E351" s="17" t="s">
        <v>332</v>
      </c>
      <c r="F351" s="17" t="s">
        <v>88</v>
      </c>
      <c r="G351" s="18" t="n">
        <f aca="false">G352</f>
        <v>250</v>
      </c>
      <c r="H351" s="18" t="n">
        <f aca="false">H352</f>
        <v>250</v>
      </c>
      <c r="I351" s="18" t="n">
        <f aca="false">H351/G351*100</f>
        <v>100</v>
      </c>
      <c r="J351" s="27"/>
    </row>
    <row r="352" customFormat="false" ht="47.25" hidden="false" customHeight="true" outlineLevel="0" collapsed="false">
      <c r="A352" s="16" t="s">
        <v>89</v>
      </c>
      <c r="B352" s="16"/>
      <c r="C352" s="17" t="s">
        <v>39</v>
      </c>
      <c r="D352" s="17" t="s">
        <v>18</v>
      </c>
      <c r="E352" s="17" t="s">
        <v>332</v>
      </c>
      <c r="F352" s="17" t="s">
        <v>90</v>
      </c>
      <c r="G352" s="18" t="n">
        <f aca="false">'Прил 4'!H860</f>
        <v>250</v>
      </c>
      <c r="H352" s="18" t="n">
        <f aca="false">'Прил 4'!I860</f>
        <v>250</v>
      </c>
      <c r="I352" s="18" t="n">
        <f aca="false">H352/G352*100</f>
        <v>100</v>
      </c>
      <c r="J352" s="27"/>
    </row>
    <row r="353" customFormat="false" ht="63" hidden="false" customHeight="true" outlineLevel="0" collapsed="false">
      <c r="A353" s="16" t="s">
        <v>333</v>
      </c>
      <c r="B353" s="16"/>
      <c r="C353" s="17" t="s">
        <v>39</v>
      </c>
      <c r="D353" s="17" t="s">
        <v>18</v>
      </c>
      <c r="E353" s="17" t="s">
        <v>334</v>
      </c>
      <c r="F353" s="17"/>
      <c r="G353" s="18" t="n">
        <f aca="false">G354</f>
        <v>2178.2</v>
      </c>
      <c r="H353" s="18" t="n">
        <f aca="false">H354</f>
        <v>2178.2</v>
      </c>
      <c r="I353" s="18" t="n">
        <f aca="false">H353/G353*100</f>
        <v>100</v>
      </c>
      <c r="J353" s="27"/>
    </row>
    <row r="354" customFormat="false" ht="33.6" hidden="false" customHeight="true" outlineLevel="0" collapsed="false">
      <c r="A354" s="16" t="s">
        <v>87</v>
      </c>
      <c r="B354" s="16"/>
      <c r="C354" s="17" t="s">
        <v>39</v>
      </c>
      <c r="D354" s="17" t="s">
        <v>18</v>
      </c>
      <c r="E354" s="17" t="s">
        <v>334</v>
      </c>
      <c r="F354" s="17" t="s">
        <v>88</v>
      </c>
      <c r="G354" s="18" t="n">
        <f aca="false">G355</f>
        <v>2178.2</v>
      </c>
      <c r="H354" s="18" t="n">
        <f aca="false">H355</f>
        <v>2178.2</v>
      </c>
      <c r="I354" s="18" t="n">
        <f aca="false">H354/G354*100</f>
        <v>100</v>
      </c>
      <c r="J354" s="27"/>
    </row>
    <row r="355" customFormat="false" ht="47.25" hidden="false" customHeight="true" outlineLevel="0" collapsed="false">
      <c r="A355" s="16" t="s">
        <v>89</v>
      </c>
      <c r="B355" s="16"/>
      <c r="C355" s="17" t="s">
        <v>39</v>
      </c>
      <c r="D355" s="17" t="s">
        <v>18</v>
      </c>
      <c r="E355" s="17" t="s">
        <v>334</v>
      </c>
      <c r="F355" s="17" t="s">
        <v>90</v>
      </c>
      <c r="G355" s="18" t="n">
        <f aca="false">'Прил 4'!H863</f>
        <v>2178.2</v>
      </c>
      <c r="H355" s="18" t="n">
        <f aca="false">'Прил 4'!I863</f>
        <v>2178.2</v>
      </c>
      <c r="I355" s="18" t="n">
        <f aca="false">H355/G355*100</f>
        <v>100</v>
      </c>
      <c r="J355" s="27"/>
    </row>
    <row r="356" customFormat="false" ht="31.5" hidden="false" customHeight="true" outlineLevel="0" collapsed="false">
      <c r="A356" s="10" t="s">
        <v>335</v>
      </c>
      <c r="B356" s="10"/>
      <c r="C356" s="11" t="s">
        <v>39</v>
      </c>
      <c r="D356" s="11" t="s">
        <v>39</v>
      </c>
      <c r="E356" s="11"/>
      <c r="F356" s="11"/>
      <c r="G356" s="12" t="n">
        <f aca="false">G357</f>
        <v>22360.8</v>
      </c>
      <c r="H356" s="12" t="n">
        <f aca="false">H357</f>
        <v>80</v>
      </c>
      <c r="I356" s="12" t="n">
        <f aca="false">H356/G356*100</f>
        <v>0.357768952810275</v>
      </c>
      <c r="J356" s="27"/>
    </row>
    <row r="357" customFormat="false" ht="15.6" hidden="false" customHeight="true" outlineLevel="0" collapsed="false">
      <c r="A357" s="16" t="s">
        <v>289</v>
      </c>
      <c r="B357" s="16"/>
      <c r="C357" s="17" t="s">
        <v>39</v>
      </c>
      <c r="D357" s="17" t="s">
        <v>39</v>
      </c>
      <c r="E357" s="17" t="s">
        <v>290</v>
      </c>
      <c r="F357" s="17"/>
      <c r="G357" s="18" t="n">
        <f aca="false">G358</f>
        <v>22360.8</v>
      </c>
      <c r="H357" s="18" t="n">
        <f aca="false">H358</f>
        <v>80</v>
      </c>
      <c r="I357" s="18" t="n">
        <f aca="false">H357/G357*100</f>
        <v>0.357768952810275</v>
      </c>
      <c r="J357" s="27"/>
    </row>
    <row r="358" customFormat="false" ht="32.4" hidden="false" customHeight="true" outlineLevel="0" collapsed="false">
      <c r="A358" s="16" t="s">
        <v>336</v>
      </c>
      <c r="B358" s="16"/>
      <c r="C358" s="17" t="s">
        <v>39</v>
      </c>
      <c r="D358" s="17" t="s">
        <v>39</v>
      </c>
      <c r="E358" s="17" t="s">
        <v>337</v>
      </c>
      <c r="F358" s="17"/>
      <c r="G358" s="18" t="n">
        <f aca="false">G359</f>
        <v>22360.8</v>
      </c>
      <c r="H358" s="18" t="n">
        <f aca="false">H359</f>
        <v>80</v>
      </c>
      <c r="I358" s="18" t="n">
        <f aca="false">H358/G358*100</f>
        <v>0.357768952810275</v>
      </c>
      <c r="J358" s="27"/>
    </row>
    <row r="359" customFormat="false" ht="15.6" hidden="false" customHeight="true" outlineLevel="0" collapsed="false">
      <c r="A359" s="16" t="s">
        <v>104</v>
      </c>
      <c r="B359" s="16"/>
      <c r="C359" s="17" t="s">
        <v>39</v>
      </c>
      <c r="D359" s="17" t="s">
        <v>39</v>
      </c>
      <c r="E359" s="17" t="s">
        <v>337</v>
      </c>
      <c r="F359" s="17" t="s">
        <v>105</v>
      </c>
      <c r="G359" s="18" t="n">
        <f aca="false">G360+G361</f>
        <v>22360.8</v>
      </c>
      <c r="H359" s="18" t="n">
        <f aca="false">H360+H361</f>
        <v>80</v>
      </c>
      <c r="I359" s="18" t="n">
        <f aca="false">H359/G359*100</f>
        <v>0.357768952810275</v>
      </c>
      <c r="J359" s="27"/>
    </row>
    <row r="360" customFormat="false" ht="15.6" hidden="false" customHeight="true" outlineLevel="0" collapsed="false">
      <c r="A360" s="16" t="s">
        <v>106</v>
      </c>
      <c r="B360" s="16"/>
      <c r="C360" s="17" t="s">
        <v>39</v>
      </c>
      <c r="D360" s="17" t="s">
        <v>39</v>
      </c>
      <c r="E360" s="17" t="s">
        <v>337</v>
      </c>
      <c r="F360" s="17" t="s">
        <v>107</v>
      </c>
      <c r="G360" s="18" t="n">
        <f aca="false">'Прил 4'!H148</f>
        <v>80</v>
      </c>
      <c r="H360" s="18" t="n">
        <f aca="false">'Прил 4'!I148</f>
        <v>80</v>
      </c>
      <c r="I360" s="18" t="n">
        <f aca="false">H360/G360*100</f>
        <v>100</v>
      </c>
      <c r="J360" s="27"/>
    </row>
    <row r="361" customFormat="false" ht="66" hidden="false" customHeight="true" outlineLevel="0" collapsed="false">
      <c r="A361" s="16" t="s">
        <v>338</v>
      </c>
      <c r="B361" s="16"/>
      <c r="C361" s="17" t="s">
        <v>39</v>
      </c>
      <c r="D361" s="17" t="s">
        <v>39</v>
      </c>
      <c r="E361" s="17" t="s">
        <v>337</v>
      </c>
      <c r="F361" s="17" t="s">
        <v>339</v>
      </c>
      <c r="G361" s="18" t="n">
        <f aca="false">'Прил 4'!H149</f>
        <v>22280.8</v>
      </c>
      <c r="H361" s="18" t="n">
        <f aca="false">'Прил 4'!I149</f>
        <v>0</v>
      </c>
      <c r="I361" s="18" t="n">
        <f aca="false">H361/G361*100</f>
        <v>0</v>
      </c>
      <c r="J361" s="27"/>
    </row>
    <row r="362" customFormat="false" ht="15.75" hidden="false" customHeight="true" outlineLevel="0" collapsed="false">
      <c r="A362" s="10" t="s">
        <v>43</v>
      </c>
      <c r="B362" s="10"/>
      <c r="C362" s="11" t="s">
        <v>22</v>
      </c>
      <c r="D362" s="15" t="s">
        <v>14</v>
      </c>
      <c r="E362" s="11"/>
      <c r="F362" s="11"/>
      <c r="G362" s="12" t="n">
        <f aca="false">G363</f>
        <v>4859.9</v>
      </c>
      <c r="H362" s="12" t="n">
        <f aca="false">H363</f>
        <v>2018.3</v>
      </c>
      <c r="I362" s="12" t="n">
        <f aca="false">H362/G362*100</f>
        <v>41.529661104138</v>
      </c>
      <c r="J362" s="27"/>
    </row>
    <row r="363" customFormat="false" ht="31.5" hidden="false" customHeight="true" outlineLevel="0" collapsed="false">
      <c r="A363" s="10" t="s">
        <v>44</v>
      </c>
      <c r="B363" s="10"/>
      <c r="C363" s="11" t="s">
        <v>22</v>
      </c>
      <c r="D363" s="11" t="s">
        <v>39</v>
      </c>
      <c r="E363" s="11"/>
      <c r="F363" s="11"/>
      <c r="G363" s="12" t="n">
        <f aca="false">G364+G373</f>
        <v>4859.9</v>
      </c>
      <c r="H363" s="12" t="n">
        <f aca="false">H364+H373</f>
        <v>2018.3</v>
      </c>
      <c r="I363" s="12" t="n">
        <f aca="false">H363/G363*100</f>
        <v>41.529661104138</v>
      </c>
      <c r="J363" s="27"/>
    </row>
    <row r="364" customFormat="false" ht="46.8" hidden="false" customHeight="true" outlineLevel="0" collapsed="false">
      <c r="A364" s="16" t="s">
        <v>340</v>
      </c>
      <c r="B364" s="16"/>
      <c r="C364" s="17" t="s">
        <v>22</v>
      </c>
      <c r="D364" s="17" t="s">
        <v>39</v>
      </c>
      <c r="E364" s="17" t="s">
        <v>341</v>
      </c>
      <c r="F364" s="17"/>
      <c r="G364" s="18" t="n">
        <f aca="false">G365+G369</f>
        <v>3818.6</v>
      </c>
      <c r="H364" s="18" t="n">
        <f aca="false">H365+H369</f>
        <v>977</v>
      </c>
      <c r="I364" s="18" t="n">
        <f aca="false">H364/G364*100</f>
        <v>25.5852930393338</v>
      </c>
      <c r="J364" s="27"/>
    </row>
    <row r="365" customFormat="false" ht="47.25" hidden="false" customHeight="true" outlineLevel="0" collapsed="false">
      <c r="A365" s="16" t="s">
        <v>342</v>
      </c>
      <c r="B365" s="16"/>
      <c r="C365" s="17" t="s">
        <v>22</v>
      </c>
      <c r="D365" s="17" t="s">
        <v>39</v>
      </c>
      <c r="E365" s="17" t="s">
        <v>343</v>
      </c>
      <c r="F365" s="17"/>
      <c r="G365" s="18" t="n">
        <f aca="false">G366</f>
        <v>837</v>
      </c>
      <c r="H365" s="18" t="n">
        <f aca="false">H366</f>
        <v>836.4</v>
      </c>
      <c r="I365" s="18" t="n">
        <f aca="false">H365/G365*100</f>
        <v>99.9283154121864</v>
      </c>
      <c r="J365" s="27"/>
    </row>
    <row r="366" customFormat="false" ht="31.5" hidden="false" customHeight="true" outlineLevel="0" collapsed="false">
      <c r="A366" s="16" t="s">
        <v>344</v>
      </c>
      <c r="B366" s="16"/>
      <c r="C366" s="17" t="s">
        <v>22</v>
      </c>
      <c r="D366" s="17" t="s">
        <v>39</v>
      </c>
      <c r="E366" s="17" t="s">
        <v>345</v>
      </c>
      <c r="F366" s="17"/>
      <c r="G366" s="18" t="n">
        <f aca="false">G367</f>
        <v>837</v>
      </c>
      <c r="H366" s="18" t="n">
        <f aca="false">H367</f>
        <v>836.4</v>
      </c>
      <c r="I366" s="18" t="n">
        <f aca="false">H366/G366*100</f>
        <v>99.9283154121864</v>
      </c>
      <c r="J366" s="27"/>
    </row>
    <row r="367" customFormat="false" ht="34.2" hidden="false" customHeight="true" outlineLevel="0" collapsed="false">
      <c r="A367" s="16" t="s">
        <v>87</v>
      </c>
      <c r="B367" s="16"/>
      <c r="C367" s="17" t="s">
        <v>22</v>
      </c>
      <c r="D367" s="17" t="s">
        <v>39</v>
      </c>
      <c r="E367" s="17" t="s">
        <v>345</v>
      </c>
      <c r="F367" s="17" t="s">
        <v>88</v>
      </c>
      <c r="G367" s="18" t="n">
        <f aca="false">G368</f>
        <v>837</v>
      </c>
      <c r="H367" s="18" t="n">
        <f aca="false">H368</f>
        <v>836.4</v>
      </c>
      <c r="I367" s="18" t="n">
        <f aca="false">H367/G367*100</f>
        <v>99.9283154121864</v>
      </c>
      <c r="J367" s="27"/>
    </row>
    <row r="368" customFormat="false" ht="47.25" hidden="false" customHeight="true" outlineLevel="0" collapsed="false">
      <c r="A368" s="16" t="s">
        <v>89</v>
      </c>
      <c r="B368" s="16"/>
      <c r="C368" s="17" t="s">
        <v>22</v>
      </c>
      <c r="D368" s="17" t="s">
        <v>39</v>
      </c>
      <c r="E368" s="17" t="s">
        <v>345</v>
      </c>
      <c r="F368" s="17" t="s">
        <v>90</v>
      </c>
      <c r="G368" s="18" t="n">
        <f aca="false">'Прил 4'!H870</f>
        <v>837</v>
      </c>
      <c r="H368" s="18" t="n">
        <f aca="false">'Прил 4'!I870</f>
        <v>836.4</v>
      </c>
      <c r="I368" s="18" t="n">
        <f aca="false">H368/G368*100</f>
        <v>99.9283154121864</v>
      </c>
      <c r="J368" s="27"/>
    </row>
    <row r="369" customFormat="false" ht="63" hidden="false" customHeight="true" outlineLevel="0" collapsed="false">
      <c r="A369" s="16" t="s">
        <v>346</v>
      </c>
      <c r="B369" s="16"/>
      <c r="C369" s="17" t="s">
        <v>22</v>
      </c>
      <c r="D369" s="17" t="s">
        <v>39</v>
      </c>
      <c r="E369" s="17" t="s">
        <v>347</v>
      </c>
      <c r="F369" s="17"/>
      <c r="G369" s="18" t="n">
        <f aca="false">G370</f>
        <v>2981.6</v>
      </c>
      <c r="H369" s="18" t="n">
        <f aca="false">H370</f>
        <v>140.6</v>
      </c>
      <c r="I369" s="18" t="n">
        <f aca="false">H369/G369*100</f>
        <v>4.7155889455326</v>
      </c>
      <c r="J369" s="27"/>
    </row>
    <row r="370" customFormat="false" ht="47.25" hidden="false" customHeight="true" outlineLevel="0" collapsed="false">
      <c r="A370" s="16" t="s">
        <v>348</v>
      </c>
      <c r="B370" s="16"/>
      <c r="C370" s="17" t="s">
        <v>22</v>
      </c>
      <c r="D370" s="17" t="s">
        <v>39</v>
      </c>
      <c r="E370" s="17" t="s">
        <v>349</v>
      </c>
      <c r="F370" s="17"/>
      <c r="G370" s="18" t="n">
        <f aca="false">G371</f>
        <v>2981.6</v>
      </c>
      <c r="H370" s="18" t="n">
        <f aca="false">H371</f>
        <v>140.6</v>
      </c>
      <c r="I370" s="18" t="n">
        <f aca="false">H370/G370*100</f>
        <v>4.7155889455326</v>
      </c>
      <c r="J370" s="27"/>
    </row>
    <row r="371" customFormat="false" ht="31.2" hidden="false" customHeight="true" outlineLevel="0" collapsed="false">
      <c r="A371" s="16" t="s">
        <v>87</v>
      </c>
      <c r="B371" s="16"/>
      <c r="C371" s="17" t="s">
        <v>22</v>
      </c>
      <c r="D371" s="17" t="s">
        <v>39</v>
      </c>
      <c r="E371" s="17" t="s">
        <v>349</v>
      </c>
      <c r="F371" s="17" t="s">
        <v>88</v>
      </c>
      <c r="G371" s="18" t="n">
        <f aca="false">G372</f>
        <v>2981.6</v>
      </c>
      <c r="H371" s="18" t="n">
        <f aca="false">H372</f>
        <v>140.6</v>
      </c>
      <c r="I371" s="18" t="n">
        <f aca="false">H371/G371*100</f>
        <v>4.7155889455326</v>
      </c>
      <c r="J371" s="27"/>
    </row>
    <row r="372" customFormat="false" ht="47.25" hidden="false" customHeight="true" outlineLevel="0" collapsed="false">
      <c r="A372" s="16" t="s">
        <v>89</v>
      </c>
      <c r="B372" s="16"/>
      <c r="C372" s="17" t="s">
        <v>22</v>
      </c>
      <c r="D372" s="17" t="s">
        <v>39</v>
      </c>
      <c r="E372" s="17" t="s">
        <v>349</v>
      </c>
      <c r="F372" s="17" t="s">
        <v>90</v>
      </c>
      <c r="G372" s="18" t="n">
        <f aca="false">'Прил 4'!H874</f>
        <v>2981.6</v>
      </c>
      <c r="H372" s="18" t="n">
        <f aca="false">'Прил 4'!I874</f>
        <v>140.6</v>
      </c>
      <c r="I372" s="18" t="n">
        <f aca="false">H372/G372*100</f>
        <v>4.7155889455326</v>
      </c>
      <c r="J372" s="27"/>
    </row>
    <row r="373" customFormat="false" ht="31.5" hidden="false" customHeight="true" outlineLevel="0" collapsed="false">
      <c r="A373" s="16" t="s">
        <v>350</v>
      </c>
      <c r="B373" s="16"/>
      <c r="C373" s="17" t="s">
        <v>22</v>
      </c>
      <c r="D373" s="17" t="s">
        <v>39</v>
      </c>
      <c r="E373" s="17" t="s">
        <v>351</v>
      </c>
      <c r="F373" s="17"/>
      <c r="G373" s="18" t="n">
        <f aca="false">G374+G377</f>
        <v>1041.3</v>
      </c>
      <c r="H373" s="18" t="n">
        <f aca="false">H374+H377</f>
        <v>1041.3</v>
      </c>
      <c r="I373" s="18" t="n">
        <f aca="false">H373/G373*100</f>
        <v>100</v>
      </c>
      <c r="J373" s="27"/>
    </row>
    <row r="374" customFormat="false" ht="31.5" hidden="false" customHeight="true" outlineLevel="0" collapsed="false">
      <c r="A374" s="16" t="s">
        <v>352</v>
      </c>
      <c r="B374" s="16"/>
      <c r="C374" s="17" t="s">
        <v>22</v>
      </c>
      <c r="D374" s="17" t="s">
        <v>39</v>
      </c>
      <c r="E374" s="17" t="s">
        <v>353</v>
      </c>
      <c r="F374" s="17"/>
      <c r="G374" s="18" t="n">
        <f aca="false">G375</f>
        <v>900</v>
      </c>
      <c r="H374" s="18" t="n">
        <f aca="false">H375</f>
        <v>900</v>
      </c>
      <c r="I374" s="18" t="n">
        <f aca="false">H374/G374*100</f>
        <v>100</v>
      </c>
      <c r="J374" s="27"/>
    </row>
    <row r="375" customFormat="false" ht="35.4" hidden="false" customHeight="true" outlineLevel="0" collapsed="false">
      <c r="A375" s="16" t="s">
        <v>87</v>
      </c>
      <c r="B375" s="16"/>
      <c r="C375" s="17" t="s">
        <v>22</v>
      </c>
      <c r="D375" s="17" t="s">
        <v>39</v>
      </c>
      <c r="E375" s="17" t="s">
        <v>353</v>
      </c>
      <c r="F375" s="17" t="s">
        <v>88</v>
      </c>
      <c r="G375" s="18" t="n">
        <f aca="false">G376</f>
        <v>900</v>
      </c>
      <c r="H375" s="18" t="n">
        <f aca="false">H376</f>
        <v>900</v>
      </c>
      <c r="I375" s="18" t="n">
        <f aca="false">H375/G375*100</f>
        <v>100</v>
      </c>
      <c r="J375" s="27"/>
    </row>
    <row r="376" customFormat="false" ht="47.25" hidden="false" customHeight="true" outlineLevel="0" collapsed="false">
      <c r="A376" s="16" t="s">
        <v>89</v>
      </c>
      <c r="B376" s="16"/>
      <c r="C376" s="17" t="s">
        <v>22</v>
      </c>
      <c r="D376" s="17" t="s">
        <v>39</v>
      </c>
      <c r="E376" s="17" t="s">
        <v>353</v>
      </c>
      <c r="F376" s="17" t="s">
        <v>90</v>
      </c>
      <c r="G376" s="18" t="n">
        <f aca="false">'Прил 4'!H878</f>
        <v>900</v>
      </c>
      <c r="H376" s="18" t="n">
        <f aca="false">'Прил 4'!I878</f>
        <v>900</v>
      </c>
      <c r="I376" s="18" t="n">
        <f aca="false">H376/G376*100</f>
        <v>100</v>
      </c>
      <c r="J376" s="27"/>
    </row>
    <row r="377" customFormat="false" ht="82.8" hidden="false" customHeight="true" outlineLevel="0" collapsed="false">
      <c r="A377" s="16" t="s">
        <v>354</v>
      </c>
      <c r="B377" s="16"/>
      <c r="C377" s="17" t="s">
        <v>22</v>
      </c>
      <c r="D377" s="17" t="s">
        <v>39</v>
      </c>
      <c r="E377" s="17" t="s">
        <v>355</v>
      </c>
      <c r="F377" s="17"/>
      <c r="G377" s="18" t="n">
        <f aca="false">G378</f>
        <v>141.3</v>
      </c>
      <c r="H377" s="18" t="n">
        <f aca="false">H378</f>
        <v>141.3</v>
      </c>
      <c r="I377" s="18" t="n">
        <f aca="false">H377/G377*100</f>
        <v>100</v>
      </c>
      <c r="J377" s="27"/>
    </row>
    <row r="378" customFormat="false" ht="33.6" hidden="false" customHeight="true" outlineLevel="0" collapsed="false">
      <c r="A378" s="16" t="s">
        <v>87</v>
      </c>
      <c r="B378" s="16"/>
      <c r="C378" s="17" t="s">
        <v>22</v>
      </c>
      <c r="D378" s="17" t="s">
        <v>39</v>
      </c>
      <c r="E378" s="17" t="s">
        <v>355</v>
      </c>
      <c r="F378" s="17" t="s">
        <v>88</v>
      </c>
      <c r="G378" s="18" t="n">
        <f aca="false">G379</f>
        <v>141.3</v>
      </c>
      <c r="H378" s="18" t="n">
        <f aca="false">H379</f>
        <v>141.3</v>
      </c>
      <c r="I378" s="18" t="n">
        <f aca="false">H378/G378*100</f>
        <v>100</v>
      </c>
      <c r="J378" s="27"/>
    </row>
    <row r="379" customFormat="false" ht="47.25" hidden="false" customHeight="true" outlineLevel="0" collapsed="false">
      <c r="A379" s="16" t="s">
        <v>89</v>
      </c>
      <c r="B379" s="16"/>
      <c r="C379" s="17" t="s">
        <v>22</v>
      </c>
      <c r="D379" s="17" t="s">
        <v>39</v>
      </c>
      <c r="E379" s="17" t="s">
        <v>355</v>
      </c>
      <c r="F379" s="17" t="s">
        <v>90</v>
      </c>
      <c r="G379" s="18" t="n">
        <f aca="false">'Прил 4'!H881</f>
        <v>141.3</v>
      </c>
      <c r="H379" s="18" t="n">
        <f aca="false">'Прил 4'!I881</f>
        <v>141.3</v>
      </c>
      <c r="I379" s="18" t="n">
        <f aca="false">H379/G379*100</f>
        <v>100</v>
      </c>
      <c r="J379" s="27"/>
    </row>
    <row r="380" customFormat="false" ht="15.6" hidden="false" customHeight="true" outlineLevel="0" collapsed="false">
      <c r="A380" s="10" t="s">
        <v>45</v>
      </c>
      <c r="B380" s="10"/>
      <c r="C380" s="11" t="s">
        <v>46</v>
      </c>
      <c r="D380" s="15" t="s">
        <v>14</v>
      </c>
      <c r="E380" s="11"/>
      <c r="F380" s="11"/>
      <c r="G380" s="12" t="n">
        <f aca="false">G381+G430+G501+G543+G585</f>
        <v>438900.6</v>
      </c>
      <c r="H380" s="12" t="n">
        <f aca="false">H381+H430+H501+H543+H585</f>
        <v>421708.3</v>
      </c>
      <c r="I380" s="12" t="n">
        <f aca="false">H380/G380*100</f>
        <v>96.0828716114765</v>
      </c>
      <c r="J380" s="27"/>
    </row>
    <row r="381" customFormat="false" ht="15.75" hidden="false" customHeight="true" outlineLevel="0" collapsed="false">
      <c r="A381" s="10" t="s">
        <v>47</v>
      </c>
      <c r="B381" s="10"/>
      <c r="C381" s="11" t="s">
        <v>46</v>
      </c>
      <c r="D381" s="11" t="s">
        <v>13</v>
      </c>
      <c r="E381" s="11"/>
      <c r="F381" s="11"/>
      <c r="G381" s="12" t="n">
        <f aca="false">G382+G387+G398+G412+G420</f>
        <v>79590.2</v>
      </c>
      <c r="H381" s="12" t="n">
        <f aca="false">H382+H387+H398+H412+H420</f>
        <v>77193.8</v>
      </c>
      <c r="I381" s="12" t="n">
        <f aca="false">H381/G381*100</f>
        <v>96.9890765445997</v>
      </c>
      <c r="J381" s="27"/>
    </row>
    <row r="382" customFormat="false" ht="31.5" hidden="false" customHeight="true" outlineLevel="0" collapsed="false">
      <c r="A382" s="16" t="s">
        <v>356</v>
      </c>
      <c r="B382" s="16"/>
      <c r="C382" s="17" t="s">
        <v>46</v>
      </c>
      <c r="D382" s="17" t="s">
        <v>13</v>
      </c>
      <c r="E382" s="17" t="s">
        <v>357</v>
      </c>
      <c r="F382" s="17"/>
      <c r="G382" s="18" t="n">
        <f aca="false">G383</f>
        <v>60021.6</v>
      </c>
      <c r="H382" s="18" t="n">
        <f aca="false">H383</f>
        <v>58014.5</v>
      </c>
      <c r="I382" s="18" t="n">
        <f aca="false">H382/G382*100</f>
        <v>96.6560371599558</v>
      </c>
      <c r="J382" s="27"/>
    </row>
    <row r="383" customFormat="false" ht="48.6" hidden="false" customHeight="true" outlineLevel="0" collapsed="false">
      <c r="A383" s="16" t="s">
        <v>358</v>
      </c>
      <c r="B383" s="16"/>
      <c r="C383" s="17" t="s">
        <v>46</v>
      </c>
      <c r="D383" s="17" t="s">
        <v>13</v>
      </c>
      <c r="E383" s="17" t="s">
        <v>359</v>
      </c>
      <c r="F383" s="17"/>
      <c r="G383" s="18" t="n">
        <f aca="false">G384</f>
        <v>60021.6</v>
      </c>
      <c r="H383" s="18" t="n">
        <f aca="false">H384</f>
        <v>58014.5</v>
      </c>
      <c r="I383" s="18" t="n">
        <f aca="false">H383/G383*100</f>
        <v>96.6560371599558</v>
      </c>
      <c r="J383" s="27"/>
    </row>
    <row r="384" customFormat="false" ht="15.6" hidden="false" customHeight="true" outlineLevel="0" collapsed="false">
      <c r="A384" s="16" t="s">
        <v>360</v>
      </c>
      <c r="B384" s="16"/>
      <c r="C384" s="17" t="s">
        <v>46</v>
      </c>
      <c r="D384" s="17" t="s">
        <v>13</v>
      </c>
      <c r="E384" s="17" t="s">
        <v>361</v>
      </c>
      <c r="F384" s="17"/>
      <c r="G384" s="18" t="n">
        <f aca="false">G385</f>
        <v>60021.6</v>
      </c>
      <c r="H384" s="18" t="n">
        <f aca="false">H385</f>
        <v>58014.5</v>
      </c>
      <c r="I384" s="18" t="n">
        <f aca="false">H384/G384*100</f>
        <v>96.6560371599558</v>
      </c>
      <c r="J384" s="27"/>
    </row>
    <row r="385" customFormat="false" ht="47.25" hidden="false" customHeight="true" outlineLevel="0" collapsed="false">
      <c r="A385" s="16" t="s">
        <v>308</v>
      </c>
      <c r="B385" s="16"/>
      <c r="C385" s="17" t="s">
        <v>46</v>
      </c>
      <c r="D385" s="17" t="s">
        <v>13</v>
      </c>
      <c r="E385" s="17" t="s">
        <v>361</v>
      </c>
      <c r="F385" s="17" t="s">
        <v>309</v>
      </c>
      <c r="G385" s="18" t="n">
        <f aca="false">G386</f>
        <v>60021.6</v>
      </c>
      <c r="H385" s="18" t="n">
        <f aca="false">H386</f>
        <v>58014.5</v>
      </c>
      <c r="I385" s="18" t="n">
        <f aca="false">H385/G385*100</f>
        <v>96.6560371599558</v>
      </c>
      <c r="J385" s="27"/>
    </row>
    <row r="386" customFormat="false" ht="19.2" hidden="false" customHeight="true" outlineLevel="0" collapsed="false">
      <c r="A386" s="16" t="s">
        <v>310</v>
      </c>
      <c r="B386" s="16"/>
      <c r="C386" s="17" t="s">
        <v>46</v>
      </c>
      <c r="D386" s="17" t="s">
        <v>13</v>
      </c>
      <c r="E386" s="17" t="s">
        <v>361</v>
      </c>
      <c r="F386" s="17" t="s">
        <v>311</v>
      </c>
      <c r="G386" s="18" t="n">
        <f aca="false">'Прил 4'!H316</f>
        <v>60021.6</v>
      </c>
      <c r="H386" s="18" t="n">
        <f aca="false">'Прил 4'!I316</f>
        <v>58014.5</v>
      </c>
      <c r="I386" s="18" t="n">
        <f aca="false">H386/G386*100</f>
        <v>96.6560371599558</v>
      </c>
      <c r="J386" s="27"/>
    </row>
    <row r="387" customFormat="false" ht="48" hidden="false" customHeight="true" outlineLevel="0" collapsed="false">
      <c r="A387" s="16" t="s">
        <v>362</v>
      </c>
      <c r="B387" s="16"/>
      <c r="C387" s="17" t="s">
        <v>46</v>
      </c>
      <c r="D387" s="17" t="s">
        <v>13</v>
      </c>
      <c r="E387" s="17" t="s">
        <v>363</v>
      </c>
      <c r="F387" s="17"/>
      <c r="G387" s="18" t="n">
        <f aca="false">G388</f>
        <v>1216.7</v>
      </c>
      <c r="H387" s="18" t="n">
        <f aca="false">H388</f>
        <v>1202.9</v>
      </c>
      <c r="I387" s="18" t="n">
        <f aca="false">H387/G387*100</f>
        <v>98.8657844990548</v>
      </c>
      <c r="J387" s="27"/>
    </row>
    <row r="388" customFormat="false" ht="63" hidden="false" customHeight="true" outlineLevel="0" collapsed="false">
      <c r="A388" s="16" t="s">
        <v>364</v>
      </c>
      <c r="B388" s="16"/>
      <c r="C388" s="17" t="s">
        <v>46</v>
      </c>
      <c r="D388" s="17" t="s">
        <v>13</v>
      </c>
      <c r="E388" s="17" t="s">
        <v>365</v>
      </c>
      <c r="F388" s="17"/>
      <c r="G388" s="18" t="n">
        <f aca="false">G389+G392+G395</f>
        <v>1216.7</v>
      </c>
      <c r="H388" s="18" t="n">
        <f aca="false">H389+H392+H395</f>
        <v>1202.9</v>
      </c>
      <c r="I388" s="18" t="n">
        <f aca="false">H388/G388*100</f>
        <v>98.8657844990548</v>
      </c>
      <c r="J388" s="27"/>
    </row>
    <row r="389" customFormat="false" ht="31.5" hidden="false" customHeight="true" outlineLevel="0" collapsed="false">
      <c r="A389" s="16" t="s">
        <v>366</v>
      </c>
      <c r="B389" s="16"/>
      <c r="C389" s="17" t="s">
        <v>46</v>
      </c>
      <c r="D389" s="17" t="s">
        <v>13</v>
      </c>
      <c r="E389" s="17" t="s">
        <v>367</v>
      </c>
      <c r="F389" s="17"/>
      <c r="G389" s="18" t="n">
        <f aca="false">G390</f>
        <v>186.1</v>
      </c>
      <c r="H389" s="18" t="n">
        <f aca="false">H390</f>
        <v>172.9</v>
      </c>
      <c r="I389" s="18" t="n">
        <f aca="false">H389/G389*100</f>
        <v>92.9070392262225</v>
      </c>
      <c r="J389" s="27"/>
    </row>
    <row r="390" customFormat="false" ht="47.25" hidden="false" customHeight="true" outlineLevel="0" collapsed="false">
      <c r="A390" s="16" t="s">
        <v>308</v>
      </c>
      <c r="B390" s="16"/>
      <c r="C390" s="17" t="s">
        <v>46</v>
      </c>
      <c r="D390" s="17" t="s">
        <v>13</v>
      </c>
      <c r="E390" s="17" t="s">
        <v>367</v>
      </c>
      <c r="F390" s="17" t="s">
        <v>309</v>
      </c>
      <c r="G390" s="18" t="n">
        <f aca="false">G391</f>
        <v>186.1</v>
      </c>
      <c r="H390" s="18" t="n">
        <f aca="false">H391</f>
        <v>172.9</v>
      </c>
      <c r="I390" s="18" t="n">
        <f aca="false">H390/G390*100</f>
        <v>92.9070392262225</v>
      </c>
      <c r="J390" s="27"/>
    </row>
    <row r="391" customFormat="false" ht="18" hidden="false" customHeight="true" outlineLevel="0" collapsed="false">
      <c r="A391" s="16" t="s">
        <v>310</v>
      </c>
      <c r="B391" s="16"/>
      <c r="C391" s="17" t="s">
        <v>46</v>
      </c>
      <c r="D391" s="17" t="s">
        <v>13</v>
      </c>
      <c r="E391" s="17" t="s">
        <v>367</v>
      </c>
      <c r="F391" s="17" t="s">
        <v>311</v>
      </c>
      <c r="G391" s="18" t="n">
        <f aca="false">'Прил 4'!H321</f>
        <v>186.1</v>
      </c>
      <c r="H391" s="18" t="n">
        <f aca="false">'Прил 4'!I321</f>
        <v>172.9</v>
      </c>
      <c r="I391" s="18" t="n">
        <f aca="false">H391/G391*100</f>
        <v>92.9070392262225</v>
      </c>
      <c r="J391" s="27"/>
    </row>
    <row r="392" customFormat="false" ht="18" hidden="false" customHeight="true" outlineLevel="0" collapsed="false">
      <c r="A392" s="16" t="s">
        <v>368</v>
      </c>
      <c r="B392" s="16"/>
      <c r="C392" s="17" t="s">
        <v>46</v>
      </c>
      <c r="D392" s="17" t="s">
        <v>13</v>
      </c>
      <c r="E392" s="17" t="s">
        <v>369</v>
      </c>
      <c r="F392" s="17"/>
      <c r="G392" s="18" t="n">
        <f aca="false">G393</f>
        <v>570</v>
      </c>
      <c r="H392" s="18" t="n">
        <f aca="false">H393</f>
        <v>570</v>
      </c>
      <c r="I392" s="18" t="n">
        <f aca="false">H392/G392*100</f>
        <v>100</v>
      </c>
      <c r="J392" s="27"/>
    </row>
    <row r="393" customFormat="false" ht="47.25" hidden="false" customHeight="true" outlineLevel="0" collapsed="false">
      <c r="A393" s="16" t="s">
        <v>308</v>
      </c>
      <c r="B393" s="16"/>
      <c r="C393" s="17" t="s">
        <v>46</v>
      </c>
      <c r="D393" s="17" t="s">
        <v>13</v>
      </c>
      <c r="E393" s="17" t="s">
        <v>369</v>
      </c>
      <c r="F393" s="17" t="s">
        <v>309</v>
      </c>
      <c r="G393" s="18" t="n">
        <f aca="false">G394</f>
        <v>570</v>
      </c>
      <c r="H393" s="18" t="n">
        <f aca="false">H394</f>
        <v>570</v>
      </c>
      <c r="I393" s="18" t="n">
        <f aca="false">H393/G393*100</f>
        <v>100</v>
      </c>
      <c r="J393" s="27"/>
    </row>
    <row r="394" customFormat="false" ht="15.6" hidden="false" customHeight="true" outlineLevel="0" collapsed="false">
      <c r="A394" s="16" t="s">
        <v>310</v>
      </c>
      <c r="B394" s="16"/>
      <c r="C394" s="17" t="s">
        <v>46</v>
      </c>
      <c r="D394" s="17" t="s">
        <v>13</v>
      </c>
      <c r="E394" s="17" t="s">
        <v>369</v>
      </c>
      <c r="F394" s="17" t="s">
        <v>311</v>
      </c>
      <c r="G394" s="18" t="n">
        <f aca="false">'Прил 4'!H324</f>
        <v>570</v>
      </c>
      <c r="H394" s="18" t="n">
        <f aca="false">'Прил 4'!I324</f>
        <v>570</v>
      </c>
      <c r="I394" s="18" t="n">
        <f aca="false">H394/G394*100</f>
        <v>100</v>
      </c>
      <c r="J394" s="27"/>
    </row>
    <row r="395" customFormat="false" ht="15.6" hidden="false" customHeight="true" outlineLevel="0" collapsed="false">
      <c r="A395" s="16" t="s">
        <v>370</v>
      </c>
      <c r="B395" s="16"/>
      <c r="C395" s="17" t="s">
        <v>46</v>
      </c>
      <c r="D395" s="17" t="s">
        <v>13</v>
      </c>
      <c r="E395" s="17" t="s">
        <v>371</v>
      </c>
      <c r="F395" s="17"/>
      <c r="G395" s="18" t="n">
        <f aca="false">G396</f>
        <v>460.6</v>
      </c>
      <c r="H395" s="18" t="n">
        <f aca="false">H396</f>
        <v>460</v>
      </c>
      <c r="I395" s="18" t="n">
        <f aca="false">H395/G395*100</f>
        <v>99.8697351280938</v>
      </c>
      <c r="J395" s="27"/>
    </row>
    <row r="396" customFormat="false" ht="47.25" hidden="false" customHeight="true" outlineLevel="0" collapsed="false">
      <c r="A396" s="16" t="s">
        <v>308</v>
      </c>
      <c r="B396" s="16"/>
      <c r="C396" s="17" t="s">
        <v>46</v>
      </c>
      <c r="D396" s="17" t="s">
        <v>13</v>
      </c>
      <c r="E396" s="17" t="s">
        <v>371</v>
      </c>
      <c r="F396" s="17" t="s">
        <v>309</v>
      </c>
      <c r="G396" s="18" t="n">
        <f aca="false">G397</f>
        <v>460.6</v>
      </c>
      <c r="H396" s="18" t="n">
        <f aca="false">H397</f>
        <v>460</v>
      </c>
      <c r="I396" s="18" t="n">
        <f aca="false">H396/G396*100</f>
        <v>99.8697351280938</v>
      </c>
      <c r="J396" s="27"/>
    </row>
    <row r="397" customFormat="false" ht="19.2" hidden="false" customHeight="true" outlineLevel="0" collapsed="false">
      <c r="A397" s="16" t="s">
        <v>310</v>
      </c>
      <c r="B397" s="16"/>
      <c r="C397" s="17" t="s">
        <v>46</v>
      </c>
      <c r="D397" s="17" t="s">
        <v>13</v>
      </c>
      <c r="E397" s="17" t="s">
        <v>371</v>
      </c>
      <c r="F397" s="17" t="s">
        <v>311</v>
      </c>
      <c r="G397" s="18" t="n">
        <f aca="false">'Прил 4'!H327</f>
        <v>460.6</v>
      </c>
      <c r="H397" s="18" t="n">
        <f aca="false">'Прил 4'!I327</f>
        <v>460</v>
      </c>
      <c r="I397" s="18" t="n">
        <f aca="false">H397/G397*100</f>
        <v>99.8697351280938</v>
      </c>
      <c r="J397" s="27"/>
    </row>
    <row r="398" customFormat="false" ht="31.5" hidden="false" customHeight="true" outlineLevel="0" collapsed="false">
      <c r="A398" s="16" t="s">
        <v>372</v>
      </c>
      <c r="B398" s="16"/>
      <c r="C398" s="17" t="s">
        <v>46</v>
      </c>
      <c r="D398" s="17" t="s">
        <v>13</v>
      </c>
      <c r="E398" s="17" t="s">
        <v>373</v>
      </c>
      <c r="F398" s="17"/>
      <c r="G398" s="18" t="n">
        <f aca="false">G399</f>
        <v>352.7</v>
      </c>
      <c r="H398" s="18" t="n">
        <f aca="false">H399</f>
        <v>352.7</v>
      </c>
      <c r="I398" s="18" t="n">
        <f aca="false">H398/G398*100</f>
        <v>100</v>
      </c>
      <c r="J398" s="27"/>
    </row>
    <row r="399" customFormat="false" ht="63" hidden="false" customHeight="true" outlineLevel="0" collapsed="false">
      <c r="A399" s="16" t="s">
        <v>374</v>
      </c>
      <c r="B399" s="16"/>
      <c r="C399" s="17" t="s">
        <v>46</v>
      </c>
      <c r="D399" s="17" t="s">
        <v>13</v>
      </c>
      <c r="E399" s="17" t="s">
        <v>375</v>
      </c>
      <c r="F399" s="17"/>
      <c r="G399" s="18" t="n">
        <f aca="false">G400+G403+G406+G409</f>
        <v>352.7</v>
      </c>
      <c r="H399" s="18" t="n">
        <f aca="false">H400+H403+H406+H409</f>
        <v>352.7</v>
      </c>
      <c r="I399" s="18" t="n">
        <f aca="false">H399/G399*100</f>
        <v>100</v>
      </c>
      <c r="J399" s="27"/>
    </row>
    <row r="400" customFormat="false" ht="78.75" hidden="false" customHeight="true" outlineLevel="0" collapsed="false">
      <c r="A400" s="16" t="s">
        <v>376</v>
      </c>
      <c r="B400" s="16"/>
      <c r="C400" s="17" t="s">
        <v>46</v>
      </c>
      <c r="D400" s="17" t="s">
        <v>13</v>
      </c>
      <c r="E400" s="17" t="s">
        <v>377</v>
      </c>
      <c r="F400" s="17"/>
      <c r="G400" s="18" t="n">
        <f aca="false">G401</f>
        <v>229.7</v>
      </c>
      <c r="H400" s="18" t="n">
        <f aca="false">H401</f>
        <v>229.7</v>
      </c>
      <c r="I400" s="18" t="n">
        <f aca="false">H400/G400*100</f>
        <v>100</v>
      </c>
      <c r="J400" s="27"/>
    </row>
    <row r="401" customFormat="false" ht="47.25" hidden="false" customHeight="true" outlineLevel="0" collapsed="false">
      <c r="A401" s="16" t="s">
        <v>308</v>
      </c>
      <c r="B401" s="16"/>
      <c r="C401" s="17" t="s">
        <v>46</v>
      </c>
      <c r="D401" s="17" t="s">
        <v>13</v>
      </c>
      <c r="E401" s="17" t="s">
        <v>377</v>
      </c>
      <c r="F401" s="17" t="s">
        <v>309</v>
      </c>
      <c r="G401" s="18" t="n">
        <f aca="false">G402</f>
        <v>229.7</v>
      </c>
      <c r="H401" s="18" t="n">
        <f aca="false">H402</f>
        <v>229.7</v>
      </c>
      <c r="I401" s="18" t="n">
        <f aca="false">H401/G401*100</f>
        <v>100</v>
      </c>
      <c r="J401" s="27"/>
    </row>
    <row r="402" customFormat="false" ht="15.6" hidden="false" customHeight="true" outlineLevel="0" collapsed="false">
      <c r="A402" s="16" t="s">
        <v>310</v>
      </c>
      <c r="B402" s="16"/>
      <c r="C402" s="17" t="s">
        <v>46</v>
      </c>
      <c r="D402" s="17" t="s">
        <v>13</v>
      </c>
      <c r="E402" s="17" t="s">
        <v>377</v>
      </c>
      <c r="F402" s="17" t="s">
        <v>311</v>
      </c>
      <c r="G402" s="18" t="n">
        <f aca="false">'Прил 4'!H332</f>
        <v>229.7</v>
      </c>
      <c r="H402" s="18" t="n">
        <f aca="false">'Прил 4'!I332</f>
        <v>229.7</v>
      </c>
      <c r="I402" s="18" t="n">
        <f aca="false">H402/G402*100</f>
        <v>100</v>
      </c>
      <c r="J402" s="27"/>
    </row>
    <row r="403" customFormat="false" ht="32.4" hidden="false" customHeight="true" outlineLevel="0" collapsed="false">
      <c r="A403" s="16" t="s">
        <v>378</v>
      </c>
      <c r="B403" s="16"/>
      <c r="C403" s="17" t="s">
        <v>46</v>
      </c>
      <c r="D403" s="17" t="s">
        <v>13</v>
      </c>
      <c r="E403" s="17" t="s">
        <v>379</v>
      </c>
      <c r="F403" s="17"/>
      <c r="G403" s="18" t="n">
        <f aca="false">G404</f>
        <v>93.6</v>
      </c>
      <c r="H403" s="18" t="n">
        <f aca="false">H404</f>
        <v>93.6</v>
      </c>
      <c r="I403" s="18" t="n">
        <f aca="false">H403/G403*100</f>
        <v>100</v>
      </c>
      <c r="J403" s="27"/>
    </row>
    <row r="404" customFormat="false" ht="47.25" hidden="false" customHeight="true" outlineLevel="0" collapsed="false">
      <c r="A404" s="16" t="s">
        <v>308</v>
      </c>
      <c r="B404" s="16"/>
      <c r="C404" s="17" t="s">
        <v>46</v>
      </c>
      <c r="D404" s="17" t="s">
        <v>13</v>
      </c>
      <c r="E404" s="17" t="s">
        <v>379</v>
      </c>
      <c r="F404" s="17" t="s">
        <v>309</v>
      </c>
      <c r="G404" s="18" t="n">
        <f aca="false">G405</f>
        <v>93.6</v>
      </c>
      <c r="H404" s="18" t="n">
        <f aca="false">H405</f>
        <v>93.6</v>
      </c>
      <c r="I404" s="18" t="n">
        <f aca="false">H404/G404*100</f>
        <v>100</v>
      </c>
      <c r="J404" s="27"/>
    </row>
    <row r="405" customFormat="false" ht="15.6" hidden="false" customHeight="true" outlineLevel="0" collapsed="false">
      <c r="A405" s="16" t="s">
        <v>310</v>
      </c>
      <c r="B405" s="16"/>
      <c r="C405" s="17" t="s">
        <v>46</v>
      </c>
      <c r="D405" s="17" t="s">
        <v>13</v>
      </c>
      <c r="E405" s="17" t="s">
        <v>379</v>
      </c>
      <c r="F405" s="17" t="s">
        <v>311</v>
      </c>
      <c r="G405" s="18" t="n">
        <f aca="false">'Прил 4'!H335</f>
        <v>93.6</v>
      </c>
      <c r="H405" s="18" t="n">
        <f aca="false">'Прил 4'!I335</f>
        <v>93.6</v>
      </c>
      <c r="I405" s="18" t="n">
        <f aca="false">H405/G405*100</f>
        <v>100</v>
      </c>
      <c r="J405" s="27"/>
    </row>
    <row r="406" customFormat="false" ht="51" hidden="false" customHeight="true" outlineLevel="0" collapsed="false">
      <c r="A406" s="16" t="s">
        <v>380</v>
      </c>
      <c r="B406" s="16"/>
      <c r="C406" s="17" t="s">
        <v>46</v>
      </c>
      <c r="D406" s="17" t="s">
        <v>13</v>
      </c>
      <c r="E406" s="17" t="s">
        <v>381</v>
      </c>
      <c r="F406" s="17"/>
      <c r="G406" s="18" t="n">
        <f aca="false">G407</f>
        <v>23.4</v>
      </c>
      <c r="H406" s="18" t="n">
        <f aca="false">H407</f>
        <v>23.4</v>
      </c>
      <c r="I406" s="18" t="n">
        <f aca="false">H406/G406*100</f>
        <v>100</v>
      </c>
      <c r="J406" s="27"/>
    </row>
    <row r="407" customFormat="false" ht="47.25" hidden="false" customHeight="true" outlineLevel="0" collapsed="false">
      <c r="A407" s="16" t="s">
        <v>308</v>
      </c>
      <c r="B407" s="16"/>
      <c r="C407" s="17" t="s">
        <v>46</v>
      </c>
      <c r="D407" s="17" t="s">
        <v>13</v>
      </c>
      <c r="E407" s="17" t="s">
        <v>381</v>
      </c>
      <c r="F407" s="17" t="s">
        <v>309</v>
      </c>
      <c r="G407" s="18" t="n">
        <f aca="false">G408</f>
        <v>23.4</v>
      </c>
      <c r="H407" s="18" t="n">
        <f aca="false">H408</f>
        <v>23.4</v>
      </c>
      <c r="I407" s="18" t="n">
        <f aca="false">H407/G407*100</f>
        <v>100</v>
      </c>
      <c r="J407" s="27"/>
    </row>
    <row r="408" customFormat="false" ht="15.6" hidden="false" customHeight="true" outlineLevel="0" collapsed="false">
      <c r="A408" s="16" t="s">
        <v>310</v>
      </c>
      <c r="B408" s="16"/>
      <c r="C408" s="17" t="s">
        <v>46</v>
      </c>
      <c r="D408" s="17" t="s">
        <v>13</v>
      </c>
      <c r="E408" s="17" t="s">
        <v>381</v>
      </c>
      <c r="F408" s="17" t="s">
        <v>311</v>
      </c>
      <c r="G408" s="18" t="n">
        <f aca="false">'Прил 4'!H338</f>
        <v>23.4</v>
      </c>
      <c r="H408" s="18" t="n">
        <f aca="false">'Прил 4'!I338</f>
        <v>23.4</v>
      </c>
      <c r="I408" s="18" t="n">
        <f aca="false">H408/G408*100</f>
        <v>100</v>
      </c>
      <c r="J408" s="27"/>
    </row>
    <row r="409" customFormat="false" ht="31.5" hidden="false" customHeight="true" outlineLevel="0" collapsed="false">
      <c r="A409" s="16" t="s">
        <v>382</v>
      </c>
      <c r="B409" s="16"/>
      <c r="C409" s="17" t="s">
        <v>46</v>
      </c>
      <c r="D409" s="17" t="s">
        <v>13</v>
      </c>
      <c r="E409" s="17" t="s">
        <v>383</v>
      </c>
      <c r="F409" s="17"/>
      <c r="G409" s="18" t="n">
        <f aca="false">G410</f>
        <v>6</v>
      </c>
      <c r="H409" s="18" t="n">
        <f aca="false">H410</f>
        <v>6</v>
      </c>
      <c r="I409" s="18" t="n">
        <f aca="false">H409/G409*100</f>
        <v>100</v>
      </c>
      <c r="J409" s="27"/>
    </row>
    <row r="410" customFormat="false" ht="47.25" hidden="false" customHeight="true" outlineLevel="0" collapsed="false">
      <c r="A410" s="16" t="s">
        <v>308</v>
      </c>
      <c r="B410" s="16"/>
      <c r="C410" s="17" t="s">
        <v>46</v>
      </c>
      <c r="D410" s="17" t="s">
        <v>13</v>
      </c>
      <c r="E410" s="17" t="s">
        <v>383</v>
      </c>
      <c r="F410" s="17" t="s">
        <v>309</v>
      </c>
      <c r="G410" s="18" t="n">
        <f aca="false">G411</f>
        <v>6</v>
      </c>
      <c r="H410" s="18" t="n">
        <f aca="false">H411</f>
        <v>6</v>
      </c>
      <c r="I410" s="18" t="n">
        <f aca="false">H410/G410*100</f>
        <v>100</v>
      </c>
      <c r="J410" s="27"/>
    </row>
    <row r="411" customFormat="false" ht="15.6" hidden="false" customHeight="true" outlineLevel="0" collapsed="false">
      <c r="A411" s="16" t="s">
        <v>310</v>
      </c>
      <c r="B411" s="16"/>
      <c r="C411" s="17" t="s">
        <v>46</v>
      </c>
      <c r="D411" s="17" t="s">
        <v>13</v>
      </c>
      <c r="E411" s="17" t="s">
        <v>383</v>
      </c>
      <c r="F411" s="17" t="s">
        <v>311</v>
      </c>
      <c r="G411" s="18" t="n">
        <f aca="false">'Прил 4'!H341</f>
        <v>6</v>
      </c>
      <c r="H411" s="18" t="n">
        <f aca="false">'Прил 4'!I341</f>
        <v>6</v>
      </c>
      <c r="I411" s="18" t="n">
        <f aca="false">H411/G411*100</f>
        <v>100</v>
      </c>
      <c r="J411" s="27"/>
    </row>
    <row r="412" customFormat="false" ht="47.25" hidden="false" customHeight="true" outlineLevel="0" collapsed="false">
      <c r="A412" s="16" t="s">
        <v>384</v>
      </c>
      <c r="B412" s="16"/>
      <c r="C412" s="17" t="s">
        <v>46</v>
      </c>
      <c r="D412" s="17" t="s">
        <v>13</v>
      </c>
      <c r="E412" s="17" t="s">
        <v>385</v>
      </c>
      <c r="F412" s="17"/>
      <c r="G412" s="18" t="n">
        <f aca="false">G413</f>
        <v>187.1</v>
      </c>
      <c r="H412" s="18" t="n">
        <f aca="false">H413</f>
        <v>154.3</v>
      </c>
      <c r="I412" s="18" t="n">
        <f aca="false">H412/G412*100</f>
        <v>82.4692677712453</v>
      </c>
      <c r="J412" s="27"/>
    </row>
    <row r="413" customFormat="false" ht="47.4" hidden="false" customHeight="true" outlineLevel="0" collapsed="false">
      <c r="A413" s="16" t="s">
        <v>386</v>
      </c>
      <c r="B413" s="16"/>
      <c r="C413" s="17" t="s">
        <v>46</v>
      </c>
      <c r="D413" s="17" t="s">
        <v>13</v>
      </c>
      <c r="E413" s="17" t="s">
        <v>387</v>
      </c>
      <c r="F413" s="17"/>
      <c r="G413" s="18" t="n">
        <f aca="false">G414+G417</f>
        <v>187.1</v>
      </c>
      <c r="H413" s="18" t="n">
        <f aca="false">H414+H417</f>
        <v>154.3</v>
      </c>
      <c r="I413" s="18" t="n">
        <f aca="false">H413/G413*100</f>
        <v>82.4692677712453</v>
      </c>
      <c r="J413" s="27"/>
    </row>
    <row r="414" customFormat="false" ht="31.5" hidden="false" customHeight="true" outlineLevel="0" collapsed="false">
      <c r="A414" s="16" t="s">
        <v>388</v>
      </c>
      <c r="B414" s="16"/>
      <c r="C414" s="17" t="s">
        <v>46</v>
      </c>
      <c r="D414" s="17" t="s">
        <v>13</v>
      </c>
      <c r="E414" s="17" t="s">
        <v>389</v>
      </c>
      <c r="F414" s="17"/>
      <c r="G414" s="18" t="n">
        <f aca="false">G415</f>
        <v>100</v>
      </c>
      <c r="H414" s="18" t="n">
        <f aca="false">H415</f>
        <v>100</v>
      </c>
      <c r="I414" s="18" t="n">
        <f aca="false">H414/G414*100</f>
        <v>100</v>
      </c>
      <c r="J414" s="27"/>
    </row>
    <row r="415" customFormat="false" ht="47.25" hidden="false" customHeight="true" outlineLevel="0" collapsed="false">
      <c r="A415" s="16" t="s">
        <v>308</v>
      </c>
      <c r="B415" s="16"/>
      <c r="C415" s="17" t="s">
        <v>46</v>
      </c>
      <c r="D415" s="17" t="s">
        <v>13</v>
      </c>
      <c r="E415" s="17" t="s">
        <v>389</v>
      </c>
      <c r="F415" s="17" t="s">
        <v>309</v>
      </c>
      <c r="G415" s="18" t="n">
        <f aca="false">G416</f>
        <v>100</v>
      </c>
      <c r="H415" s="18" t="n">
        <f aca="false">H416</f>
        <v>100</v>
      </c>
      <c r="I415" s="18" t="n">
        <f aca="false">H415/G415*100</f>
        <v>100</v>
      </c>
      <c r="J415" s="27"/>
    </row>
    <row r="416" customFormat="false" ht="15.6" hidden="false" customHeight="true" outlineLevel="0" collapsed="false">
      <c r="A416" s="16" t="s">
        <v>310</v>
      </c>
      <c r="B416" s="16"/>
      <c r="C416" s="17" t="s">
        <v>46</v>
      </c>
      <c r="D416" s="17" t="s">
        <v>13</v>
      </c>
      <c r="E416" s="17" t="s">
        <v>389</v>
      </c>
      <c r="F416" s="17" t="s">
        <v>311</v>
      </c>
      <c r="G416" s="18" t="n">
        <f aca="false">'Прил 4'!H346</f>
        <v>100</v>
      </c>
      <c r="H416" s="18" t="n">
        <f aca="false">'Прил 4'!I346</f>
        <v>100</v>
      </c>
      <c r="I416" s="18" t="n">
        <f aca="false">H416/G416*100</f>
        <v>100</v>
      </c>
      <c r="J416" s="27"/>
    </row>
    <row r="417" customFormat="false" ht="31.5" hidden="false" customHeight="true" outlineLevel="0" collapsed="false">
      <c r="A417" s="16" t="s">
        <v>390</v>
      </c>
      <c r="B417" s="16"/>
      <c r="C417" s="17" t="s">
        <v>46</v>
      </c>
      <c r="D417" s="17" t="s">
        <v>13</v>
      </c>
      <c r="E417" s="17" t="s">
        <v>391</v>
      </c>
      <c r="F417" s="17"/>
      <c r="G417" s="18" t="n">
        <f aca="false">G418</f>
        <v>87.1</v>
      </c>
      <c r="H417" s="18" t="n">
        <f aca="false">H418</f>
        <v>54.3</v>
      </c>
      <c r="I417" s="18" t="n">
        <f aca="false">H417/G417*100</f>
        <v>62.3421354764638</v>
      </c>
      <c r="J417" s="27"/>
    </row>
    <row r="418" customFormat="false" ht="47.25" hidden="false" customHeight="true" outlineLevel="0" collapsed="false">
      <c r="A418" s="16" t="s">
        <v>308</v>
      </c>
      <c r="B418" s="16"/>
      <c r="C418" s="17" t="s">
        <v>46</v>
      </c>
      <c r="D418" s="17" t="s">
        <v>13</v>
      </c>
      <c r="E418" s="17" t="s">
        <v>391</v>
      </c>
      <c r="F418" s="17" t="s">
        <v>309</v>
      </c>
      <c r="G418" s="18" t="n">
        <f aca="false">G419</f>
        <v>87.1</v>
      </c>
      <c r="H418" s="18" t="n">
        <f aca="false">H419</f>
        <v>54.3</v>
      </c>
      <c r="I418" s="18" t="n">
        <f aca="false">H418/G418*100</f>
        <v>62.3421354764638</v>
      </c>
      <c r="J418" s="27"/>
    </row>
    <row r="419" customFormat="false" ht="15.6" hidden="false" customHeight="true" outlineLevel="0" collapsed="false">
      <c r="A419" s="16" t="s">
        <v>310</v>
      </c>
      <c r="B419" s="16"/>
      <c r="C419" s="17" t="s">
        <v>46</v>
      </c>
      <c r="D419" s="17" t="s">
        <v>13</v>
      </c>
      <c r="E419" s="17" t="s">
        <v>391</v>
      </c>
      <c r="F419" s="17" t="s">
        <v>311</v>
      </c>
      <c r="G419" s="18" t="n">
        <f aca="false">'Прил 4'!H349</f>
        <v>87.1</v>
      </c>
      <c r="H419" s="18" t="n">
        <f aca="false">'Прил 4'!I349</f>
        <v>54.3</v>
      </c>
      <c r="I419" s="18" t="n">
        <f aca="false">H419/G419*100</f>
        <v>62.3421354764638</v>
      </c>
      <c r="J419" s="27"/>
    </row>
    <row r="420" customFormat="false" ht="15.6" hidden="false" customHeight="true" outlineLevel="0" collapsed="false">
      <c r="A420" s="16" t="s">
        <v>392</v>
      </c>
      <c r="B420" s="16"/>
      <c r="C420" s="17" t="s">
        <v>46</v>
      </c>
      <c r="D420" s="17" t="s">
        <v>13</v>
      </c>
      <c r="E420" s="17" t="s">
        <v>393</v>
      </c>
      <c r="F420" s="17"/>
      <c r="G420" s="18" t="n">
        <f aca="false">G421+G424+G427</f>
        <v>17812.1</v>
      </c>
      <c r="H420" s="18" t="n">
        <f aca="false">H421+H424+H427</f>
        <v>17469.4</v>
      </c>
      <c r="I420" s="18" t="n">
        <f aca="false">H420/G420*100</f>
        <v>98.0760269704302</v>
      </c>
      <c r="J420" s="27"/>
    </row>
    <row r="421" customFormat="false" ht="110.25" hidden="false" customHeight="true" outlineLevel="0" collapsed="false">
      <c r="A421" s="16" t="s">
        <v>91</v>
      </c>
      <c r="B421" s="16"/>
      <c r="C421" s="17" t="s">
        <v>46</v>
      </c>
      <c r="D421" s="17" t="s">
        <v>13</v>
      </c>
      <c r="E421" s="17" t="s">
        <v>394</v>
      </c>
      <c r="F421" s="17"/>
      <c r="G421" s="18" t="n">
        <f aca="false">G422</f>
        <v>811.5</v>
      </c>
      <c r="H421" s="18" t="n">
        <f aca="false">H422</f>
        <v>811.4</v>
      </c>
      <c r="I421" s="18" t="n">
        <f aca="false">H421/G421*100</f>
        <v>99.9876771410967</v>
      </c>
      <c r="J421" s="27"/>
    </row>
    <row r="422" customFormat="false" ht="47.25" hidden="false" customHeight="true" outlineLevel="0" collapsed="false">
      <c r="A422" s="16" t="s">
        <v>308</v>
      </c>
      <c r="B422" s="16"/>
      <c r="C422" s="17" t="s">
        <v>46</v>
      </c>
      <c r="D422" s="17" t="s">
        <v>13</v>
      </c>
      <c r="E422" s="17" t="s">
        <v>394</v>
      </c>
      <c r="F422" s="17" t="s">
        <v>309</v>
      </c>
      <c r="G422" s="18" t="n">
        <f aca="false">G423</f>
        <v>811.5</v>
      </c>
      <c r="H422" s="18" t="n">
        <f aca="false">H423</f>
        <v>811.4</v>
      </c>
      <c r="I422" s="18" t="n">
        <f aca="false">H422/G422*100</f>
        <v>99.9876771410967</v>
      </c>
      <c r="J422" s="27"/>
    </row>
    <row r="423" customFormat="false" ht="15.6" hidden="false" customHeight="true" outlineLevel="0" collapsed="false">
      <c r="A423" s="16" t="s">
        <v>310</v>
      </c>
      <c r="B423" s="16"/>
      <c r="C423" s="17" t="s">
        <v>46</v>
      </c>
      <c r="D423" s="17" t="s">
        <v>13</v>
      </c>
      <c r="E423" s="17" t="s">
        <v>394</v>
      </c>
      <c r="F423" s="17" t="s">
        <v>311</v>
      </c>
      <c r="G423" s="18" t="n">
        <f aca="false">'Прил 4'!H353</f>
        <v>811.5</v>
      </c>
      <c r="H423" s="18" t="n">
        <f aca="false">'Прил 4'!I353</f>
        <v>811.4</v>
      </c>
      <c r="I423" s="18" t="n">
        <f aca="false">H423/G423*100</f>
        <v>99.9876771410967</v>
      </c>
      <c r="J423" s="27"/>
    </row>
    <row r="424" customFormat="false" ht="15.6" hidden="false" customHeight="true" outlineLevel="0" collapsed="false">
      <c r="A424" s="16" t="s">
        <v>93</v>
      </c>
      <c r="B424" s="16"/>
      <c r="C424" s="17" t="s">
        <v>46</v>
      </c>
      <c r="D424" s="17" t="s">
        <v>13</v>
      </c>
      <c r="E424" s="17" t="s">
        <v>395</v>
      </c>
      <c r="F424" s="17"/>
      <c r="G424" s="18" t="n">
        <f aca="false">G425</f>
        <v>129.9</v>
      </c>
      <c r="H424" s="18" t="n">
        <f aca="false">H425</f>
        <v>100.9</v>
      </c>
      <c r="I424" s="18" t="n">
        <f aca="false">H424/G424*100</f>
        <v>77.6751347190146</v>
      </c>
      <c r="J424" s="27"/>
    </row>
    <row r="425" customFormat="false" ht="47.25" hidden="false" customHeight="true" outlineLevel="0" collapsed="false">
      <c r="A425" s="16" t="s">
        <v>308</v>
      </c>
      <c r="B425" s="16"/>
      <c r="C425" s="17" t="s">
        <v>46</v>
      </c>
      <c r="D425" s="17" t="s">
        <v>13</v>
      </c>
      <c r="E425" s="17" t="s">
        <v>395</v>
      </c>
      <c r="F425" s="17" t="s">
        <v>309</v>
      </c>
      <c r="G425" s="18" t="n">
        <f aca="false">G426</f>
        <v>129.9</v>
      </c>
      <c r="H425" s="18" t="n">
        <f aca="false">H426</f>
        <v>100.9</v>
      </c>
      <c r="I425" s="18" t="n">
        <f aca="false">H425/G425*100</f>
        <v>77.6751347190146</v>
      </c>
      <c r="J425" s="27"/>
    </row>
    <row r="426" customFormat="false" ht="15.6" hidden="false" customHeight="true" outlineLevel="0" collapsed="false">
      <c r="A426" s="16" t="s">
        <v>310</v>
      </c>
      <c r="B426" s="16"/>
      <c r="C426" s="17" t="s">
        <v>46</v>
      </c>
      <c r="D426" s="17" t="s">
        <v>13</v>
      </c>
      <c r="E426" s="17" t="s">
        <v>395</v>
      </c>
      <c r="F426" s="17" t="s">
        <v>311</v>
      </c>
      <c r="G426" s="18" t="n">
        <f aca="false">'Прил 4'!H356</f>
        <v>129.9</v>
      </c>
      <c r="H426" s="18" t="n">
        <f aca="false">'Прил 4'!I356</f>
        <v>100.9</v>
      </c>
      <c r="I426" s="18" t="n">
        <f aca="false">H426/G426*100</f>
        <v>77.6751347190146</v>
      </c>
      <c r="J426" s="27"/>
    </row>
    <row r="427" customFormat="false" ht="33.6" hidden="false" customHeight="true" outlineLevel="0" collapsed="false">
      <c r="A427" s="16" t="s">
        <v>165</v>
      </c>
      <c r="B427" s="16"/>
      <c r="C427" s="17" t="s">
        <v>46</v>
      </c>
      <c r="D427" s="17" t="s">
        <v>13</v>
      </c>
      <c r="E427" s="17" t="s">
        <v>396</v>
      </c>
      <c r="F427" s="17"/>
      <c r="G427" s="18" t="n">
        <f aca="false">G428</f>
        <v>16870.7</v>
      </c>
      <c r="H427" s="18" t="n">
        <f aca="false">H428</f>
        <v>16557.1</v>
      </c>
      <c r="I427" s="18" t="n">
        <f aca="false">H427/G427*100</f>
        <v>98.141155968632</v>
      </c>
      <c r="J427" s="27"/>
    </row>
    <row r="428" customFormat="false" ht="47.25" hidden="false" customHeight="true" outlineLevel="0" collapsed="false">
      <c r="A428" s="16" t="s">
        <v>308</v>
      </c>
      <c r="B428" s="16"/>
      <c r="C428" s="17" t="s">
        <v>46</v>
      </c>
      <c r="D428" s="17" t="s">
        <v>13</v>
      </c>
      <c r="E428" s="17" t="s">
        <v>396</v>
      </c>
      <c r="F428" s="17" t="s">
        <v>309</v>
      </c>
      <c r="G428" s="18" t="n">
        <f aca="false">G429</f>
        <v>16870.7</v>
      </c>
      <c r="H428" s="18" t="n">
        <f aca="false">H429</f>
        <v>16557.1</v>
      </c>
      <c r="I428" s="18" t="n">
        <f aca="false">H428/G428*100</f>
        <v>98.141155968632</v>
      </c>
      <c r="J428" s="27"/>
    </row>
    <row r="429" customFormat="false" ht="15.6" hidden="false" customHeight="true" outlineLevel="0" collapsed="false">
      <c r="A429" s="16" t="s">
        <v>310</v>
      </c>
      <c r="B429" s="16"/>
      <c r="C429" s="17" t="s">
        <v>46</v>
      </c>
      <c r="D429" s="17" t="s">
        <v>13</v>
      </c>
      <c r="E429" s="17" t="s">
        <v>396</v>
      </c>
      <c r="F429" s="17" t="s">
        <v>311</v>
      </c>
      <c r="G429" s="18" t="n">
        <f aca="false">'Прил 4'!H359</f>
        <v>16870.7</v>
      </c>
      <c r="H429" s="18" t="n">
        <f aca="false">'Прил 4'!I359</f>
        <v>16557.1</v>
      </c>
      <c r="I429" s="18" t="n">
        <f aca="false">H429/G429*100</f>
        <v>98.141155968632</v>
      </c>
      <c r="J429" s="27"/>
    </row>
    <row r="430" customFormat="false" ht="15.6" hidden="false" customHeight="true" outlineLevel="0" collapsed="false">
      <c r="A430" s="10" t="s">
        <v>48</v>
      </c>
      <c r="B430" s="10"/>
      <c r="C430" s="11" t="s">
        <v>46</v>
      </c>
      <c r="D430" s="11" t="s">
        <v>16</v>
      </c>
      <c r="E430" s="11"/>
      <c r="F430" s="11"/>
      <c r="G430" s="12" t="n">
        <f aca="false">G431+G455+G463+G480+G491</f>
        <v>272887.9</v>
      </c>
      <c r="H430" s="12" t="n">
        <f aca="false">H431+H455+H463+H480+H491</f>
        <v>260236.2</v>
      </c>
      <c r="I430" s="12" t="n">
        <f aca="false">H430/G430*100</f>
        <v>95.363773915956</v>
      </c>
      <c r="J430" s="27"/>
    </row>
    <row r="431" customFormat="false" ht="31.5" hidden="false" customHeight="true" outlineLevel="0" collapsed="false">
      <c r="A431" s="16" t="s">
        <v>356</v>
      </c>
      <c r="B431" s="16"/>
      <c r="C431" s="17" t="s">
        <v>46</v>
      </c>
      <c r="D431" s="17" t="s">
        <v>16</v>
      </c>
      <c r="E431" s="17" t="s">
        <v>357</v>
      </c>
      <c r="F431" s="17"/>
      <c r="G431" s="18" t="n">
        <f aca="false">G432+G439+G443+G447+G451</f>
        <v>213088.5</v>
      </c>
      <c r="H431" s="18" t="n">
        <f aca="false">H432+H439+H443+H447+H451</f>
        <v>206292.1</v>
      </c>
      <c r="I431" s="18" t="n">
        <f aca="false">H431/G431*100</f>
        <v>96.8105270814709</v>
      </c>
      <c r="J431" s="27"/>
    </row>
    <row r="432" customFormat="false" ht="31.5" hidden="false" customHeight="true" outlineLevel="0" collapsed="false">
      <c r="A432" s="16" t="s">
        <v>397</v>
      </c>
      <c r="B432" s="16"/>
      <c r="C432" s="17" t="s">
        <v>46</v>
      </c>
      <c r="D432" s="17" t="s">
        <v>16</v>
      </c>
      <c r="E432" s="17" t="s">
        <v>398</v>
      </c>
      <c r="F432" s="17"/>
      <c r="G432" s="18" t="n">
        <f aca="false">G433+G436</f>
        <v>17186.6</v>
      </c>
      <c r="H432" s="18" t="n">
        <f aca="false">H433+H436</f>
        <v>17173.1</v>
      </c>
      <c r="I432" s="18" t="n">
        <f aca="false">H432/G432*100</f>
        <v>99.9214504323135</v>
      </c>
      <c r="J432" s="27"/>
    </row>
    <row r="433" customFormat="false" ht="47.25" hidden="false" customHeight="true" outlineLevel="0" collapsed="false">
      <c r="A433" s="16" t="s">
        <v>399</v>
      </c>
      <c r="B433" s="16"/>
      <c r="C433" s="17" t="s">
        <v>46</v>
      </c>
      <c r="D433" s="17" t="s">
        <v>16</v>
      </c>
      <c r="E433" s="17" t="s">
        <v>400</v>
      </c>
      <c r="F433" s="17"/>
      <c r="G433" s="18" t="n">
        <f aca="false">G434</f>
        <v>7287</v>
      </c>
      <c r="H433" s="18" t="n">
        <f aca="false">H434</f>
        <v>7274.3</v>
      </c>
      <c r="I433" s="18" t="n">
        <f aca="false">H433/G433*100</f>
        <v>99.825717030328</v>
      </c>
      <c r="J433" s="27"/>
    </row>
    <row r="434" customFormat="false" ht="47.25" hidden="false" customHeight="true" outlineLevel="0" collapsed="false">
      <c r="A434" s="16" t="s">
        <v>308</v>
      </c>
      <c r="B434" s="16"/>
      <c r="C434" s="17" t="s">
        <v>46</v>
      </c>
      <c r="D434" s="17" t="s">
        <v>16</v>
      </c>
      <c r="E434" s="17" t="s">
        <v>400</v>
      </c>
      <c r="F434" s="17" t="s">
        <v>309</v>
      </c>
      <c r="G434" s="18" t="n">
        <f aca="false">G435</f>
        <v>7287</v>
      </c>
      <c r="H434" s="18" t="n">
        <f aca="false">H435</f>
        <v>7274.3</v>
      </c>
      <c r="I434" s="18" t="n">
        <f aca="false">H434/G434*100</f>
        <v>99.825717030328</v>
      </c>
      <c r="J434" s="27"/>
    </row>
    <row r="435" customFormat="false" ht="15.6" hidden="false" customHeight="true" outlineLevel="0" collapsed="false">
      <c r="A435" s="16" t="s">
        <v>310</v>
      </c>
      <c r="B435" s="16"/>
      <c r="C435" s="17" t="s">
        <v>46</v>
      </c>
      <c r="D435" s="17" t="s">
        <v>16</v>
      </c>
      <c r="E435" s="17" t="s">
        <v>400</v>
      </c>
      <c r="F435" s="17" t="s">
        <v>311</v>
      </c>
      <c r="G435" s="18" t="n">
        <f aca="false">'Прил 4'!H365</f>
        <v>7287</v>
      </c>
      <c r="H435" s="18" t="n">
        <f aca="false">'Прил 4'!I365</f>
        <v>7274.3</v>
      </c>
      <c r="I435" s="18" t="n">
        <f aca="false">H435/G435*100</f>
        <v>99.825717030328</v>
      </c>
      <c r="J435" s="27"/>
    </row>
    <row r="436" customFormat="false" ht="92.4" hidden="false" customHeight="true" outlineLevel="0" collapsed="false">
      <c r="A436" s="16" t="s">
        <v>401</v>
      </c>
      <c r="B436" s="16"/>
      <c r="C436" s="17" t="s">
        <v>46</v>
      </c>
      <c r="D436" s="17" t="s">
        <v>16</v>
      </c>
      <c r="E436" s="17" t="s">
        <v>402</v>
      </c>
      <c r="F436" s="17"/>
      <c r="G436" s="18" t="n">
        <f aca="false">G437</f>
        <v>9899.6</v>
      </c>
      <c r="H436" s="18" t="n">
        <f aca="false">H437</f>
        <v>9898.8</v>
      </c>
      <c r="I436" s="18" t="n">
        <f aca="false">H436/G436*100</f>
        <v>99.9919188654087</v>
      </c>
      <c r="J436" s="27"/>
    </row>
    <row r="437" customFormat="false" ht="47.25" hidden="false" customHeight="true" outlineLevel="0" collapsed="false">
      <c r="A437" s="16" t="s">
        <v>308</v>
      </c>
      <c r="B437" s="16"/>
      <c r="C437" s="17" t="s">
        <v>46</v>
      </c>
      <c r="D437" s="17" t="s">
        <v>16</v>
      </c>
      <c r="E437" s="17" t="s">
        <v>402</v>
      </c>
      <c r="F437" s="17" t="s">
        <v>309</v>
      </c>
      <c r="G437" s="18" t="n">
        <f aca="false">G438</f>
        <v>9899.6</v>
      </c>
      <c r="H437" s="18" t="n">
        <f aca="false">H438</f>
        <v>9898.8</v>
      </c>
      <c r="I437" s="18" t="n">
        <f aca="false">H437/G437*100</f>
        <v>99.9919188654087</v>
      </c>
      <c r="J437" s="27"/>
    </row>
    <row r="438" customFormat="false" ht="15.6" hidden="false" customHeight="true" outlineLevel="0" collapsed="false">
      <c r="A438" s="16" t="s">
        <v>310</v>
      </c>
      <c r="B438" s="16"/>
      <c r="C438" s="17" t="s">
        <v>46</v>
      </c>
      <c r="D438" s="17" t="s">
        <v>16</v>
      </c>
      <c r="E438" s="17" t="s">
        <v>402</v>
      </c>
      <c r="F438" s="17" t="s">
        <v>311</v>
      </c>
      <c r="G438" s="18" t="n">
        <f aca="false">'Прил 4'!H368</f>
        <v>9899.6</v>
      </c>
      <c r="H438" s="18" t="n">
        <f aca="false">'Прил 4'!I368</f>
        <v>9898.8</v>
      </c>
      <c r="I438" s="18" t="n">
        <f aca="false">H438/G438*100</f>
        <v>99.9919188654087</v>
      </c>
      <c r="J438" s="27"/>
    </row>
    <row r="439" customFormat="false" ht="51" hidden="false" customHeight="true" outlineLevel="0" collapsed="false">
      <c r="A439" s="16" t="s">
        <v>358</v>
      </c>
      <c r="B439" s="16"/>
      <c r="C439" s="17" t="s">
        <v>46</v>
      </c>
      <c r="D439" s="17" t="s">
        <v>16</v>
      </c>
      <c r="E439" s="17" t="s">
        <v>359</v>
      </c>
      <c r="F439" s="17"/>
      <c r="G439" s="18" t="n">
        <f aca="false">G440</f>
        <v>188116.8</v>
      </c>
      <c r="H439" s="18" t="n">
        <f aca="false">H440</f>
        <v>181345.5</v>
      </c>
      <c r="I439" s="18" t="n">
        <f aca="false">H439/G439*100</f>
        <v>96.4004809777755</v>
      </c>
      <c r="J439" s="27"/>
    </row>
    <row r="440" customFormat="false" ht="15.6" hidden="false" customHeight="true" outlineLevel="0" collapsed="false">
      <c r="A440" s="16" t="s">
        <v>360</v>
      </c>
      <c r="B440" s="16"/>
      <c r="C440" s="17" t="s">
        <v>46</v>
      </c>
      <c r="D440" s="17" t="s">
        <v>16</v>
      </c>
      <c r="E440" s="17" t="s">
        <v>361</v>
      </c>
      <c r="F440" s="17"/>
      <c r="G440" s="18" t="n">
        <f aca="false">G441</f>
        <v>188116.8</v>
      </c>
      <c r="H440" s="18" t="n">
        <f aca="false">H441</f>
        <v>181345.5</v>
      </c>
      <c r="I440" s="18" t="n">
        <f aca="false">H440/G440*100</f>
        <v>96.4004809777755</v>
      </c>
      <c r="J440" s="27"/>
    </row>
    <row r="441" customFormat="false" ht="47.25" hidden="false" customHeight="true" outlineLevel="0" collapsed="false">
      <c r="A441" s="16" t="s">
        <v>308</v>
      </c>
      <c r="B441" s="16"/>
      <c r="C441" s="17" t="s">
        <v>46</v>
      </c>
      <c r="D441" s="17" t="s">
        <v>16</v>
      </c>
      <c r="E441" s="17" t="s">
        <v>361</v>
      </c>
      <c r="F441" s="17" t="s">
        <v>309</v>
      </c>
      <c r="G441" s="18" t="n">
        <f aca="false">G442</f>
        <v>188116.8</v>
      </c>
      <c r="H441" s="18" t="n">
        <f aca="false">H442</f>
        <v>181345.5</v>
      </c>
      <c r="I441" s="18" t="n">
        <f aca="false">H441/G441*100</f>
        <v>96.4004809777755</v>
      </c>
      <c r="J441" s="27"/>
    </row>
    <row r="442" customFormat="false" ht="15.6" hidden="false" customHeight="true" outlineLevel="0" collapsed="false">
      <c r="A442" s="16" t="s">
        <v>310</v>
      </c>
      <c r="B442" s="16"/>
      <c r="C442" s="17" t="s">
        <v>46</v>
      </c>
      <c r="D442" s="17" t="s">
        <v>16</v>
      </c>
      <c r="E442" s="17" t="s">
        <v>361</v>
      </c>
      <c r="F442" s="17" t="s">
        <v>311</v>
      </c>
      <c r="G442" s="18" t="n">
        <f aca="false">'Прил 4'!H372</f>
        <v>188116.8</v>
      </c>
      <c r="H442" s="18" t="n">
        <f aca="false">'Прил 4'!I372</f>
        <v>181345.5</v>
      </c>
      <c r="I442" s="18" t="n">
        <f aca="false">H442/G442*100</f>
        <v>96.4004809777755</v>
      </c>
      <c r="J442" s="27"/>
    </row>
    <row r="443" customFormat="false" ht="63" hidden="false" customHeight="true" outlineLevel="0" collapsed="false">
      <c r="A443" s="16" t="s">
        <v>403</v>
      </c>
      <c r="B443" s="16"/>
      <c r="C443" s="17" t="s">
        <v>46</v>
      </c>
      <c r="D443" s="17" t="s">
        <v>16</v>
      </c>
      <c r="E443" s="17" t="s">
        <v>404</v>
      </c>
      <c r="F443" s="17"/>
      <c r="G443" s="18" t="n">
        <f aca="false">G444</f>
        <v>2319.3</v>
      </c>
      <c r="H443" s="18" t="n">
        <f aca="false">H444</f>
        <v>2319.2</v>
      </c>
      <c r="I443" s="18" t="n">
        <f aca="false">H443/G443*100</f>
        <v>99.9956883542448</v>
      </c>
      <c r="J443" s="27"/>
    </row>
    <row r="444" customFormat="false" ht="127.2" hidden="false" customHeight="true" outlineLevel="0" collapsed="false">
      <c r="A444" s="16" t="s">
        <v>405</v>
      </c>
      <c r="B444" s="16"/>
      <c r="C444" s="17" t="s">
        <v>46</v>
      </c>
      <c r="D444" s="17" t="s">
        <v>16</v>
      </c>
      <c r="E444" s="17" t="s">
        <v>406</v>
      </c>
      <c r="F444" s="17"/>
      <c r="G444" s="18" t="n">
        <f aca="false">G445</f>
        <v>2319.3</v>
      </c>
      <c r="H444" s="18" t="n">
        <f aca="false">H445</f>
        <v>2319.2</v>
      </c>
      <c r="I444" s="18" t="n">
        <f aca="false">H444/G444*100</f>
        <v>99.9956883542448</v>
      </c>
      <c r="J444" s="27"/>
    </row>
    <row r="445" customFormat="false" ht="47.25" hidden="false" customHeight="true" outlineLevel="0" collapsed="false">
      <c r="A445" s="16" t="s">
        <v>308</v>
      </c>
      <c r="B445" s="16"/>
      <c r="C445" s="17" t="s">
        <v>46</v>
      </c>
      <c r="D445" s="17" t="s">
        <v>16</v>
      </c>
      <c r="E445" s="17" t="s">
        <v>406</v>
      </c>
      <c r="F445" s="17" t="s">
        <v>309</v>
      </c>
      <c r="G445" s="18" t="n">
        <f aca="false">G446</f>
        <v>2319.3</v>
      </c>
      <c r="H445" s="18" t="n">
        <f aca="false">H446</f>
        <v>2319.2</v>
      </c>
      <c r="I445" s="18" t="n">
        <f aca="false">H445/G445*100</f>
        <v>99.9956883542448</v>
      </c>
      <c r="J445" s="27"/>
    </row>
    <row r="446" customFormat="false" ht="15.6" hidden="false" customHeight="true" outlineLevel="0" collapsed="false">
      <c r="A446" s="16" t="s">
        <v>310</v>
      </c>
      <c r="B446" s="16"/>
      <c r="C446" s="17" t="s">
        <v>46</v>
      </c>
      <c r="D446" s="17" t="s">
        <v>16</v>
      </c>
      <c r="E446" s="17" t="s">
        <v>406</v>
      </c>
      <c r="F446" s="17" t="s">
        <v>311</v>
      </c>
      <c r="G446" s="18" t="n">
        <f aca="false">'Прил 4'!H376</f>
        <v>2319.3</v>
      </c>
      <c r="H446" s="18" t="n">
        <f aca="false">'Прил 4'!I376</f>
        <v>2319.2</v>
      </c>
      <c r="I446" s="18" t="n">
        <f aca="false">H446/G446*100</f>
        <v>99.9956883542448</v>
      </c>
      <c r="J446" s="27"/>
    </row>
    <row r="447" customFormat="false" ht="78" hidden="false" customHeight="true" outlineLevel="0" collapsed="false">
      <c r="A447" s="16" t="s">
        <v>407</v>
      </c>
      <c r="B447" s="16"/>
      <c r="C447" s="17" t="s">
        <v>46</v>
      </c>
      <c r="D447" s="17" t="s">
        <v>16</v>
      </c>
      <c r="E447" s="17" t="s">
        <v>408</v>
      </c>
      <c r="F447" s="17"/>
      <c r="G447" s="18" t="n">
        <f aca="false">G448</f>
        <v>5346.8</v>
      </c>
      <c r="H447" s="18" t="n">
        <f aca="false">H448</f>
        <v>5346.8</v>
      </c>
      <c r="I447" s="18" t="n">
        <f aca="false">H447/G447*100</f>
        <v>100</v>
      </c>
      <c r="J447" s="27"/>
    </row>
    <row r="448" customFormat="false" ht="62.4" hidden="false" customHeight="true" outlineLevel="0" collapsed="false">
      <c r="A448" s="16" t="s">
        <v>409</v>
      </c>
      <c r="B448" s="16"/>
      <c r="C448" s="17" t="s">
        <v>46</v>
      </c>
      <c r="D448" s="17" t="s">
        <v>16</v>
      </c>
      <c r="E448" s="17" t="s">
        <v>410</v>
      </c>
      <c r="F448" s="17"/>
      <c r="G448" s="18" t="n">
        <f aca="false">G449</f>
        <v>5346.8</v>
      </c>
      <c r="H448" s="18" t="n">
        <f aca="false">H449</f>
        <v>5346.8</v>
      </c>
      <c r="I448" s="18" t="n">
        <f aca="false">H448/G448*100</f>
        <v>100</v>
      </c>
      <c r="J448" s="27"/>
    </row>
    <row r="449" customFormat="false" ht="47.25" hidden="false" customHeight="true" outlineLevel="0" collapsed="false">
      <c r="A449" s="16" t="s">
        <v>308</v>
      </c>
      <c r="B449" s="16"/>
      <c r="C449" s="17" t="s">
        <v>46</v>
      </c>
      <c r="D449" s="17" t="s">
        <v>16</v>
      </c>
      <c r="E449" s="17" t="s">
        <v>410</v>
      </c>
      <c r="F449" s="17" t="s">
        <v>309</v>
      </c>
      <c r="G449" s="18" t="n">
        <f aca="false">G450</f>
        <v>5346.8</v>
      </c>
      <c r="H449" s="18" t="n">
        <f aca="false">H450</f>
        <v>5346.8</v>
      </c>
      <c r="I449" s="18" t="n">
        <f aca="false">H449/G449*100</f>
        <v>100</v>
      </c>
      <c r="J449" s="27"/>
    </row>
    <row r="450" customFormat="false" ht="15.6" hidden="false" customHeight="true" outlineLevel="0" collapsed="false">
      <c r="A450" s="16" t="s">
        <v>310</v>
      </c>
      <c r="B450" s="16"/>
      <c r="C450" s="17" t="s">
        <v>46</v>
      </c>
      <c r="D450" s="17" t="s">
        <v>16</v>
      </c>
      <c r="E450" s="17" t="s">
        <v>410</v>
      </c>
      <c r="F450" s="17" t="s">
        <v>311</v>
      </c>
      <c r="G450" s="18" t="n">
        <f aca="false">'Прил 4'!H380</f>
        <v>5346.8</v>
      </c>
      <c r="H450" s="18" t="n">
        <f aca="false">'Прил 4'!I380</f>
        <v>5346.8</v>
      </c>
      <c r="I450" s="18" t="n">
        <f aca="false">H450/G450*100</f>
        <v>100</v>
      </c>
      <c r="J450" s="27"/>
    </row>
    <row r="451" customFormat="false" ht="94.5" hidden="false" customHeight="true" outlineLevel="0" collapsed="false">
      <c r="A451" s="16" t="s">
        <v>411</v>
      </c>
      <c r="B451" s="16"/>
      <c r="C451" s="17" t="s">
        <v>46</v>
      </c>
      <c r="D451" s="17" t="s">
        <v>16</v>
      </c>
      <c r="E451" s="17" t="s">
        <v>412</v>
      </c>
      <c r="F451" s="17"/>
      <c r="G451" s="18" t="n">
        <f aca="false">G452</f>
        <v>119</v>
      </c>
      <c r="H451" s="18" t="n">
        <f aca="false">H452</f>
        <v>107.5</v>
      </c>
      <c r="I451" s="18" t="n">
        <f aca="false">H451/G451*100</f>
        <v>90.3361344537815</v>
      </c>
      <c r="J451" s="27"/>
    </row>
    <row r="452" customFormat="false" ht="78.75" hidden="false" customHeight="true" outlineLevel="0" collapsed="false">
      <c r="A452" s="16" t="s">
        <v>413</v>
      </c>
      <c r="B452" s="16"/>
      <c r="C452" s="17" t="s">
        <v>46</v>
      </c>
      <c r="D452" s="17" t="s">
        <v>16</v>
      </c>
      <c r="E452" s="17" t="s">
        <v>414</v>
      </c>
      <c r="F452" s="17"/>
      <c r="G452" s="18" t="n">
        <f aca="false">G453</f>
        <v>119</v>
      </c>
      <c r="H452" s="18" t="n">
        <f aca="false">H453</f>
        <v>107.5</v>
      </c>
      <c r="I452" s="18" t="n">
        <f aca="false">H452/G452*100</f>
        <v>90.3361344537815</v>
      </c>
      <c r="J452" s="27"/>
    </row>
    <row r="453" customFormat="false" ht="47.25" hidden="false" customHeight="true" outlineLevel="0" collapsed="false">
      <c r="A453" s="16" t="s">
        <v>308</v>
      </c>
      <c r="B453" s="16"/>
      <c r="C453" s="17" t="s">
        <v>46</v>
      </c>
      <c r="D453" s="17" t="s">
        <v>16</v>
      </c>
      <c r="E453" s="17" t="s">
        <v>414</v>
      </c>
      <c r="F453" s="17" t="s">
        <v>309</v>
      </c>
      <c r="G453" s="18" t="n">
        <f aca="false">G454</f>
        <v>119</v>
      </c>
      <c r="H453" s="18" t="n">
        <f aca="false">H454</f>
        <v>107.5</v>
      </c>
      <c r="I453" s="18" t="n">
        <f aca="false">H453/G453*100</f>
        <v>90.3361344537815</v>
      </c>
      <c r="J453" s="27"/>
    </row>
    <row r="454" customFormat="false" ht="17.4" hidden="false" customHeight="true" outlineLevel="0" collapsed="false">
      <c r="A454" s="16" t="s">
        <v>310</v>
      </c>
      <c r="B454" s="16"/>
      <c r="C454" s="17" t="s">
        <v>46</v>
      </c>
      <c r="D454" s="17" t="s">
        <v>16</v>
      </c>
      <c r="E454" s="17" t="s">
        <v>414</v>
      </c>
      <c r="F454" s="17" t="s">
        <v>311</v>
      </c>
      <c r="G454" s="18" t="n">
        <f aca="false">'Прил 4'!H384</f>
        <v>119</v>
      </c>
      <c r="H454" s="18" t="n">
        <f aca="false">'Прил 4'!I384</f>
        <v>107.5</v>
      </c>
      <c r="I454" s="18" t="n">
        <f aca="false">H454/G454*100</f>
        <v>90.3361344537815</v>
      </c>
      <c r="J454" s="27"/>
    </row>
    <row r="455" customFormat="false" ht="47.4" hidden="false" customHeight="true" outlineLevel="0" collapsed="false">
      <c r="A455" s="16" t="s">
        <v>362</v>
      </c>
      <c r="B455" s="16"/>
      <c r="C455" s="17" t="s">
        <v>46</v>
      </c>
      <c r="D455" s="17" t="s">
        <v>16</v>
      </c>
      <c r="E455" s="17" t="s">
        <v>363</v>
      </c>
      <c r="F455" s="17"/>
      <c r="G455" s="18" t="n">
        <f aca="false">G456</f>
        <v>683.1</v>
      </c>
      <c r="H455" s="18" t="n">
        <f aca="false">H456</f>
        <v>640.1</v>
      </c>
      <c r="I455" s="18" t="n">
        <f aca="false">H455/G455*100</f>
        <v>93.7051676182111</v>
      </c>
      <c r="J455" s="27"/>
    </row>
    <row r="456" customFormat="false" ht="63" hidden="false" customHeight="true" outlineLevel="0" collapsed="false">
      <c r="A456" s="16" t="s">
        <v>364</v>
      </c>
      <c r="B456" s="16"/>
      <c r="C456" s="17" t="s">
        <v>46</v>
      </c>
      <c r="D456" s="17" t="s">
        <v>16</v>
      </c>
      <c r="E456" s="17" t="s">
        <v>365</v>
      </c>
      <c r="F456" s="17"/>
      <c r="G456" s="18" t="n">
        <f aca="false">G457+G460</f>
        <v>683.1</v>
      </c>
      <c r="H456" s="18" t="n">
        <f aca="false">H457+H460</f>
        <v>640.1</v>
      </c>
      <c r="I456" s="18" t="n">
        <f aca="false">H456/G456*100</f>
        <v>93.7051676182111</v>
      </c>
      <c r="J456" s="27"/>
    </row>
    <row r="457" customFormat="false" ht="31.5" hidden="false" customHeight="true" outlineLevel="0" collapsed="false">
      <c r="A457" s="16" t="s">
        <v>366</v>
      </c>
      <c r="B457" s="16"/>
      <c r="C457" s="17" t="s">
        <v>46</v>
      </c>
      <c r="D457" s="17" t="s">
        <v>16</v>
      </c>
      <c r="E457" s="17" t="s">
        <v>367</v>
      </c>
      <c r="F457" s="17"/>
      <c r="G457" s="18" t="n">
        <f aca="false">G458</f>
        <v>383.1</v>
      </c>
      <c r="H457" s="18" t="n">
        <f aca="false">H458</f>
        <v>340.1</v>
      </c>
      <c r="I457" s="18" t="n">
        <f aca="false">H457/G457*100</f>
        <v>88.775776559645</v>
      </c>
      <c r="J457" s="27"/>
    </row>
    <row r="458" customFormat="false" ht="47.25" hidden="false" customHeight="true" outlineLevel="0" collapsed="false">
      <c r="A458" s="16" t="s">
        <v>308</v>
      </c>
      <c r="B458" s="16"/>
      <c r="C458" s="17" t="s">
        <v>46</v>
      </c>
      <c r="D458" s="17" t="s">
        <v>16</v>
      </c>
      <c r="E458" s="17" t="s">
        <v>367</v>
      </c>
      <c r="F458" s="17" t="s">
        <v>309</v>
      </c>
      <c r="G458" s="18" t="n">
        <f aca="false">G459</f>
        <v>383.1</v>
      </c>
      <c r="H458" s="18" t="n">
        <f aca="false">H459</f>
        <v>340.1</v>
      </c>
      <c r="I458" s="18" t="n">
        <f aca="false">H458/G458*100</f>
        <v>88.775776559645</v>
      </c>
      <c r="J458" s="27"/>
    </row>
    <row r="459" customFormat="false" ht="15.6" hidden="false" customHeight="true" outlineLevel="0" collapsed="false">
      <c r="A459" s="16" t="s">
        <v>310</v>
      </c>
      <c r="B459" s="16"/>
      <c r="C459" s="17" t="s">
        <v>46</v>
      </c>
      <c r="D459" s="17" t="s">
        <v>16</v>
      </c>
      <c r="E459" s="17" t="s">
        <v>367</v>
      </c>
      <c r="F459" s="17" t="s">
        <v>311</v>
      </c>
      <c r="G459" s="18" t="n">
        <f aca="false">'Прил 4'!H389</f>
        <v>383.1</v>
      </c>
      <c r="H459" s="18" t="n">
        <f aca="false">'Прил 4'!I389</f>
        <v>340.1</v>
      </c>
      <c r="I459" s="18" t="n">
        <f aca="false">H459/G459*100</f>
        <v>88.775776559645</v>
      </c>
      <c r="J459" s="27"/>
    </row>
    <row r="460" customFormat="false" ht="15.6" hidden="false" customHeight="true" outlineLevel="0" collapsed="false">
      <c r="A460" s="16" t="s">
        <v>415</v>
      </c>
      <c r="B460" s="16"/>
      <c r="C460" s="17" t="s">
        <v>46</v>
      </c>
      <c r="D460" s="17" t="s">
        <v>16</v>
      </c>
      <c r="E460" s="17" t="s">
        <v>416</v>
      </c>
      <c r="F460" s="17"/>
      <c r="G460" s="18" t="n">
        <f aca="false">G461</f>
        <v>300</v>
      </c>
      <c r="H460" s="18" t="n">
        <f aca="false">H461</f>
        <v>300</v>
      </c>
      <c r="I460" s="18" t="n">
        <f aca="false">H460/G460*100</f>
        <v>100</v>
      </c>
      <c r="J460" s="27"/>
    </row>
    <row r="461" customFormat="false" ht="47.25" hidden="false" customHeight="true" outlineLevel="0" collapsed="false">
      <c r="A461" s="16" t="s">
        <v>308</v>
      </c>
      <c r="B461" s="16"/>
      <c r="C461" s="17" t="s">
        <v>46</v>
      </c>
      <c r="D461" s="17" t="s">
        <v>16</v>
      </c>
      <c r="E461" s="17" t="s">
        <v>416</v>
      </c>
      <c r="F461" s="17" t="s">
        <v>309</v>
      </c>
      <c r="G461" s="18" t="n">
        <f aca="false">G462</f>
        <v>300</v>
      </c>
      <c r="H461" s="18" t="n">
        <f aca="false">H462</f>
        <v>300</v>
      </c>
      <c r="I461" s="18" t="n">
        <f aca="false">H461/G461*100</f>
        <v>100</v>
      </c>
      <c r="J461" s="27"/>
    </row>
    <row r="462" customFormat="false" ht="15.6" hidden="false" customHeight="true" outlineLevel="0" collapsed="false">
      <c r="A462" s="16" t="s">
        <v>310</v>
      </c>
      <c r="B462" s="16"/>
      <c r="C462" s="17" t="s">
        <v>46</v>
      </c>
      <c r="D462" s="17" t="s">
        <v>16</v>
      </c>
      <c r="E462" s="17" t="s">
        <v>416</v>
      </c>
      <c r="F462" s="17" t="s">
        <v>311</v>
      </c>
      <c r="G462" s="18" t="n">
        <f aca="false">'Прил 4'!H392</f>
        <v>300</v>
      </c>
      <c r="H462" s="18" t="n">
        <f aca="false">'Прил 4'!I392</f>
        <v>300</v>
      </c>
      <c r="I462" s="18" t="n">
        <f aca="false">H462/G462*100</f>
        <v>100</v>
      </c>
      <c r="J462" s="27"/>
    </row>
    <row r="463" customFormat="false" ht="31.5" hidden="false" customHeight="true" outlineLevel="0" collapsed="false">
      <c r="A463" s="16" t="s">
        <v>372</v>
      </c>
      <c r="B463" s="16"/>
      <c r="C463" s="17" t="s">
        <v>46</v>
      </c>
      <c r="D463" s="17" t="s">
        <v>16</v>
      </c>
      <c r="E463" s="17" t="s">
        <v>373</v>
      </c>
      <c r="F463" s="17"/>
      <c r="G463" s="18" t="n">
        <f aca="false">G464</f>
        <v>1011</v>
      </c>
      <c r="H463" s="18" t="n">
        <f aca="false">H464</f>
        <v>882.8</v>
      </c>
      <c r="I463" s="18" t="n">
        <f aca="false">H463/G463*100</f>
        <v>87.3194856577646</v>
      </c>
      <c r="J463" s="27"/>
    </row>
    <row r="464" customFormat="false" ht="63" hidden="false" customHeight="true" outlineLevel="0" collapsed="false">
      <c r="A464" s="16" t="s">
        <v>374</v>
      </c>
      <c r="B464" s="16"/>
      <c r="C464" s="17" t="s">
        <v>46</v>
      </c>
      <c r="D464" s="17" t="s">
        <v>16</v>
      </c>
      <c r="E464" s="17" t="s">
        <v>375</v>
      </c>
      <c r="F464" s="17"/>
      <c r="G464" s="18" t="n">
        <f aca="false">G465+G468+G471+G474+G477</f>
        <v>1011</v>
      </c>
      <c r="H464" s="18" t="n">
        <f aca="false">H465+H468+H471+H474+H477</f>
        <v>882.8</v>
      </c>
      <c r="I464" s="18" t="n">
        <f aca="false">H464/G464*100</f>
        <v>87.3194856577646</v>
      </c>
      <c r="J464" s="27"/>
    </row>
    <row r="465" customFormat="false" ht="78.75" hidden="false" customHeight="true" outlineLevel="0" collapsed="false">
      <c r="A465" s="16" t="s">
        <v>376</v>
      </c>
      <c r="B465" s="16"/>
      <c r="C465" s="17" t="s">
        <v>46</v>
      </c>
      <c r="D465" s="17" t="s">
        <v>16</v>
      </c>
      <c r="E465" s="17" t="s">
        <v>377</v>
      </c>
      <c r="F465" s="17"/>
      <c r="G465" s="18" t="n">
        <f aca="false">G466</f>
        <v>742.8</v>
      </c>
      <c r="H465" s="18" t="n">
        <f aca="false">H466</f>
        <v>620.8</v>
      </c>
      <c r="I465" s="18" t="n">
        <f aca="false">H465/G465*100</f>
        <v>83.5756596661282</v>
      </c>
      <c r="J465" s="27"/>
    </row>
    <row r="466" customFormat="false" ht="47.25" hidden="false" customHeight="true" outlineLevel="0" collapsed="false">
      <c r="A466" s="16" t="s">
        <v>308</v>
      </c>
      <c r="B466" s="16"/>
      <c r="C466" s="17" t="s">
        <v>46</v>
      </c>
      <c r="D466" s="17" t="s">
        <v>16</v>
      </c>
      <c r="E466" s="17" t="s">
        <v>377</v>
      </c>
      <c r="F466" s="17" t="s">
        <v>309</v>
      </c>
      <c r="G466" s="18" t="n">
        <f aca="false">G467</f>
        <v>742.8</v>
      </c>
      <c r="H466" s="18" t="n">
        <f aca="false">H467</f>
        <v>620.8</v>
      </c>
      <c r="I466" s="18" t="n">
        <f aca="false">H466/G466*100</f>
        <v>83.5756596661282</v>
      </c>
      <c r="J466" s="27"/>
    </row>
    <row r="467" customFormat="false" ht="15.6" hidden="false" customHeight="true" outlineLevel="0" collapsed="false">
      <c r="A467" s="16" t="s">
        <v>310</v>
      </c>
      <c r="B467" s="16"/>
      <c r="C467" s="17" t="s">
        <v>46</v>
      </c>
      <c r="D467" s="17" t="s">
        <v>16</v>
      </c>
      <c r="E467" s="17" t="s">
        <v>377</v>
      </c>
      <c r="F467" s="17" t="s">
        <v>311</v>
      </c>
      <c r="G467" s="18" t="n">
        <f aca="false">'Прил 4'!H397</f>
        <v>742.8</v>
      </c>
      <c r="H467" s="18" t="n">
        <f aca="false">'Прил 4'!I397</f>
        <v>620.8</v>
      </c>
      <c r="I467" s="18" t="n">
        <f aca="false">H467/G467*100</f>
        <v>83.5756596661282</v>
      </c>
      <c r="J467" s="27"/>
    </row>
    <row r="468" customFormat="false" ht="31.5" hidden="false" customHeight="true" outlineLevel="0" collapsed="false">
      <c r="A468" s="16" t="s">
        <v>417</v>
      </c>
      <c r="B468" s="16"/>
      <c r="C468" s="17" t="s">
        <v>46</v>
      </c>
      <c r="D468" s="17" t="s">
        <v>16</v>
      </c>
      <c r="E468" s="17" t="s">
        <v>418</v>
      </c>
      <c r="F468" s="17"/>
      <c r="G468" s="18" t="n">
        <f aca="false">G469</f>
        <v>75.8</v>
      </c>
      <c r="H468" s="18" t="n">
        <f aca="false">H469</f>
        <v>75.8</v>
      </c>
      <c r="I468" s="18" t="n">
        <f aca="false">H468/G468*100</f>
        <v>100</v>
      </c>
      <c r="J468" s="27"/>
    </row>
    <row r="469" customFormat="false" ht="47.25" hidden="false" customHeight="true" outlineLevel="0" collapsed="false">
      <c r="A469" s="16" t="s">
        <v>308</v>
      </c>
      <c r="B469" s="16"/>
      <c r="C469" s="17" t="s">
        <v>46</v>
      </c>
      <c r="D469" s="17" t="s">
        <v>16</v>
      </c>
      <c r="E469" s="17" t="s">
        <v>418</v>
      </c>
      <c r="F469" s="17" t="s">
        <v>309</v>
      </c>
      <c r="G469" s="18" t="n">
        <f aca="false">G470</f>
        <v>75.8</v>
      </c>
      <c r="H469" s="18" t="n">
        <f aca="false">H470</f>
        <v>75.8</v>
      </c>
      <c r="I469" s="18" t="n">
        <f aca="false">H469/G469*100</f>
        <v>100</v>
      </c>
      <c r="J469" s="27"/>
    </row>
    <row r="470" customFormat="false" ht="15.6" hidden="false" customHeight="true" outlineLevel="0" collapsed="false">
      <c r="A470" s="16" t="s">
        <v>310</v>
      </c>
      <c r="B470" s="16"/>
      <c r="C470" s="17" t="s">
        <v>46</v>
      </c>
      <c r="D470" s="17" t="s">
        <v>16</v>
      </c>
      <c r="E470" s="17" t="s">
        <v>418</v>
      </c>
      <c r="F470" s="17" t="s">
        <v>311</v>
      </c>
      <c r="G470" s="18" t="n">
        <f aca="false">'Прил 4'!H400</f>
        <v>75.8</v>
      </c>
      <c r="H470" s="18" t="n">
        <f aca="false">'Прил 4'!I400</f>
        <v>75.8</v>
      </c>
      <c r="I470" s="18" t="n">
        <f aca="false">H470/G470*100</f>
        <v>100</v>
      </c>
      <c r="J470" s="27"/>
    </row>
    <row r="471" customFormat="false" ht="31.5" hidden="false" customHeight="true" outlineLevel="0" collapsed="false">
      <c r="A471" s="16" t="s">
        <v>419</v>
      </c>
      <c r="B471" s="16"/>
      <c r="C471" s="17" t="s">
        <v>46</v>
      </c>
      <c r="D471" s="17" t="s">
        <v>16</v>
      </c>
      <c r="E471" s="17" t="s">
        <v>420</v>
      </c>
      <c r="F471" s="17"/>
      <c r="G471" s="18" t="n">
        <f aca="false">G472</f>
        <v>22.5</v>
      </c>
      <c r="H471" s="18" t="n">
        <f aca="false">H472</f>
        <v>22.5</v>
      </c>
      <c r="I471" s="18" t="n">
        <f aca="false">H471/G471*100</f>
        <v>100</v>
      </c>
      <c r="J471" s="27"/>
    </row>
    <row r="472" customFormat="false" ht="47.25" hidden="false" customHeight="true" outlineLevel="0" collapsed="false">
      <c r="A472" s="16" t="s">
        <v>308</v>
      </c>
      <c r="B472" s="16"/>
      <c r="C472" s="17" t="s">
        <v>46</v>
      </c>
      <c r="D472" s="17" t="s">
        <v>16</v>
      </c>
      <c r="E472" s="17" t="s">
        <v>420</v>
      </c>
      <c r="F472" s="17" t="s">
        <v>309</v>
      </c>
      <c r="G472" s="18" t="n">
        <f aca="false">G473</f>
        <v>22.5</v>
      </c>
      <c r="H472" s="18" t="n">
        <f aca="false">H473</f>
        <v>22.5</v>
      </c>
      <c r="I472" s="18" t="n">
        <f aca="false">H472/G472*100</f>
        <v>100</v>
      </c>
      <c r="J472" s="27"/>
    </row>
    <row r="473" customFormat="false" ht="15.6" hidden="false" customHeight="true" outlineLevel="0" collapsed="false">
      <c r="A473" s="16" t="s">
        <v>310</v>
      </c>
      <c r="B473" s="16"/>
      <c r="C473" s="17" t="s">
        <v>46</v>
      </c>
      <c r="D473" s="17" t="s">
        <v>16</v>
      </c>
      <c r="E473" s="17" t="s">
        <v>420</v>
      </c>
      <c r="F473" s="17" t="s">
        <v>311</v>
      </c>
      <c r="G473" s="18" t="n">
        <f aca="false">'Прил 4'!H403</f>
        <v>22.5</v>
      </c>
      <c r="H473" s="18" t="n">
        <f aca="false">'Прил 4'!I403</f>
        <v>22.5</v>
      </c>
      <c r="I473" s="18" t="n">
        <f aca="false">H473/G473*100</f>
        <v>100</v>
      </c>
      <c r="J473" s="27"/>
    </row>
    <row r="474" customFormat="false" ht="31.2" hidden="false" customHeight="true" outlineLevel="0" collapsed="false">
      <c r="A474" s="16" t="s">
        <v>378</v>
      </c>
      <c r="B474" s="16"/>
      <c r="C474" s="17" t="s">
        <v>46</v>
      </c>
      <c r="D474" s="17" t="s">
        <v>16</v>
      </c>
      <c r="E474" s="17" t="s">
        <v>379</v>
      </c>
      <c r="F474" s="17"/>
      <c r="G474" s="18" t="n">
        <f aca="false">G475</f>
        <v>126.2</v>
      </c>
      <c r="H474" s="18" t="n">
        <f aca="false">H475</f>
        <v>126.2</v>
      </c>
      <c r="I474" s="18" t="n">
        <f aca="false">H474/G474*100</f>
        <v>100</v>
      </c>
      <c r="J474" s="27"/>
    </row>
    <row r="475" customFormat="false" ht="47.25" hidden="false" customHeight="true" outlineLevel="0" collapsed="false">
      <c r="A475" s="16" t="s">
        <v>308</v>
      </c>
      <c r="B475" s="16"/>
      <c r="C475" s="17" t="s">
        <v>46</v>
      </c>
      <c r="D475" s="17" t="s">
        <v>16</v>
      </c>
      <c r="E475" s="17" t="s">
        <v>379</v>
      </c>
      <c r="F475" s="17" t="s">
        <v>309</v>
      </c>
      <c r="G475" s="18" t="n">
        <f aca="false">G476</f>
        <v>126.2</v>
      </c>
      <c r="H475" s="18" t="n">
        <f aca="false">H476</f>
        <v>126.2</v>
      </c>
      <c r="I475" s="18" t="n">
        <f aca="false">H475/G475*100</f>
        <v>100</v>
      </c>
      <c r="J475" s="27"/>
    </row>
    <row r="476" customFormat="false" ht="15.6" hidden="false" customHeight="true" outlineLevel="0" collapsed="false">
      <c r="A476" s="16" t="s">
        <v>310</v>
      </c>
      <c r="B476" s="16"/>
      <c r="C476" s="17" t="s">
        <v>46</v>
      </c>
      <c r="D476" s="17" t="s">
        <v>16</v>
      </c>
      <c r="E476" s="17" t="s">
        <v>379</v>
      </c>
      <c r="F476" s="17" t="s">
        <v>311</v>
      </c>
      <c r="G476" s="18" t="n">
        <f aca="false">'Прил 4'!H406</f>
        <v>126.2</v>
      </c>
      <c r="H476" s="18" t="n">
        <f aca="false">'Прил 4'!I406</f>
        <v>126.2</v>
      </c>
      <c r="I476" s="18" t="n">
        <f aca="false">H476/G476*100</f>
        <v>100</v>
      </c>
      <c r="J476" s="27"/>
    </row>
    <row r="477" customFormat="false" ht="48" hidden="false" customHeight="true" outlineLevel="0" collapsed="false">
      <c r="A477" s="16" t="s">
        <v>380</v>
      </c>
      <c r="B477" s="16"/>
      <c r="C477" s="17" t="s">
        <v>46</v>
      </c>
      <c r="D477" s="17" t="s">
        <v>16</v>
      </c>
      <c r="E477" s="17" t="s">
        <v>381</v>
      </c>
      <c r="F477" s="17"/>
      <c r="G477" s="18" t="n">
        <f aca="false">G478</f>
        <v>43.7</v>
      </c>
      <c r="H477" s="18" t="n">
        <f aca="false">H478</f>
        <v>37.5</v>
      </c>
      <c r="I477" s="18" t="n">
        <f aca="false">H477/G477*100</f>
        <v>85.812356979405</v>
      </c>
      <c r="J477" s="27"/>
    </row>
    <row r="478" customFormat="false" ht="47.25" hidden="false" customHeight="true" outlineLevel="0" collapsed="false">
      <c r="A478" s="16" t="s">
        <v>308</v>
      </c>
      <c r="B478" s="16"/>
      <c r="C478" s="17" t="s">
        <v>46</v>
      </c>
      <c r="D478" s="17" t="s">
        <v>16</v>
      </c>
      <c r="E478" s="17" t="s">
        <v>381</v>
      </c>
      <c r="F478" s="17" t="s">
        <v>309</v>
      </c>
      <c r="G478" s="18" t="n">
        <f aca="false">G479</f>
        <v>43.7</v>
      </c>
      <c r="H478" s="18" t="n">
        <f aca="false">H479</f>
        <v>37.5</v>
      </c>
      <c r="I478" s="18" t="n">
        <f aca="false">H478/G478*100</f>
        <v>85.812356979405</v>
      </c>
      <c r="J478" s="27"/>
    </row>
    <row r="479" customFormat="false" ht="15.6" hidden="false" customHeight="true" outlineLevel="0" collapsed="false">
      <c r="A479" s="16" t="s">
        <v>310</v>
      </c>
      <c r="B479" s="16"/>
      <c r="C479" s="17" t="s">
        <v>46</v>
      </c>
      <c r="D479" s="17" t="s">
        <v>16</v>
      </c>
      <c r="E479" s="17" t="s">
        <v>381</v>
      </c>
      <c r="F479" s="17" t="s">
        <v>311</v>
      </c>
      <c r="G479" s="18" t="n">
        <f aca="false">'Прил 4'!H409</f>
        <v>43.7</v>
      </c>
      <c r="H479" s="18" t="n">
        <f aca="false">'Прил 4'!I409</f>
        <v>37.5</v>
      </c>
      <c r="I479" s="18" t="n">
        <f aca="false">H479/G479*100</f>
        <v>85.812356979405</v>
      </c>
      <c r="J479" s="27"/>
    </row>
    <row r="480" customFormat="false" ht="47.25" hidden="false" customHeight="true" outlineLevel="0" collapsed="false">
      <c r="A480" s="16" t="s">
        <v>384</v>
      </c>
      <c r="B480" s="16"/>
      <c r="C480" s="17" t="s">
        <v>46</v>
      </c>
      <c r="D480" s="17" t="s">
        <v>16</v>
      </c>
      <c r="E480" s="17" t="s">
        <v>385</v>
      </c>
      <c r="F480" s="17"/>
      <c r="G480" s="18" t="n">
        <f aca="false">G481</f>
        <v>10729.7</v>
      </c>
      <c r="H480" s="18" t="n">
        <f aca="false">H481</f>
        <v>9298.2</v>
      </c>
      <c r="I480" s="18" t="n">
        <f aca="false">H480/G480*100</f>
        <v>86.6585272654408</v>
      </c>
      <c r="J480" s="27"/>
    </row>
    <row r="481" customFormat="false" ht="46.8" hidden="false" customHeight="true" outlineLevel="0" collapsed="false">
      <c r="A481" s="16" t="s">
        <v>386</v>
      </c>
      <c r="B481" s="16"/>
      <c r="C481" s="17" t="s">
        <v>46</v>
      </c>
      <c r="D481" s="17" t="s">
        <v>16</v>
      </c>
      <c r="E481" s="17" t="s">
        <v>387</v>
      </c>
      <c r="F481" s="17"/>
      <c r="G481" s="18" t="n">
        <f aca="false">G482+G485+G488</f>
        <v>10729.7</v>
      </c>
      <c r="H481" s="18" t="n">
        <f aca="false">H482+H485+H488</f>
        <v>9298.2</v>
      </c>
      <c r="I481" s="18" t="n">
        <f aca="false">H481/G481*100</f>
        <v>86.6585272654408</v>
      </c>
      <c r="J481" s="27"/>
    </row>
    <row r="482" customFormat="false" ht="34.8" hidden="false" customHeight="true" outlineLevel="0" collapsed="false">
      <c r="A482" s="16" t="s">
        <v>421</v>
      </c>
      <c r="B482" s="16"/>
      <c r="C482" s="17" t="s">
        <v>46</v>
      </c>
      <c r="D482" s="17" t="s">
        <v>16</v>
      </c>
      <c r="E482" s="17" t="s">
        <v>422</v>
      </c>
      <c r="F482" s="17"/>
      <c r="G482" s="18" t="n">
        <f aca="false">G483</f>
        <v>141.5</v>
      </c>
      <c r="H482" s="18" t="n">
        <f aca="false">H483</f>
        <v>58.8</v>
      </c>
      <c r="I482" s="18" t="n">
        <f aca="false">H482/G482*100</f>
        <v>41.5547703180212</v>
      </c>
      <c r="J482" s="27"/>
    </row>
    <row r="483" customFormat="false" ht="47.25" hidden="false" customHeight="true" outlineLevel="0" collapsed="false">
      <c r="A483" s="16" t="s">
        <v>308</v>
      </c>
      <c r="B483" s="16"/>
      <c r="C483" s="17" t="s">
        <v>46</v>
      </c>
      <c r="D483" s="17" t="s">
        <v>16</v>
      </c>
      <c r="E483" s="17" t="s">
        <v>422</v>
      </c>
      <c r="F483" s="17" t="s">
        <v>309</v>
      </c>
      <c r="G483" s="18" t="n">
        <f aca="false">G484</f>
        <v>141.5</v>
      </c>
      <c r="H483" s="18" t="n">
        <f aca="false">H484</f>
        <v>58.8</v>
      </c>
      <c r="I483" s="18" t="n">
        <f aca="false">H483/G483*100</f>
        <v>41.5547703180212</v>
      </c>
      <c r="J483" s="27"/>
    </row>
    <row r="484" customFormat="false" ht="18.6" hidden="false" customHeight="true" outlineLevel="0" collapsed="false">
      <c r="A484" s="16" t="s">
        <v>310</v>
      </c>
      <c r="B484" s="16"/>
      <c r="C484" s="17" t="s">
        <v>46</v>
      </c>
      <c r="D484" s="17" t="s">
        <v>16</v>
      </c>
      <c r="E484" s="17" t="s">
        <v>422</v>
      </c>
      <c r="F484" s="17" t="s">
        <v>311</v>
      </c>
      <c r="G484" s="18" t="n">
        <f aca="false">'Прил 4'!H414</f>
        <v>141.5</v>
      </c>
      <c r="H484" s="18" t="n">
        <f aca="false">'Прил 4'!I414</f>
        <v>58.8</v>
      </c>
      <c r="I484" s="18" t="n">
        <f aca="false">H484/G484*100</f>
        <v>41.5547703180212</v>
      </c>
      <c r="J484" s="27"/>
    </row>
    <row r="485" customFormat="false" ht="66.6" hidden="false" customHeight="true" outlineLevel="0" collapsed="false">
      <c r="A485" s="16" t="s">
        <v>423</v>
      </c>
      <c r="B485" s="16"/>
      <c r="C485" s="17" t="s">
        <v>46</v>
      </c>
      <c r="D485" s="17" t="s">
        <v>16</v>
      </c>
      <c r="E485" s="17" t="s">
        <v>424</v>
      </c>
      <c r="F485" s="17"/>
      <c r="G485" s="18" t="n">
        <f aca="false">G486</f>
        <v>5498.3</v>
      </c>
      <c r="H485" s="18" t="n">
        <f aca="false">H486</f>
        <v>5014</v>
      </c>
      <c r="I485" s="18" t="n">
        <f aca="false">H485/G485*100</f>
        <v>91.1918229270866</v>
      </c>
      <c r="J485" s="27"/>
    </row>
    <row r="486" customFormat="false" ht="47.25" hidden="false" customHeight="true" outlineLevel="0" collapsed="false">
      <c r="A486" s="16" t="s">
        <v>308</v>
      </c>
      <c r="B486" s="16"/>
      <c r="C486" s="17" t="s">
        <v>46</v>
      </c>
      <c r="D486" s="17" t="s">
        <v>16</v>
      </c>
      <c r="E486" s="17" t="s">
        <v>424</v>
      </c>
      <c r="F486" s="17" t="s">
        <v>309</v>
      </c>
      <c r="G486" s="18" t="n">
        <f aca="false">G487</f>
        <v>5498.3</v>
      </c>
      <c r="H486" s="18" t="n">
        <f aca="false">H487</f>
        <v>5014</v>
      </c>
      <c r="I486" s="18" t="n">
        <f aca="false">H486/G486*100</f>
        <v>91.1918229270866</v>
      </c>
      <c r="J486" s="27"/>
    </row>
    <row r="487" customFormat="false" ht="15.6" hidden="false" customHeight="true" outlineLevel="0" collapsed="false">
      <c r="A487" s="16" t="s">
        <v>310</v>
      </c>
      <c r="B487" s="16"/>
      <c r="C487" s="17" t="s">
        <v>46</v>
      </c>
      <c r="D487" s="17" t="s">
        <v>16</v>
      </c>
      <c r="E487" s="17" t="s">
        <v>424</v>
      </c>
      <c r="F487" s="17" t="s">
        <v>311</v>
      </c>
      <c r="G487" s="18" t="n">
        <f aca="false">'Прил 4'!H417</f>
        <v>5498.3</v>
      </c>
      <c r="H487" s="18" t="n">
        <f aca="false">'Прил 4'!I417</f>
        <v>5014</v>
      </c>
      <c r="I487" s="18" t="n">
        <f aca="false">H487/G487*100</f>
        <v>91.1918229270866</v>
      </c>
      <c r="J487" s="27"/>
    </row>
    <row r="488" customFormat="false" ht="31.5" hidden="false" customHeight="true" outlineLevel="0" collapsed="false">
      <c r="A488" s="16" t="s">
        <v>390</v>
      </c>
      <c r="B488" s="16"/>
      <c r="C488" s="17" t="s">
        <v>46</v>
      </c>
      <c r="D488" s="17" t="s">
        <v>16</v>
      </c>
      <c r="E488" s="17" t="s">
        <v>391</v>
      </c>
      <c r="F488" s="17"/>
      <c r="G488" s="18" t="n">
        <f aca="false">G489</f>
        <v>5089.9</v>
      </c>
      <c r="H488" s="18" t="n">
        <f aca="false">H489</f>
        <v>4225.4</v>
      </c>
      <c r="I488" s="18" t="n">
        <f aca="false">H488/G488*100</f>
        <v>83.0153834063538</v>
      </c>
      <c r="J488" s="27"/>
    </row>
    <row r="489" customFormat="false" ht="47.25" hidden="false" customHeight="true" outlineLevel="0" collapsed="false">
      <c r="A489" s="16" t="s">
        <v>308</v>
      </c>
      <c r="B489" s="16"/>
      <c r="C489" s="17" t="s">
        <v>46</v>
      </c>
      <c r="D489" s="17" t="s">
        <v>16</v>
      </c>
      <c r="E489" s="17" t="s">
        <v>391</v>
      </c>
      <c r="F489" s="17" t="s">
        <v>309</v>
      </c>
      <c r="G489" s="18" t="n">
        <f aca="false">G490</f>
        <v>5089.9</v>
      </c>
      <c r="H489" s="18" t="n">
        <f aca="false">H490</f>
        <v>4225.4</v>
      </c>
      <c r="I489" s="18" t="n">
        <f aca="false">H489/G489*100</f>
        <v>83.0153834063538</v>
      </c>
      <c r="J489" s="27"/>
    </row>
    <row r="490" customFormat="false" ht="15.6" hidden="false" customHeight="true" outlineLevel="0" collapsed="false">
      <c r="A490" s="16" t="s">
        <v>310</v>
      </c>
      <c r="B490" s="16"/>
      <c r="C490" s="17" t="s">
        <v>46</v>
      </c>
      <c r="D490" s="17" t="s">
        <v>16</v>
      </c>
      <c r="E490" s="17" t="s">
        <v>391</v>
      </c>
      <c r="F490" s="17" t="s">
        <v>311</v>
      </c>
      <c r="G490" s="18" t="n">
        <f aca="false">'Прил 4'!H420</f>
        <v>5089.9</v>
      </c>
      <c r="H490" s="18" t="n">
        <f aca="false">'Прил 4'!I420</f>
        <v>4225.4</v>
      </c>
      <c r="I490" s="18" t="n">
        <f aca="false">H490/G490*100</f>
        <v>83.0153834063538</v>
      </c>
      <c r="J490" s="27"/>
    </row>
    <row r="491" customFormat="false" ht="31.5" hidden="false" customHeight="true" outlineLevel="0" collapsed="false">
      <c r="A491" s="16" t="s">
        <v>425</v>
      </c>
      <c r="B491" s="16"/>
      <c r="C491" s="17" t="s">
        <v>46</v>
      </c>
      <c r="D491" s="17" t="s">
        <v>16</v>
      </c>
      <c r="E491" s="17" t="s">
        <v>426</v>
      </c>
      <c r="F491" s="17"/>
      <c r="G491" s="18" t="n">
        <f aca="false">G492+G495+G498</f>
        <v>47375.6</v>
      </c>
      <c r="H491" s="18" t="n">
        <f aca="false">H492+H495+H498</f>
        <v>43123</v>
      </c>
      <c r="I491" s="18" t="n">
        <f aca="false">H491/G491*100</f>
        <v>91.0236493047054</v>
      </c>
      <c r="J491" s="27"/>
    </row>
    <row r="492" customFormat="false" ht="110.25" hidden="false" customHeight="true" outlineLevel="0" collapsed="false">
      <c r="A492" s="16" t="s">
        <v>91</v>
      </c>
      <c r="B492" s="16"/>
      <c r="C492" s="17" t="s">
        <v>46</v>
      </c>
      <c r="D492" s="17" t="s">
        <v>16</v>
      </c>
      <c r="E492" s="17" t="s">
        <v>427</v>
      </c>
      <c r="F492" s="17"/>
      <c r="G492" s="18" t="n">
        <f aca="false">G493</f>
        <v>3225</v>
      </c>
      <c r="H492" s="18" t="n">
        <f aca="false">H493</f>
        <v>3165.4</v>
      </c>
      <c r="I492" s="18" t="n">
        <f aca="false">H492/G492*100</f>
        <v>98.1519379844961</v>
      </c>
      <c r="J492" s="27"/>
    </row>
    <row r="493" customFormat="false" ht="47.25" hidden="false" customHeight="true" outlineLevel="0" collapsed="false">
      <c r="A493" s="16" t="s">
        <v>308</v>
      </c>
      <c r="B493" s="16"/>
      <c r="C493" s="17" t="s">
        <v>46</v>
      </c>
      <c r="D493" s="17" t="s">
        <v>16</v>
      </c>
      <c r="E493" s="17" t="s">
        <v>427</v>
      </c>
      <c r="F493" s="17" t="s">
        <v>309</v>
      </c>
      <c r="G493" s="18" t="n">
        <f aca="false">G494</f>
        <v>3225</v>
      </c>
      <c r="H493" s="18" t="n">
        <f aca="false">H494</f>
        <v>3165.4</v>
      </c>
      <c r="I493" s="18" t="n">
        <f aca="false">H493/G493*100</f>
        <v>98.1519379844961</v>
      </c>
      <c r="J493" s="27"/>
    </row>
    <row r="494" customFormat="false" ht="16.2" hidden="false" customHeight="true" outlineLevel="0" collapsed="false">
      <c r="A494" s="16" t="s">
        <v>310</v>
      </c>
      <c r="B494" s="16"/>
      <c r="C494" s="17" t="s">
        <v>46</v>
      </c>
      <c r="D494" s="17" t="s">
        <v>16</v>
      </c>
      <c r="E494" s="17" t="s">
        <v>427</v>
      </c>
      <c r="F494" s="17" t="s">
        <v>311</v>
      </c>
      <c r="G494" s="18" t="n">
        <f aca="false">'Прил 4'!H424</f>
        <v>3225</v>
      </c>
      <c r="H494" s="18" t="n">
        <f aca="false">'Прил 4'!I424</f>
        <v>3165.4</v>
      </c>
      <c r="I494" s="18" t="n">
        <f aca="false">H494/G494*100</f>
        <v>98.1519379844961</v>
      </c>
      <c r="J494" s="27"/>
    </row>
    <row r="495" customFormat="false" ht="15.6" hidden="false" customHeight="true" outlineLevel="0" collapsed="false">
      <c r="A495" s="16" t="s">
        <v>93</v>
      </c>
      <c r="B495" s="16"/>
      <c r="C495" s="17" t="s">
        <v>46</v>
      </c>
      <c r="D495" s="17" t="s">
        <v>16</v>
      </c>
      <c r="E495" s="17" t="s">
        <v>428</v>
      </c>
      <c r="F495" s="17"/>
      <c r="G495" s="18" t="n">
        <f aca="false">G496</f>
        <v>430.9</v>
      </c>
      <c r="H495" s="18" t="n">
        <f aca="false">H496</f>
        <v>394.7</v>
      </c>
      <c r="I495" s="18" t="n">
        <f aca="false">H495/G495*100</f>
        <v>91.598978881411</v>
      </c>
      <c r="J495" s="27"/>
    </row>
    <row r="496" customFormat="false" ht="47.25" hidden="false" customHeight="true" outlineLevel="0" collapsed="false">
      <c r="A496" s="16" t="s">
        <v>308</v>
      </c>
      <c r="B496" s="16"/>
      <c r="C496" s="17" t="s">
        <v>46</v>
      </c>
      <c r="D496" s="17" t="s">
        <v>16</v>
      </c>
      <c r="E496" s="17" t="s">
        <v>428</v>
      </c>
      <c r="F496" s="17" t="s">
        <v>309</v>
      </c>
      <c r="G496" s="18" t="n">
        <f aca="false">G497</f>
        <v>430.9</v>
      </c>
      <c r="H496" s="18" t="n">
        <f aca="false">H497</f>
        <v>394.7</v>
      </c>
      <c r="I496" s="18" t="n">
        <f aca="false">H496/G496*100</f>
        <v>91.598978881411</v>
      </c>
      <c r="J496" s="27"/>
    </row>
    <row r="497" customFormat="false" ht="18.6" hidden="false" customHeight="true" outlineLevel="0" collapsed="false">
      <c r="A497" s="16" t="s">
        <v>310</v>
      </c>
      <c r="B497" s="16"/>
      <c r="C497" s="17" t="s">
        <v>46</v>
      </c>
      <c r="D497" s="17" t="s">
        <v>16</v>
      </c>
      <c r="E497" s="17" t="s">
        <v>428</v>
      </c>
      <c r="F497" s="17" t="s">
        <v>311</v>
      </c>
      <c r="G497" s="18" t="n">
        <f aca="false">'Прил 4'!H427</f>
        <v>430.9</v>
      </c>
      <c r="H497" s="18" t="n">
        <f aca="false">'Прил 4'!I427</f>
        <v>394.7</v>
      </c>
      <c r="I497" s="18" t="n">
        <f aca="false">H497/G497*100</f>
        <v>91.598978881411</v>
      </c>
      <c r="J497" s="27"/>
    </row>
    <row r="498" customFormat="false" ht="33.6" hidden="false" customHeight="true" outlineLevel="0" collapsed="false">
      <c r="A498" s="16" t="s">
        <v>165</v>
      </c>
      <c r="B498" s="16"/>
      <c r="C498" s="17" t="s">
        <v>46</v>
      </c>
      <c r="D498" s="17" t="s">
        <v>16</v>
      </c>
      <c r="E498" s="17" t="s">
        <v>429</v>
      </c>
      <c r="F498" s="17"/>
      <c r="G498" s="18" t="n">
        <f aca="false">G499</f>
        <v>43719.7</v>
      </c>
      <c r="H498" s="18" t="n">
        <f aca="false">H499</f>
        <v>39562.9</v>
      </c>
      <c r="I498" s="18" t="n">
        <f aca="false">H498/G498*100</f>
        <v>90.4921579974245</v>
      </c>
      <c r="J498" s="27"/>
    </row>
    <row r="499" customFormat="false" ht="47.25" hidden="false" customHeight="true" outlineLevel="0" collapsed="false">
      <c r="A499" s="16" t="s">
        <v>308</v>
      </c>
      <c r="B499" s="16"/>
      <c r="C499" s="17" t="s">
        <v>46</v>
      </c>
      <c r="D499" s="17" t="s">
        <v>16</v>
      </c>
      <c r="E499" s="17" t="s">
        <v>429</v>
      </c>
      <c r="F499" s="17" t="s">
        <v>309</v>
      </c>
      <c r="G499" s="18" t="n">
        <f aca="false">G500</f>
        <v>43719.7</v>
      </c>
      <c r="H499" s="18" t="n">
        <f aca="false">H500</f>
        <v>39562.9</v>
      </c>
      <c r="I499" s="18" t="n">
        <f aca="false">H499/G499*100</f>
        <v>90.4921579974245</v>
      </c>
      <c r="J499" s="27"/>
    </row>
    <row r="500" customFormat="false" ht="15.6" hidden="false" customHeight="true" outlineLevel="0" collapsed="false">
      <c r="A500" s="16" t="s">
        <v>310</v>
      </c>
      <c r="B500" s="16"/>
      <c r="C500" s="17" t="s">
        <v>46</v>
      </c>
      <c r="D500" s="17" t="s">
        <v>16</v>
      </c>
      <c r="E500" s="17" t="s">
        <v>429</v>
      </c>
      <c r="F500" s="17" t="s">
        <v>311</v>
      </c>
      <c r="G500" s="18" t="n">
        <f aca="false">'Прил 4'!H430</f>
        <v>43719.7</v>
      </c>
      <c r="H500" s="18" t="n">
        <f aca="false">'Прил 4'!I430</f>
        <v>39562.9</v>
      </c>
      <c r="I500" s="18" t="n">
        <f aca="false">H500/G500*100</f>
        <v>90.4921579974245</v>
      </c>
      <c r="J500" s="27"/>
    </row>
    <row r="501" customFormat="false" ht="15.75" hidden="false" customHeight="true" outlineLevel="0" collapsed="false">
      <c r="A501" s="10" t="s">
        <v>49</v>
      </c>
      <c r="B501" s="10"/>
      <c r="C501" s="11" t="s">
        <v>46</v>
      </c>
      <c r="D501" s="11" t="s">
        <v>18</v>
      </c>
      <c r="E501" s="11"/>
      <c r="F501" s="11"/>
      <c r="G501" s="12" t="n">
        <f aca="false">G502+G511+G516+G530</f>
        <v>59160.9</v>
      </c>
      <c r="H501" s="12" t="n">
        <f aca="false">H502+H511+H516+H530</f>
        <v>57766.8</v>
      </c>
      <c r="I501" s="12" t="n">
        <f aca="false">H501/G501*100</f>
        <v>97.6435449764963</v>
      </c>
      <c r="J501" s="27"/>
    </row>
    <row r="502" customFormat="false" ht="31.5" hidden="false" customHeight="true" outlineLevel="0" collapsed="false">
      <c r="A502" s="16" t="s">
        <v>356</v>
      </c>
      <c r="B502" s="16"/>
      <c r="C502" s="17" t="s">
        <v>46</v>
      </c>
      <c r="D502" s="17" t="s">
        <v>18</v>
      </c>
      <c r="E502" s="17" t="s">
        <v>357</v>
      </c>
      <c r="F502" s="17"/>
      <c r="G502" s="18" t="n">
        <f aca="false">G503+G507</f>
        <v>2632</v>
      </c>
      <c r="H502" s="18" t="n">
        <f aca="false">H503+H507</f>
        <v>1863</v>
      </c>
      <c r="I502" s="18" t="n">
        <f aca="false">H502/G502*100</f>
        <v>70.7826747720365</v>
      </c>
      <c r="J502" s="27"/>
    </row>
    <row r="503" customFormat="false" ht="48" hidden="false" customHeight="true" outlineLevel="0" collapsed="false">
      <c r="A503" s="16" t="s">
        <v>358</v>
      </c>
      <c r="B503" s="16"/>
      <c r="C503" s="17" t="s">
        <v>46</v>
      </c>
      <c r="D503" s="17" t="s">
        <v>18</v>
      </c>
      <c r="E503" s="17" t="s">
        <v>359</v>
      </c>
      <c r="F503" s="17"/>
      <c r="G503" s="18" t="n">
        <f aca="false">G504</f>
        <v>2132</v>
      </c>
      <c r="H503" s="18" t="n">
        <f aca="false">H504</f>
        <v>1863</v>
      </c>
      <c r="I503" s="18" t="n">
        <f aca="false">H503/G503*100</f>
        <v>87.3827392120075</v>
      </c>
      <c r="J503" s="27"/>
    </row>
    <row r="504" customFormat="false" ht="15" hidden="false" customHeight="true" outlineLevel="0" collapsed="false">
      <c r="A504" s="16" t="s">
        <v>360</v>
      </c>
      <c r="B504" s="16"/>
      <c r="C504" s="17" t="s">
        <v>46</v>
      </c>
      <c r="D504" s="17" t="s">
        <v>18</v>
      </c>
      <c r="E504" s="17" t="s">
        <v>361</v>
      </c>
      <c r="F504" s="17"/>
      <c r="G504" s="18" t="n">
        <f aca="false">G505</f>
        <v>2132</v>
      </c>
      <c r="H504" s="18" t="n">
        <f aca="false">H505</f>
        <v>1863</v>
      </c>
      <c r="I504" s="18" t="n">
        <f aca="false">H504/G504*100</f>
        <v>87.3827392120075</v>
      </c>
      <c r="J504" s="27"/>
    </row>
    <row r="505" customFormat="false" ht="47.25" hidden="false" customHeight="true" outlineLevel="0" collapsed="false">
      <c r="A505" s="16" t="s">
        <v>308</v>
      </c>
      <c r="B505" s="16"/>
      <c r="C505" s="17" t="s">
        <v>46</v>
      </c>
      <c r="D505" s="17" t="s">
        <v>18</v>
      </c>
      <c r="E505" s="17" t="s">
        <v>361</v>
      </c>
      <c r="F505" s="17" t="s">
        <v>309</v>
      </c>
      <c r="G505" s="18" t="n">
        <f aca="false">G506</f>
        <v>2132</v>
      </c>
      <c r="H505" s="18" t="n">
        <f aca="false">H506</f>
        <v>1863</v>
      </c>
      <c r="I505" s="18" t="n">
        <f aca="false">H505/G505*100</f>
        <v>87.3827392120075</v>
      </c>
      <c r="J505" s="27"/>
    </row>
    <row r="506" customFormat="false" ht="15.6" hidden="false" customHeight="true" outlineLevel="0" collapsed="false">
      <c r="A506" s="16" t="s">
        <v>310</v>
      </c>
      <c r="B506" s="16"/>
      <c r="C506" s="17" t="s">
        <v>46</v>
      </c>
      <c r="D506" s="17" t="s">
        <v>18</v>
      </c>
      <c r="E506" s="17" t="s">
        <v>361</v>
      </c>
      <c r="F506" s="17" t="s">
        <v>311</v>
      </c>
      <c r="G506" s="18" t="n">
        <f aca="false">'Прил 4'!H436</f>
        <v>2132</v>
      </c>
      <c r="H506" s="18" t="n">
        <f aca="false">'Прил 4'!I436</f>
        <v>1863</v>
      </c>
      <c r="I506" s="18" t="n">
        <f aca="false">H506/G506*100</f>
        <v>87.3827392120075</v>
      </c>
      <c r="J506" s="27"/>
    </row>
    <row r="507" customFormat="false" ht="47.25" hidden="false" customHeight="true" outlineLevel="0" collapsed="false">
      <c r="A507" s="16" t="s">
        <v>430</v>
      </c>
      <c r="B507" s="16"/>
      <c r="C507" s="17" t="s">
        <v>46</v>
      </c>
      <c r="D507" s="17" t="s">
        <v>18</v>
      </c>
      <c r="E507" s="17" t="s">
        <v>431</v>
      </c>
      <c r="F507" s="17"/>
      <c r="G507" s="18" t="n">
        <f aca="false">G508</f>
        <v>500</v>
      </c>
      <c r="H507" s="18" t="n">
        <f aca="false">H508</f>
        <v>0</v>
      </c>
      <c r="I507" s="18" t="n">
        <f aca="false">H507/G507*100</f>
        <v>0</v>
      </c>
      <c r="J507" s="27"/>
    </row>
    <row r="508" customFormat="false" ht="128.4" hidden="false" customHeight="true" outlineLevel="0" collapsed="false">
      <c r="A508" s="16" t="s">
        <v>432</v>
      </c>
      <c r="B508" s="16"/>
      <c r="C508" s="17" t="s">
        <v>46</v>
      </c>
      <c r="D508" s="17" t="s">
        <v>18</v>
      </c>
      <c r="E508" s="17" t="s">
        <v>433</v>
      </c>
      <c r="F508" s="17"/>
      <c r="G508" s="18" t="n">
        <f aca="false">G509</f>
        <v>500</v>
      </c>
      <c r="H508" s="18" t="n">
        <f aca="false">H509</f>
        <v>0</v>
      </c>
      <c r="I508" s="18" t="n">
        <f aca="false">H508/G508*100</f>
        <v>0</v>
      </c>
      <c r="J508" s="27"/>
    </row>
    <row r="509" customFormat="false" ht="47.25" hidden="false" customHeight="true" outlineLevel="0" collapsed="false">
      <c r="A509" s="16" t="s">
        <v>308</v>
      </c>
      <c r="B509" s="16"/>
      <c r="C509" s="17" t="s">
        <v>46</v>
      </c>
      <c r="D509" s="17" t="s">
        <v>18</v>
      </c>
      <c r="E509" s="17" t="s">
        <v>433</v>
      </c>
      <c r="F509" s="17" t="s">
        <v>309</v>
      </c>
      <c r="G509" s="18" t="n">
        <f aca="false">G510</f>
        <v>500</v>
      </c>
      <c r="H509" s="18" t="n">
        <f aca="false">H510</f>
        <v>0</v>
      </c>
      <c r="I509" s="18" t="n">
        <f aca="false">H509/G509*100</f>
        <v>0</v>
      </c>
      <c r="J509" s="27"/>
    </row>
    <row r="510" customFormat="false" ht="15.6" hidden="false" customHeight="true" outlineLevel="0" collapsed="false">
      <c r="A510" s="16" t="s">
        <v>310</v>
      </c>
      <c r="B510" s="16"/>
      <c r="C510" s="17" t="s">
        <v>46</v>
      </c>
      <c r="D510" s="17" t="s">
        <v>18</v>
      </c>
      <c r="E510" s="17" t="s">
        <v>433</v>
      </c>
      <c r="F510" s="17" t="s">
        <v>311</v>
      </c>
      <c r="G510" s="18" t="n">
        <f aca="false">'Прил 4'!H440</f>
        <v>500</v>
      </c>
      <c r="H510" s="18" t="n">
        <f aca="false">'Прил 4'!I440</f>
        <v>0</v>
      </c>
      <c r="I510" s="18" t="n">
        <f aca="false">H510/G510*100</f>
        <v>0</v>
      </c>
      <c r="J510" s="27"/>
    </row>
    <row r="511" customFormat="false" ht="48.6" hidden="false" customHeight="true" outlineLevel="0" collapsed="false">
      <c r="A511" s="16" t="s">
        <v>362</v>
      </c>
      <c r="B511" s="16"/>
      <c r="C511" s="17" t="s">
        <v>46</v>
      </c>
      <c r="D511" s="17" t="s">
        <v>18</v>
      </c>
      <c r="E511" s="17" t="s">
        <v>363</v>
      </c>
      <c r="F511" s="17"/>
      <c r="G511" s="18" t="n">
        <f aca="false">G512</f>
        <v>193.1</v>
      </c>
      <c r="H511" s="18" t="n">
        <f aca="false">H512</f>
        <v>174.7</v>
      </c>
      <c r="I511" s="18" t="n">
        <f aca="false">H511/G511*100</f>
        <v>90.4712584153288</v>
      </c>
      <c r="J511" s="27"/>
    </row>
    <row r="512" customFormat="false" ht="63" hidden="false" customHeight="true" outlineLevel="0" collapsed="false">
      <c r="A512" s="16" t="s">
        <v>364</v>
      </c>
      <c r="B512" s="16"/>
      <c r="C512" s="17" t="s">
        <v>46</v>
      </c>
      <c r="D512" s="17" t="s">
        <v>18</v>
      </c>
      <c r="E512" s="17" t="s">
        <v>365</v>
      </c>
      <c r="F512" s="17"/>
      <c r="G512" s="18" t="n">
        <f aca="false">G513</f>
        <v>193.1</v>
      </c>
      <c r="H512" s="18" t="n">
        <f aca="false">H513</f>
        <v>174.7</v>
      </c>
      <c r="I512" s="18" t="n">
        <f aca="false">H512/G512*100</f>
        <v>90.4712584153288</v>
      </c>
      <c r="J512" s="27"/>
    </row>
    <row r="513" customFormat="false" ht="31.5" hidden="false" customHeight="true" outlineLevel="0" collapsed="false">
      <c r="A513" s="16" t="s">
        <v>366</v>
      </c>
      <c r="B513" s="16"/>
      <c r="C513" s="17" t="s">
        <v>46</v>
      </c>
      <c r="D513" s="17" t="s">
        <v>18</v>
      </c>
      <c r="E513" s="17" t="s">
        <v>367</v>
      </c>
      <c r="F513" s="17"/>
      <c r="G513" s="18" t="n">
        <f aca="false">G514</f>
        <v>193.1</v>
      </c>
      <c r="H513" s="18" t="n">
        <f aca="false">H514</f>
        <v>174.7</v>
      </c>
      <c r="I513" s="18" t="n">
        <f aca="false">H513/G513*100</f>
        <v>90.4712584153288</v>
      </c>
      <c r="J513" s="27"/>
    </row>
    <row r="514" customFormat="false" ht="47.25" hidden="false" customHeight="true" outlineLevel="0" collapsed="false">
      <c r="A514" s="16" t="s">
        <v>308</v>
      </c>
      <c r="B514" s="16"/>
      <c r="C514" s="17" t="s">
        <v>46</v>
      </c>
      <c r="D514" s="17" t="s">
        <v>18</v>
      </c>
      <c r="E514" s="17" t="s">
        <v>367</v>
      </c>
      <c r="F514" s="17" t="s">
        <v>309</v>
      </c>
      <c r="G514" s="18" t="n">
        <f aca="false">G515</f>
        <v>193.1</v>
      </c>
      <c r="H514" s="18" t="n">
        <f aca="false">H515</f>
        <v>174.7</v>
      </c>
      <c r="I514" s="18" t="n">
        <f aca="false">H514/G514*100</f>
        <v>90.4712584153288</v>
      </c>
      <c r="J514" s="27"/>
    </row>
    <row r="515" customFormat="false" ht="15.6" hidden="false" customHeight="true" outlineLevel="0" collapsed="false">
      <c r="A515" s="16" t="s">
        <v>310</v>
      </c>
      <c r="B515" s="16"/>
      <c r="C515" s="17" t="s">
        <v>46</v>
      </c>
      <c r="D515" s="17" t="s">
        <v>18</v>
      </c>
      <c r="E515" s="17" t="s">
        <v>367</v>
      </c>
      <c r="F515" s="17" t="s">
        <v>311</v>
      </c>
      <c r="G515" s="18" t="n">
        <f aca="false">'Прил 4'!H445</f>
        <v>193.1</v>
      </c>
      <c r="H515" s="18" t="n">
        <f aca="false">'Прил 4'!I445</f>
        <v>174.7</v>
      </c>
      <c r="I515" s="18" t="n">
        <f aca="false">H515/G515*100</f>
        <v>90.4712584153288</v>
      </c>
      <c r="J515" s="27"/>
    </row>
    <row r="516" customFormat="false" ht="31.5" hidden="false" customHeight="true" outlineLevel="0" collapsed="false">
      <c r="A516" s="16" t="s">
        <v>372</v>
      </c>
      <c r="B516" s="16"/>
      <c r="C516" s="17" t="s">
        <v>46</v>
      </c>
      <c r="D516" s="17" t="s">
        <v>18</v>
      </c>
      <c r="E516" s="17" t="s">
        <v>373</v>
      </c>
      <c r="F516" s="17"/>
      <c r="G516" s="18" t="n">
        <f aca="false">G517</f>
        <v>330.6</v>
      </c>
      <c r="H516" s="18" t="n">
        <f aca="false">H517</f>
        <v>295.8</v>
      </c>
      <c r="I516" s="18" t="n">
        <f aca="false">H516/G516*100</f>
        <v>89.4736842105263</v>
      </c>
      <c r="J516" s="27"/>
    </row>
    <row r="517" customFormat="false" ht="63" hidden="false" customHeight="true" outlineLevel="0" collapsed="false">
      <c r="A517" s="16" t="s">
        <v>374</v>
      </c>
      <c r="B517" s="16"/>
      <c r="C517" s="17" t="s">
        <v>46</v>
      </c>
      <c r="D517" s="17" t="s">
        <v>18</v>
      </c>
      <c r="E517" s="17" t="s">
        <v>375</v>
      </c>
      <c r="F517" s="17"/>
      <c r="G517" s="18" t="n">
        <f aca="false">G518+G521+G524+G527</f>
        <v>330.6</v>
      </c>
      <c r="H517" s="18" t="n">
        <f aca="false">H518+H521+H524+H527</f>
        <v>295.8</v>
      </c>
      <c r="I517" s="18" t="n">
        <f aca="false">H517/G517*100</f>
        <v>89.4736842105263</v>
      </c>
      <c r="J517" s="27"/>
    </row>
    <row r="518" customFormat="false" ht="78.75" hidden="false" customHeight="true" outlineLevel="0" collapsed="false">
      <c r="A518" s="16" t="s">
        <v>376</v>
      </c>
      <c r="B518" s="16"/>
      <c r="C518" s="17" t="s">
        <v>46</v>
      </c>
      <c r="D518" s="17" t="s">
        <v>18</v>
      </c>
      <c r="E518" s="17" t="s">
        <v>377</v>
      </c>
      <c r="F518" s="17"/>
      <c r="G518" s="18" t="n">
        <f aca="false">G519</f>
        <v>247.9</v>
      </c>
      <c r="H518" s="18" t="n">
        <f aca="false">H519</f>
        <v>213.1</v>
      </c>
      <c r="I518" s="18" t="n">
        <f aca="false">H518/G518*100</f>
        <v>85.9620814844696</v>
      </c>
      <c r="J518" s="27"/>
    </row>
    <row r="519" customFormat="false" ht="47.25" hidden="false" customHeight="true" outlineLevel="0" collapsed="false">
      <c r="A519" s="16" t="s">
        <v>308</v>
      </c>
      <c r="B519" s="16"/>
      <c r="C519" s="17" t="s">
        <v>46</v>
      </c>
      <c r="D519" s="17" t="s">
        <v>18</v>
      </c>
      <c r="E519" s="17" t="s">
        <v>377</v>
      </c>
      <c r="F519" s="17" t="s">
        <v>309</v>
      </c>
      <c r="G519" s="18" t="n">
        <f aca="false">G520</f>
        <v>247.9</v>
      </c>
      <c r="H519" s="18" t="n">
        <f aca="false">H520</f>
        <v>213.1</v>
      </c>
      <c r="I519" s="18" t="n">
        <f aca="false">H519/G519*100</f>
        <v>85.9620814844696</v>
      </c>
      <c r="J519" s="27"/>
    </row>
    <row r="520" customFormat="false" ht="31.5" hidden="false" customHeight="true" outlineLevel="0" collapsed="false">
      <c r="A520" s="16" t="s">
        <v>310</v>
      </c>
      <c r="B520" s="16"/>
      <c r="C520" s="17" t="s">
        <v>46</v>
      </c>
      <c r="D520" s="17" t="s">
        <v>18</v>
      </c>
      <c r="E520" s="17" t="s">
        <v>377</v>
      </c>
      <c r="F520" s="17" t="s">
        <v>311</v>
      </c>
      <c r="G520" s="18" t="n">
        <f aca="false">'Прил 4'!H450</f>
        <v>247.9</v>
      </c>
      <c r="H520" s="18" t="n">
        <f aca="false">'Прил 4'!I450</f>
        <v>213.1</v>
      </c>
      <c r="I520" s="18" t="n">
        <f aca="false">H520/G520*100</f>
        <v>85.9620814844696</v>
      </c>
      <c r="J520" s="27"/>
    </row>
    <row r="521" customFormat="false" ht="31.5" hidden="false" customHeight="true" outlineLevel="0" collapsed="false">
      <c r="A521" s="16" t="s">
        <v>419</v>
      </c>
      <c r="B521" s="16"/>
      <c r="C521" s="17" t="s">
        <v>46</v>
      </c>
      <c r="D521" s="17" t="s">
        <v>18</v>
      </c>
      <c r="E521" s="17" t="s">
        <v>420</v>
      </c>
      <c r="F521" s="17"/>
      <c r="G521" s="18" t="n">
        <f aca="false">G522</f>
        <v>18</v>
      </c>
      <c r="H521" s="18" t="n">
        <f aca="false">H522</f>
        <v>18</v>
      </c>
      <c r="I521" s="18" t="n">
        <f aca="false">H521/G521*100</f>
        <v>100</v>
      </c>
      <c r="J521" s="27"/>
    </row>
    <row r="522" customFormat="false" ht="47.25" hidden="false" customHeight="true" outlineLevel="0" collapsed="false">
      <c r="A522" s="16" t="s">
        <v>308</v>
      </c>
      <c r="B522" s="16"/>
      <c r="C522" s="17" t="s">
        <v>46</v>
      </c>
      <c r="D522" s="17" t="s">
        <v>18</v>
      </c>
      <c r="E522" s="17" t="s">
        <v>420</v>
      </c>
      <c r="F522" s="17" t="s">
        <v>309</v>
      </c>
      <c r="G522" s="18" t="n">
        <f aca="false">G523</f>
        <v>18</v>
      </c>
      <c r="H522" s="18" t="n">
        <f aca="false">H523</f>
        <v>18</v>
      </c>
      <c r="I522" s="18" t="n">
        <f aca="false">H522/G522*100</f>
        <v>100</v>
      </c>
      <c r="J522" s="27"/>
    </row>
    <row r="523" customFormat="false" ht="15.6" hidden="false" customHeight="true" outlineLevel="0" collapsed="false">
      <c r="A523" s="16" t="s">
        <v>310</v>
      </c>
      <c r="B523" s="16"/>
      <c r="C523" s="17" t="s">
        <v>46</v>
      </c>
      <c r="D523" s="17" t="s">
        <v>18</v>
      </c>
      <c r="E523" s="17" t="s">
        <v>420</v>
      </c>
      <c r="F523" s="17" t="s">
        <v>311</v>
      </c>
      <c r="G523" s="18" t="n">
        <f aca="false">'Прил 4'!H453</f>
        <v>18</v>
      </c>
      <c r="H523" s="18" t="n">
        <f aca="false">'Прил 4'!I453</f>
        <v>18</v>
      </c>
      <c r="I523" s="18" t="n">
        <f aca="false">H523/G523*100</f>
        <v>100</v>
      </c>
      <c r="J523" s="27"/>
    </row>
    <row r="524" customFormat="false" ht="33" hidden="false" customHeight="true" outlineLevel="0" collapsed="false">
      <c r="A524" s="16" t="s">
        <v>378</v>
      </c>
      <c r="B524" s="16"/>
      <c r="C524" s="17" t="s">
        <v>46</v>
      </c>
      <c r="D524" s="17" t="s">
        <v>18</v>
      </c>
      <c r="E524" s="17" t="s">
        <v>379</v>
      </c>
      <c r="F524" s="17"/>
      <c r="G524" s="18" t="n">
        <f aca="false">G525</f>
        <v>46.9</v>
      </c>
      <c r="H524" s="18" t="n">
        <f aca="false">H525</f>
        <v>46.9</v>
      </c>
      <c r="I524" s="18" t="n">
        <f aca="false">H524/G524*100</f>
        <v>100</v>
      </c>
      <c r="J524" s="27"/>
    </row>
    <row r="525" customFormat="false" ht="47.25" hidden="false" customHeight="true" outlineLevel="0" collapsed="false">
      <c r="A525" s="16" t="s">
        <v>308</v>
      </c>
      <c r="B525" s="16"/>
      <c r="C525" s="17" t="s">
        <v>46</v>
      </c>
      <c r="D525" s="17" t="s">
        <v>18</v>
      </c>
      <c r="E525" s="17" t="s">
        <v>379</v>
      </c>
      <c r="F525" s="17" t="s">
        <v>309</v>
      </c>
      <c r="G525" s="18" t="n">
        <f aca="false">G526</f>
        <v>46.9</v>
      </c>
      <c r="H525" s="18" t="n">
        <f aca="false">H526</f>
        <v>46.9</v>
      </c>
      <c r="I525" s="18" t="n">
        <f aca="false">H525/G525*100</f>
        <v>100</v>
      </c>
      <c r="J525" s="27"/>
    </row>
    <row r="526" customFormat="false" ht="17.4" hidden="false" customHeight="true" outlineLevel="0" collapsed="false">
      <c r="A526" s="16" t="s">
        <v>310</v>
      </c>
      <c r="B526" s="16"/>
      <c r="C526" s="17" t="s">
        <v>46</v>
      </c>
      <c r="D526" s="17" t="s">
        <v>18</v>
      </c>
      <c r="E526" s="17" t="s">
        <v>379</v>
      </c>
      <c r="F526" s="17" t="s">
        <v>311</v>
      </c>
      <c r="G526" s="18" t="n">
        <f aca="false">'Прил 4'!H456</f>
        <v>46.9</v>
      </c>
      <c r="H526" s="18" t="n">
        <f aca="false">'Прил 4'!I456</f>
        <v>46.9</v>
      </c>
      <c r="I526" s="18" t="n">
        <f aca="false">H526/G526*100</f>
        <v>100</v>
      </c>
      <c r="J526" s="27"/>
    </row>
    <row r="527" customFormat="false" ht="48.6" hidden="false" customHeight="true" outlineLevel="0" collapsed="false">
      <c r="A527" s="16" t="s">
        <v>380</v>
      </c>
      <c r="B527" s="16"/>
      <c r="C527" s="17" t="s">
        <v>46</v>
      </c>
      <c r="D527" s="17" t="s">
        <v>18</v>
      </c>
      <c r="E527" s="17" t="s">
        <v>381</v>
      </c>
      <c r="F527" s="17"/>
      <c r="G527" s="18" t="n">
        <f aca="false">G528</f>
        <v>17.8</v>
      </c>
      <c r="H527" s="18" t="n">
        <f aca="false">H528</f>
        <v>17.8</v>
      </c>
      <c r="I527" s="18" t="n">
        <f aca="false">H527/G527*100</f>
        <v>100</v>
      </c>
      <c r="J527" s="27"/>
    </row>
    <row r="528" customFormat="false" ht="47.25" hidden="false" customHeight="true" outlineLevel="0" collapsed="false">
      <c r="A528" s="16" t="s">
        <v>308</v>
      </c>
      <c r="B528" s="16"/>
      <c r="C528" s="17" t="s">
        <v>46</v>
      </c>
      <c r="D528" s="17" t="s">
        <v>18</v>
      </c>
      <c r="E528" s="17" t="s">
        <v>381</v>
      </c>
      <c r="F528" s="17" t="s">
        <v>309</v>
      </c>
      <c r="G528" s="18" t="n">
        <f aca="false">G529</f>
        <v>17.8</v>
      </c>
      <c r="H528" s="18" t="n">
        <f aca="false">H529</f>
        <v>17.8</v>
      </c>
      <c r="I528" s="18" t="n">
        <f aca="false">H528/G528*100</f>
        <v>100</v>
      </c>
      <c r="J528" s="27"/>
    </row>
    <row r="529" customFormat="false" ht="15.6" hidden="false" customHeight="true" outlineLevel="0" collapsed="false">
      <c r="A529" s="16" t="s">
        <v>310</v>
      </c>
      <c r="B529" s="16"/>
      <c r="C529" s="17" t="s">
        <v>46</v>
      </c>
      <c r="D529" s="17" t="s">
        <v>18</v>
      </c>
      <c r="E529" s="17" t="s">
        <v>381</v>
      </c>
      <c r="F529" s="17" t="s">
        <v>311</v>
      </c>
      <c r="G529" s="18" t="n">
        <f aca="false">'Прил 4'!H459</f>
        <v>17.8</v>
      </c>
      <c r="H529" s="18" t="n">
        <f aca="false">'Прил 4'!I459</f>
        <v>17.8</v>
      </c>
      <c r="I529" s="18" t="n">
        <f aca="false">H529/G529*100</f>
        <v>100</v>
      </c>
      <c r="J529" s="27"/>
    </row>
    <row r="530" customFormat="false" ht="15.6" hidden="false" customHeight="true" outlineLevel="0" collapsed="false">
      <c r="A530" s="16" t="s">
        <v>434</v>
      </c>
      <c r="B530" s="16"/>
      <c r="C530" s="17" t="s">
        <v>46</v>
      </c>
      <c r="D530" s="17" t="s">
        <v>18</v>
      </c>
      <c r="E530" s="17" t="s">
        <v>435</v>
      </c>
      <c r="F530" s="17"/>
      <c r="G530" s="18" t="n">
        <f aca="false">G531+G534+G537+G540</f>
        <v>56005.2</v>
      </c>
      <c r="H530" s="18" t="n">
        <f aca="false">H531+H534+H537+H540</f>
        <v>55433.3</v>
      </c>
      <c r="I530" s="18" t="n">
        <f aca="false">H530/G530*100</f>
        <v>98.9788448215523</v>
      </c>
      <c r="J530" s="27"/>
    </row>
    <row r="531" customFormat="false" ht="110.25" hidden="false" customHeight="true" outlineLevel="0" collapsed="false">
      <c r="A531" s="16" t="s">
        <v>91</v>
      </c>
      <c r="B531" s="16"/>
      <c r="C531" s="17" t="s">
        <v>46</v>
      </c>
      <c r="D531" s="17" t="s">
        <v>18</v>
      </c>
      <c r="E531" s="17" t="s">
        <v>436</v>
      </c>
      <c r="F531" s="17"/>
      <c r="G531" s="18" t="n">
        <f aca="false">G532</f>
        <v>515.9</v>
      </c>
      <c r="H531" s="18" t="n">
        <f aca="false">H532</f>
        <v>503.3</v>
      </c>
      <c r="I531" s="18" t="n">
        <f aca="false">H531/G531*100</f>
        <v>97.5576662143827</v>
      </c>
      <c r="J531" s="27"/>
    </row>
    <row r="532" customFormat="false" ht="47.25" hidden="false" customHeight="true" outlineLevel="0" collapsed="false">
      <c r="A532" s="16" t="s">
        <v>308</v>
      </c>
      <c r="B532" s="16"/>
      <c r="C532" s="17" t="s">
        <v>46</v>
      </c>
      <c r="D532" s="17" t="s">
        <v>18</v>
      </c>
      <c r="E532" s="17" t="s">
        <v>436</v>
      </c>
      <c r="F532" s="17" t="s">
        <v>309</v>
      </c>
      <c r="G532" s="18" t="n">
        <f aca="false">G533</f>
        <v>515.9</v>
      </c>
      <c r="H532" s="18" t="n">
        <f aca="false">H533</f>
        <v>503.3</v>
      </c>
      <c r="I532" s="18" t="n">
        <f aca="false">H532/G532*100</f>
        <v>97.5576662143827</v>
      </c>
      <c r="J532" s="27"/>
    </row>
    <row r="533" customFormat="false" ht="15.6" hidden="false" customHeight="true" outlineLevel="0" collapsed="false">
      <c r="A533" s="16" t="s">
        <v>310</v>
      </c>
      <c r="B533" s="16"/>
      <c r="C533" s="17" t="s">
        <v>46</v>
      </c>
      <c r="D533" s="17" t="s">
        <v>18</v>
      </c>
      <c r="E533" s="17" t="s">
        <v>436</v>
      </c>
      <c r="F533" s="17" t="s">
        <v>311</v>
      </c>
      <c r="G533" s="18" t="n">
        <f aca="false">'Прил 4'!H463</f>
        <v>515.9</v>
      </c>
      <c r="H533" s="18" t="n">
        <f aca="false">'Прил 4'!I463</f>
        <v>503.3</v>
      </c>
      <c r="I533" s="18" t="n">
        <f aca="false">H533/G533*100</f>
        <v>97.5576662143827</v>
      </c>
      <c r="J533" s="27"/>
    </row>
    <row r="534" customFormat="false" ht="15.6" hidden="false" customHeight="true" outlineLevel="0" collapsed="false">
      <c r="A534" s="16" t="s">
        <v>93</v>
      </c>
      <c r="B534" s="16"/>
      <c r="C534" s="17" t="s">
        <v>46</v>
      </c>
      <c r="D534" s="17" t="s">
        <v>18</v>
      </c>
      <c r="E534" s="17" t="s">
        <v>437</v>
      </c>
      <c r="F534" s="17"/>
      <c r="G534" s="18" t="n">
        <f aca="false">G535</f>
        <v>219.2</v>
      </c>
      <c r="H534" s="18" t="n">
        <f aca="false">H535</f>
        <v>218.3</v>
      </c>
      <c r="I534" s="18" t="n">
        <f aca="false">H534/G534*100</f>
        <v>99.5894160583942</v>
      </c>
      <c r="J534" s="27"/>
    </row>
    <row r="535" customFormat="false" ht="47.25" hidden="false" customHeight="true" outlineLevel="0" collapsed="false">
      <c r="A535" s="16" t="s">
        <v>308</v>
      </c>
      <c r="B535" s="16"/>
      <c r="C535" s="17" t="s">
        <v>46</v>
      </c>
      <c r="D535" s="17" t="s">
        <v>18</v>
      </c>
      <c r="E535" s="17" t="s">
        <v>437</v>
      </c>
      <c r="F535" s="17" t="s">
        <v>309</v>
      </c>
      <c r="G535" s="18" t="n">
        <f aca="false">G536</f>
        <v>219.2</v>
      </c>
      <c r="H535" s="18" t="n">
        <f aca="false">H536</f>
        <v>218.3</v>
      </c>
      <c r="I535" s="18" t="n">
        <f aca="false">H535/G535*100</f>
        <v>99.5894160583942</v>
      </c>
      <c r="J535" s="27"/>
    </row>
    <row r="536" customFormat="false" ht="15.6" hidden="false" customHeight="true" outlineLevel="0" collapsed="false">
      <c r="A536" s="16" t="s">
        <v>310</v>
      </c>
      <c r="B536" s="16"/>
      <c r="C536" s="17" t="s">
        <v>46</v>
      </c>
      <c r="D536" s="17" t="s">
        <v>18</v>
      </c>
      <c r="E536" s="17" t="s">
        <v>437</v>
      </c>
      <c r="F536" s="17" t="s">
        <v>311</v>
      </c>
      <c r="G536" s="18" t="n">
        <f aca="false">'Прил 4'!H466</f>
        <v>219.2</v>
      </c>
      <c r="H536" s="18" t="n">
        <f aca="false">'Прил 4'!I466</f>
        <v>218.3</v>
      </c>
      <c r="I536" s="18" t="n">
        <f aca="false">H536/G536*100</f>
        <v>99.5894160583942</v>
      </c>
      <c r="J536" s="27"/>
    </row>
    <row r="537" customFormat="false" ht="33" hidden="false" customHeight="true" outlineLevel="0" collapsed="false">
      <c r="A537" s="16" t="s">
        <v>165</v>
      </c>
      <c r="B537" s="16"/>
      <c r="C537" s="17" t="s">
        <v>46</v>
      </c>
      <c r="D537" s="17" t="s">
        <v>18</v>
      </c>
      <c r="E537" s="17" t="s">
        <v>438</v>
      </c>
      <c r="F537" s="17"/>
      <c r="G537" s="18" t="n">
        <f aca="false">G538</f>
        <v>54708.1</v>
      </c>
      <c r="H537" s="18" t="n">
        <f aca="false">H538</f>
        <v>54149.7</v>
      </c>
      <c r="I537" s="18" t="n">
        <f aca="false">H537/G537*100</f>
        <v>98.9793101935545</v>
      </c>
      <c r="J537" s="27"/>
    </row>
    <row r="538" customFormat="false" ht="47.25" hidden="false" customHeight="true" outlineLevel="0" collapsed="false">
      <c r="A538" s="16" t="s">
        <v>308</v>
      </c>
      <c r="B538" s="16"/>
      <c r="C538" s="17" t="s">
        <v>46</v>
      </c>
      <c r="D538" s="17" t="s">
        <v>18</v>
      </c>
      <c r="E538" s="17" t="s">
        <v>438</v>
      </c>
      <c r="F538" s="17" t="s">
        <v>309</v>
      </c>
      <c r="G538" s="18" t="n">
        <f aca="false">G539</f>
        <v>54708.1</v>
      </c>
      <c r="H538" s="18" t="n">
        <f aca="false">H539</f>
        <v>54149.7</v>
      </c>
      <c r="I538" s="18" t="n">
        <f aca="false">H538/G538*100</f>
        <v>98.9793101935545</v>
      </c>
      <c r="J538" s="27"/>
    </row>
    <row r="539" customFormat="false" ht="17.4" hidden="false" customHeight="true" outlineLevel="0" collapsed="false">
      <c r="A539" s="16" t="s">
        <v>310</v>
      </c>
      <c r="B539" s="16"/>
      <c r="C539" s="17" t="s">
        <v>46</v>
      </c>
      <c r="D539" s="17" t="s">
        <v>18</v>
      </c>
      <c r="E539" s="17" t="s">
        <v>438</v>
      </c>
      <c r="F539" s="17" t="s">
        <v>311</v>
      </c>
      <c r="G539" s="18" t="n">
        <f aca="false">'Прил 4'!H469</f>
        <v>54708.1</v>
      </c>
      <c r="H539" s="18" t="n">
        <f aca="false">'Прил 4'!I469</f>
        <v>54149.7</v>
      </c>
      <c r="I539" s="18" t="n">
        <f aca="false">H539/G539*100</f>
        <v>98.9793101935545</v>
      </c>
      <c r="J539" s="27"/>
    </row>
    <row r="540" customFormat="false" ht="64.2" hidden="false" customHeight="true" outlineLevel="0" collapsed="false">
      <c r="A540" s="16" t="s">
        <v>167</v>
      </c>
      <c r="B540" s="16"/>
      <c r="C540" s="17" t="s">
        <v>46</v>
      </c>
      <c r="D540" s="17" t="s">
        <v>18</v>
      </c>
      <c r="E540" s="17" t="s">
        <v>439</v>
      </c>
      <c r="F540" s="17"/>
      <c r="G540" s="18" t="n">
        <f aca="false">G541</f>
        <v>562</v>
      </c>
      <c r="H540" s="18" t="n">
        <f aca="false">H541</f>
        <v>562</v>
      </c>
      <c r="I540" s="18" t="n">
        <f aca="false">H540/G540*100</f>
        <v>100</v>
      </c>
      <c r="J540" s="27"/>
    </row>
    <row r="541" customFormat="false" ht="47.25" hidden="false" customHeight="true" outlineLevel="0" collapsed="false">
      <c r="A541" s="16" t="s">
        <v>308</v>
      </c>
      <c r="B541" s="16"/>
      <c r="C541" s="17" t="s">
        <v>46</v>
      </c>
      <c r="D541" s="17" t="s">
        <v>18</v>
      </c>
      <c r="E541" s="17" t="s">
        <v>439</v>
      </c>
      <c r="F541" s="17" t="s">
        <v>309</v>
      </c>
      <c r="G541" s="18" t="n">
        <f aca="false">G542</f>
        <v>562</v>
      </c>
      <c r="H541" s="18" t="n">
        <f aca="false">H542</f>
        <v>562</v>
      </c>
      <c r="I541" s="18" t="n">
        <f aca="false">H541/G541*100</f>
        <v>100</v>
      </c>
      <c r="J541" s="27"/>
    </row>
    <row r="542" customFormat="false" ht="15.6" hidden="false" customHeight="true" outlineLevel="0" collapsed="false">
      <c r="A542" s="16" t="s">
        <v>310</v>
      </c>
      <c r="B542" s="16"/>
      <c r="C542" s="17" t="s">
        <v>46</v>
      </c>
      <c r="D542" s="17" t="s">
        <v>18</v>
      </c>
      <c r="E542" s="17" t="s">
        <v>439</v>
      </c>
      <c r="F542" s="17" t="s">
        <v>311</v>
      </c>
      <c r="G542" s="18" t="n">
        <f aca="false">'Прил 4'!H472</f>
        <v>562</v>
      </c>
      <c r="H542" s="18" t="n">
        <f aca="false">'Прил 4'!I472</f>
        <v>562</v>
      </c>
      <c r="I542" s="18" t="n">
        <f aca="false">H542/G542*100</f>
        <v>100</v>
      </c>
      <c r="J542" s="27"/>
    </row>
    <row r="543" customFormat="false" ht="15.75" hidden="false" customHeight="true" outlineLevel="0" collapsed="false">
      <c r="A543" s="10" t="s">
        <v>50</v>
      </c>
      <c r="B543" s="10"/>
      <c r="C543" s="11" t="s">
        <v>46</v>
      </c>
      <c r="D543" s="11" t="s">
        <v>46</v>
      </c>
      <c r="E543" s="11"/>
      <c r="F543" s="11"/>
      <c r="G543" s="12" t="n">
        <f aca="false">G544+G554+G562+G576+G581</f>
        <v>5447.7</v>
      </c>
      <c r="H543" s="12" t="n">
        <f aca="false">H544+H554+H562+H576+H581</f>
        <v>5431.2</v>
      </c>
      <c r="I543" s="18" t="n">
        <f aca="false">H543/G543*100</f>
        <v>99.6971198854563</v>
      </c>
      <c r="J543" s="27"/>
    </row>
    <row r="544" customFormat="false" ht="33.6" hidden="false" customHeight="true" outlineLevel="0" collapsed="false">
      <c r="A544" s="16" t="s">
        <v>440</v>
      </c>
      <c r="B544" s="16"/>
      <c r="C544" s="17" t="s">
        <v>46</v>
      </c>
      <c r="D544" s="17" t="s">
        <v>46</v>
      </c>
      <c r="E544" s="17" t="s">
        <v>441</v>
      </c>
      <c r="F544" s="17"/>
      <c r="G544" s="18" t="n">
        <f aca="false">G545</f>
        <v>612.9</v>
      </c>
      <c r="H544" s="18" t="n">
        <f aca="false">H545</f>
        <v>612.9</v>
      </c>
      <c r="I544" s="18" t="n">
        <f aca="false">H544/G544*100</f>
        <v>100</v>
      </c>
      <c r="J544" s="27"/>
    </row>
    <row r="545" customFormat="false" ht="47.25" hidden="false" customHeight="true" outlineLevel="0" collapsed="false">
      <c r="A545" s="16" t="s">
        <v>442</v>
      </c>
      <c r="B545" s="16"/>
      <c r="C545" s="17" t="s">
        <v>46</v>
      </c>
      <c r="D545" s="17" t="s">
        <v>46</v>
      </c>
      <c r="E545" s="17" t="s">
        <v>443</v>
      </c>
      <c r="F545" s="17"/>
      <c r="G545" s="18" t="n">
        <f aca="false">G546+G551</f>
        <v>612.9</v>
      </c>
      <c r="H545" s="18" t="n">
        <f aca="false">H546+H551</f>
        <v>612.9</v>
      </c>
      <c r="I545" s="18" t="n">
        <f aca="false">H545/G545*100</f>
        <v>100</v>
      </c>
      <c r="J545" s="27"/>
    </row>
    <row r="546" customFormat="false" ht="15.6" hidden="false" customHeight="true" outlineLevel="0" collapsed="false">
      <c r="A546" s="16" t="s">
        <v>444</v>
      </c>
      <c r="B546" s="16"/>
      <c r="C546" s="17" t="s">
        <v>46</v>
      </c>
      <c r="D546" s="17" t="s">
        <v>46</v>
      </c>
      <c r="E546" s="17" t="s">
        <v>445</v>
      </c>
      <c r="F546" s="17"/>
      <c r="G546" s="18" t="n">
        <f aca="false">G547+G549</f>
        <v>412.9</v>
      </c>
      <c r="H546" s="18" t="n">
        <f aca="false">H547+H549</f>
        <v>412.9</v>
      </c>
      <c r="I546" s="18" t="n">
        <f aca="false">H546/G546*100</f>
        <v>100</v>
      </c>
      <c r="J546" s="27"/>
    </row>
    <row r="547" customFormat="false" ht="31.8" hidden="false" customHeight="true" outlineLevel="0" collapsed="false">
      <c r="A547" s="16" t="s">
        <v>87</v>
      </c>
      <c r="B547" s="16"/>
      <c r="C547" s="17" t="s">
        <v>46</v>
      </c>
      <c r="D547" s="17" t="s">
        <v>46</v>
      </c>
      <c r="E547" s="17" t="s">
        <v>445</v>
      </c>
      <c r="F547" s="17" t="s">
        <v>88</v>
      </c>
      <c r="G547" s="18" t="n">
        <v>300</v>
      </c>
      <c r="H547" s="18" t="n">
        <v>300</v>
      </c>
      <c r="I547" s="18" t="n">
        <f aca="false">H547/G547*100</f>
        <v>100</v>
      </c>
      <c r="J547" s="27"/>
    </row>
    <row r="548" customFormat="false" ht="47.25" hidden="false" customHeight="true" outlineLevel="0" collapsed="false">
      <c r="A548" s="16" t="s">
        <v>89</v>
      </c>
      <c r="B548" s="16"/>
      <c r="C548" s="17" t="s">
        <v>46</v>
      </c>
      <c r="D548" s="17" t="s">
        <v>46</v>
      </c>
      <c r="E548" s="17" t="s">
        <v>445</v>
      </c>
      <c r="F548" s="17" t="s">
        <v>90</v>
      </c>
      <c r="G548" s="18" t="n">
        <v>300</v>
      </c>
      <c r="H548" s="18" t="n">
        <v>300</v>
      </c>
      <c r="I548" s="18" t="n">
        <f aca="false">H548/G548*100</f>
        <v>100</v>
      </c>
      <c r="J548" s="27"/>
    </row>
    <row r="549" customFormat="false" ht="47.25" hidden="false" customHeight="true" outlineLevel="0" collapsed="false">
      <c r="A549" s="16" t="s">
        <v>308</v>
      </c>
      <c r="B549" s="16"/>
      <c r="C549" s="17" t="s">
        <v>46</v>
      </c>
      <c r="D549" s="17" t="s">
        <v>46</v>
      </c>
      <c r="E549" s="17" t="s">
        <v>445</v>
      </c>
      <c r="F549" s="17" t="s">
        <v>309</v>
      </c>
      <c r="G549" s="18" t="n">
        <f aca="false">G550</f>
        <v>112.9</v>
      </c>
      <c r="H549" s="18" t="n">
        <f aca="false">H550</f>
        <v>112.9</v>
      </c>
      <c r="I549" s="18" t="n">
        <f aca="false">H549/G549*100</f>
        <v>100</v>
      </c>
      <c r="J549" s="27"/>
    </row>
    <row r="550" customFormat="false" ht="18" hidden="false" customHeight="true" outlineLevel="0" collapsed="false">
      <c r="A550" s="16" t="s">
        <v>310</v>
      </c>
      <c r="B550" s="16"/>
      <c r="C550" s="17" t="s">
        <v>46</v>
      </c>
      <c r="D550" s="17" t="s">
        <v>46</v>
      </c>
      <c r="E550" s="17" t="s">
        <v>445</v>
      </c>
      <c r="F550" s="17" t="s">
        <v>311</v>
      </c>
      <c r="G550" s="18" t="n">
        <f aca="false">'Прил 4'!H478</f>
        <v>112.9</v>
      </c>
      <c r="H550" s="18" t="n">
        <f aca="false">'Прил 4'!I478</f>
        <v>112.9</v>
      </c>
      <c r="I550" s="18" t="n">
        <f aca="false">H550/G550*100</f>
        <v>100</v>
      </c>
      <c r="J550" s="27"/>
    </row>
    <row r="551" customFormat="false" ht="47.25" hidden="false" customHeight="true" outlineLevel="0" collapsed="false">
      <c r="A551" s="16" t="s">
        <v>446</v>
      </c>
      <c r="B551" s="16"/>
      <c r="C551" s="17" t="s">
        <v>46</v>
      </c>
      <c r="D551" s="17" t="s">
        <v>46</v>
      </c>
      <c r="E551" s="17" t="s">
        <v>447</v>
      </c>
      <c r="F551" s="17"/>
      <c r="G551" s="18" t="n">
        <f aca="false">G552</f>
        <v>200</v>
      </c>
      <c r="H551" s="18" t="n">
        <f aca="false">H552</f>
        <v>200</v>
      </c>
      <c r="I551" s="18" t="n">
        <f aca="false">H551/G551*100</f>
        <v>100</v>
      </c>
      <c r="J551" s="27"/>
    </row>
    <row r="552" customFormat="false" ht="33.6" hidden="false" customHeight="true" outlineLevel="0" collapsed="false">
      <c r="A552" s="16" t="s">
        <v>87</v>
      </c>
      <c r="B552" s="16"/>
      <c r="C552" s="17" t="s">
        <v>46</v>
      </c>
      <c r="D552" s="17" t="s">
        <v>46</v>
      </c>
      <c r="E552" s="17" t="s">
        <v>447</v>
      </c>
      <c r="F552" s="17" t="s">
        <v>88</v>
      </c>
      <c r="G552" s="18" t="n">
        <f aca="false">G553</f>
        <v>200</v>
      </c>
      <c r="H552" s="18" t="n">
        <f aca="false">H553</f>
        <v>200</v>
      </c>
      <c r="I552" s="18" t="n">
        <f aca="false">H552/G552*100</f>
        <v>100</v>
      </c>
      <c r="J552" s="27"/>
    </row>
    <row r="553" customFormat="false" ht="47.25" hidden="false" customHeight="true" outlineLevel="0" collapsed="false">
      <c r="A553" s="16" t="s">
        <v>89</v>
      </c>
      <c r="B553" s="16"/>
      <c r="C553" s="17" t="s">
        <v>46</v>
      </c>
      <c r="D553" s="17" t="s">
        <v>46</v>
      </c>
      <c r="E553" s="17" t="s">
        <v>447</v>
      </c>
      <c r="F553" s="17" t="s">
        <v>90</v>
      </c>
      <c r="G553" s="18" t="n">
        <f aca="false">'Прил 4'!H539</f>
        <v>200</v>
      </c>
      <c r="H553" s="18" t="n">
        <f aca="false">'Прил 4'!I539</f>
        <v>200</v>
      </c>
      <c r="I553" s="18" t="n">
        <f aca="false">H553/G553*100</f>
        <v>100</v>
      </c>
      <c r="J553" s="27"/>
    </row>
    <row r="554" customFormat="false" ht="31.5" hidden="false" customHeight="true" outlineLevel="0" collapsed="false">
      <c r="A554" s="16" t="s">
        <v>448</v>
      </c>
      <c r="B554" s="16"/>
      <c r="C554" s="17" t="s">
        <v>46</v>
      </c>
      <c r="D554" s="17" t="s">
        <v>46</v>
      </c>
      <c r="E554" s="17" t="s">
        <v>449</v>
      </c>
      <c r="F554" s="17"/>
      <c r="G554" s="18" t="n">
        <f aca="false">G555</f>
        <v>409.5</v>
      </c>
      <c r="H554" s="18" t="n">
        <f aca="false">H555</f>
        <v>393</v>
      </c>
      <c r="I554" s="18" t="n">
        <f aca="false">H554/G554*100</f>
        <v>95.970695970696</v>
      </c>
      <c r="J554" s="27"/>
    </row>
    <row r="555" customFormat="false" ht="47.25" hidden="false" customHeight="true" outlineLevel="0" collapsed="false">
      <c r="A555" s="16" t="s">
        <v>450</v>
      </c>
      <c r="B555" s="16"/>
      <c r="C555" s="17" t="s">
        <v>46</v>
      </c>
      <c r="D555" s="17" t="s">
        <v>46</v>
      </c>
      <c r="E555" s="17" t="s">
        <v>451</v>
      </c>
      <c r="F555" s="17"/>
      <c r="G555" s="18" t="n">
        <f aca="false">G556+G559</f>
        <v>409.5</v>
      </c>
      <c r="H555" s="18" t="n">
        <f aca="false">H556+H559</f>
        <v>393</v>
      </c>
      <c r="I555" s="18" t="n">
        <f aca="false">H555/G555*100</f>
        <v>95.970695970696</v>
      </c>
      <c r="J555" s="27"/>
    </row>
    <row r="556" customFormat="false" ht="15.6" hidden="false" customHeight="true" outlineLevel="0" collapsed="false">
      <c r="A556" s="16" t="s">
        <v>452</v>
      </c>
      <c r="B556" s="16"/>
      <c r="C556" s="17" t="s">
        <v>46</v>
      </c>
      <c r="D556" s="17" t="s">
        <v>46</v>
      </c>
      <c r="E556" s="17" t="s">
        <v>453</v>
      </c>
      <c r="F556" s="17"/>
      <c r="G556" s="18" t="n">
        <f aca="false">G557</f>
        <v>374.5</v>
      </c>
      <c r="H556" s="18" t="n">
        <f aca="false">H557</f>
        <v>358</v>
      </c>
      <c r="I556" s="18" t="n">
        <f aca="false">H556/G556*100</f>
        <v>95.5941255006676</v>
      </c>
      <c r="J556" s="27"/>
    </row>
    <row r="557" customFormat="false" ht="31.5" hidden="false" customHeight="true" outlineLevel="0" collapsed="false">
      <c r="A557" s="16" t="s">
        <v>110</v>
      </c>
      <c r="B557" s="16"/>
      <c r="C557" s="17" t="s">
        <v>46</v>
      </c>
      <c r="D557" s="17" t="s">
        <v>46</v>
      </c>
      <c r="E557" s="17" t="s">
        <v>453</v>
      </c>
      <c r="F557" s="17" t="s">
        <v>111</v>
      </c>
      <c r="G557" s="18" t="n">
        <f aca="false">G558</f>
        <v>374.5</v>
      </c>
      <c r="H557" s="18" t="n">
        <f aca="false">H558</f>
        <v>358</v>
      </c>
      <c r="I557" s="18" t="n">
        <f aca="false">H557/G557*100</f>
        <v>95.5941255006676</v>
      </c>
      <c r="J557" s="27"/>
    </row>
    <row r="558" customFormat="false" ht="15.6" hidden="false" customHeight="true" outlineLevel="0" collapsed="false">
      <c r="A558" s="16" t="s">
        <v>454</v>
      </c>
      <c r="B558" s="16"/>
      <c r="C558" s="17" t="s">
        <v>46</v>
      </c>
      <c r="D558" s="17" t="s">
        <v>46</v>
      </c>
      <c r="E558" s="17" t="s">
        <v>453</v>
      </c>
      <c r="F558" s="17" t="s">
        <v>455</v>
      </c>
      <c r="G558" s="18" t="n">
        <f aca="false">'Прил 4'!H483</f>
        <v>374.5</v>
      </c>
      <c r="H558" s="18" t="n">
        <f aca="false">'Прил 4'!I483</f>
        <v>358</v>
      </c>
      <c r="I558" s="18" t="n">
        <f aca="false">H558/G558*100</f>
        <v>95.5941255006676</v>
      </c>
      <c r="J558" s="27"/>
    </row>
    <row r="559" customFormat="false" ht="31.5" hidden="false" customHeight="true" outlineLevel="0" collapsed="false">
      <c r="A559" s="16" t="s">
        <v>456</v>
      </c>
      <c r="B559" s="16"/>
      <c r="C559" s="17" t="s">
        <v>46</v>
      </c>
      <c r="D559" s="17" t="s">
        <v>46</v>
      </c>
      <c r="E559" s="17" t="s">
        <v>457</v>
      </c>
      <c r="F559" s="17"/>
      <c r="G559" s="18" t="n">
        <f aca="false">G560</f>
        <v>35</v>
      </c>
      <c r="H559" s="18" t="n">
        <f aca="false">H560</f>
        <v>35</v>
      </c>
      <c r="I559" s="18" t="n">
        <f aca="false">H559/G559*100</f>
        <v>100</v>
      </c>
      <c r="J559" s="27"/>
    </row>
    <row r="560" customFormat="false" ht="34.2" hidden="false" customHeight="true" outlineLevel="0" collapsed="false">
      <c r="A560" s="16" t="s">
        <v>87</v>
      </c>
      <c r="B560" s="16"/>
      <c r="C560" s="17" t="s">
        <v>46</v>
      </c>
      <c r="D560" s="17" t="s">
        <v>46</v>
      </c>
      <c r="E560" s="17" t="s">
        <v>457</v>
      </c>
      <c r="F560" s="17" t="s">
        <v>88</v>
      </c>
      <c r="G560" s="18" t="n">
        <f aca="false">G561</f>
        <v>35</v>
      </c>
      <c r="H560" s="18" t="n">
        <f aca="false">H561</f>
        <v>35</v>
      </c>
      <c r="I560" s="18" t="n">
        <f aca="false">H560/G560*100</f>
        <v>100</v>
      </c>
      <c r="J560" s="27"/>
    </row>
    <row r="561" customFormat="false" ht="47.25" hidden="false" customHeight="true" outlineLevel="0" collapsed="false">
      <c r="A561" s="16" t="s">
        <v>89</v>
      </c>
      <c r="B561" s="16"/>
      <c r="C561" s="17" t="s">
        <v>46</v>
      </c>
      <c r="D561" s="17" t="s">
        <v>46</v>
      </c>
      <c r="E561" s="17" t="s">
        <v>457</v>
      </c>
      <c r="F561" s="17" t="s">
        <v>90</v>
      </c>
      <c r="G561" s="18" t="n">
        <f aca="false">'Прил 4'!H486</f>
        <v>35</v>
      </c>
      <c r="H561" s="18" t="n">
        <f aca="false">'Прил 4'!I486</f>
        <v>35</v>
      </c>
      <c r="I561" s="18" t="n">
        <f aca="false">H561/G561*100</f>
        <v>100</v>
      </c>
      <c r="J561" s="27"/>
    </row>
    <row r="562" customFormat="false" ht="33.6" hidden="false" customHeight="true" outlineLevel="0" collapsed="false">
      <c r="A562" s="16" t="s">
        <v>458</v>
      </c>
      <c r="B562" s="16"/>
      <c r="C562" s="17" t="s">
        <v>46</v>
      </c>
      <c r="D562" s="17" t="s">
        <v>46</v>
      </c>
      <c r="E562" s="17" t="s">
        <v>459</v>
      </c>
      <c r="F562" s="17"/>
      <c r="G562" s="18" t="n">
        <f aca="false">G563</f>
        <v>300</v>
      </c>
      <c r="H562" s="18" t="n">
        <f aca="false">H563</f>
        <v>300</v>
      </c>
      <c r="I562" s="18" t="n">
        <f aca="false">H562/G562*100</f>
        <v>100</v>
      </c>
      <c r="J562" s="27"/>
    </row>
    <row r="563" customFormat="false" ht="31.5" hidden="false" customHeight="true" outlineLevel="0" collapsed="false">
      <c r="A563" s="16" t="s">
        <v>460</v>
      </c>
      <c r="B563" s="16"/>
      <c r="C563" s="17" t="s">
        <v>46</v>
      </c>
      <c r="D563" s="17" t="s">
        <v>46</v>
      </c>
      <c r="E563" s="17" t="s">
        <v>461</v>
      </c>
      <c r="F563" s="17"/>
      <c r="G563" s="18" t="n">
        <f aca="false">G564++G567+G570+G573</f>
        <v>300</v>
      </c>
      <c r="H563" s="18" t="n">
        <f aca="false">H564++H567+H570+H573</f>
        <v>300</v>
      </c>
      <c r="I563" s="18" t="n">
        <f aca="false">H563/G563*100</f>
        <v>100</v>
      </c>
      <c r="J563" s="27"/>
    </row>
    <row r="564" customFormat="false" ht="31.5" hidden="false" customHeight="true" outlineLevel="0" collapsed="false">
      <c r="A564" s="16" t="s">
        <v>462</v>
      </c>
      <c r="B564" s="16"/>
      <c r="C564" s="17" t="s">
        <v>46</v>
      </c>
      <c r="D564" s="17" t="s">
        <v>46</v>
      </c>
      <c r="E564" s="17" t="s">
        <v>463</v>
      </c>
      <c r="F564" s="17"/>
      <c r="G564" s="18" t="n">
        <f aca="false">G565</f>
        <v>205</v>
      </c>
      <c r="H564" s="18" t="n">
        <f aca="false">H565</f>
        <v>205</v>
      </c>
      <c r="I564" s="18" t="n">
        <f aca="false">H564/G564*100</f>
        <v>100</v>
      </c>
      <c r="J564" s="27"/>
    </row>
    <row r="565" customFormat="false" ht="34.2" hidden="false" customHeight="true" outlineLevel="0" collapsed="false">
      <c r="A565" s="16" t="s">
        <v>87</v>
      </c>
      <c r="B565" s="16"/>
      <c r="C565" s="17" t="s">
        <v>46</v>
      </c>
      <c r="D565" s="17" t="s">
        <v>46</v>
      </c>
      <c r="E565" s="17" t="s">
        <v>463</v>
      </c>
      <c r="F565" s="17" t="s">
        <v>88</v>
      </c>
      <c r="G565" s="18" t="n">
        <f aca="false">G566</f>
        <v>205</v>
      </c>
      <c r="H565" s="18" t="n">
        <f aca="false">H566</f>
        <v>205</v>
      </c>
      <c r="I565" s="18" t="n">
        <f aca="false">H565/G565*100</f>
        <v>100</v>
      </c>
      <c r="J565" s="27"/>
    </row>
    <row r="566" customFormat="false" ht="47.25" hidden="false" customHeight="true" outlineLevel="0" collapsed="false">
      <c r="A566" s="16" t="s">
        <v>89</v>
      </c>
      <c r="B566" s="16"/>
      <c r="C566" s="17" t="s">
        <v>46</v>
      </c>
      <c r="D566" s="17" t="s">
        <v>46</v>
      </c>
      <c r="E566" s="17" t="s">
        <v>463</v>
      </c>
      <c r="F566" s="17" t="s">
        <v>90</v>
      </c>
      <c r="G566" s="18" t="n">
        <f aca="false">'Прил 4'!H544</f>
        <v>205</v>
      </c>
      <c r="H566" s="18" t="n">
        <f aca="false">'Прил 4'!I544</f>
        <v>205</v>
      </c>
      <c r="I566" s="18" t="n">
        <f aca="false">H566/G566*100</f>
        <v>100</v>
      </c>
      <c r="J566" s="27"/>
    </row>
    <row r="567" customFormat="false" ht="31.2" hidden="false" customHeight="true" outlineLevel="0" collapsed="false">
      <c r="A567" s="16" t="s">
        <v>464</v>
      </c>
      <c r="B567" s="16"/>
      <c r="C567" s="17" t="s">
        <v>46</v>
      </c>
      <c r="D567" s="17" t="s">
        <v>46</v>
      </c>
      <c r="E567" s="17" t="s">
        <v>465</v>
      </c>
      <c r="F567" s="17"/>
      <c r="G567" s="18" t="n">
        <f aca="false">G568</f>
        <v>40</v>
      </c>
      <c r="H567" s="18" t="n">
        <f aca="false">H568</f>
        <v>40</v>
      </c>
      <c r="I567" s="18" t="n">
        <f aca="false">H567/G567*100</f>
        <v>100</v>
      </c>
      <c r="J567" s="27"/>
    </row>
    <row r="568" customFormat="false" ht="94.5" hidden="false" customHeight="true" outlineLevel="0" collapsed="false">
      <c r="A568" s="16" t="s">
        <v>78</v>
      </c>
      <c r="B568" s="16"/>
      <c r="C568" s="17" t="s">
        <v>46</v>
      </c>
      <c r="D568" s="17" t="s">
        <v>46</v>
      </c>
      <c r="E568" s="17" t="s">
        <v>465</v>
      </c>
      <c r="F568" s="17" t="s">
        <v>79</v>
      </c>
      <c r="G568" s="18" t="n">
        <f aca="false">G569</f>
        <v>40</v>
      </c>
      <c r="H568" s="18" t="n">
        <f aca="false">H569</f>
        <v>40</v>
      </c>
      <c r="I568" s="18" t="n">
        <f aca="false">H568/G568*100</f>
        <v>100</v>
      </c>
      <c r="J568" s="27"/>
    </row>
    <row r="569" customFormat="false" ht="31.5" hidden="false" customHeight="true" outlineLevel="0" collapsed="false">
      <c r="A569" s="16" t="s">
        <v>162</v>
      </c>
      <c r="B569" s="16"/>
      <c r="C569" s="17" t="s">
        <v>46</v>
      </c>
      <c r="D569" s="17" t="s">
        <v>46</v>
      </c>
      <c r="E569" s="17" t="s">
        <v>465</v>
      </c>
      <c r="F569" s="17" t="s">
        <v>163</v>
      </c>
      <c r="G569" s="18" t="n">
        <f aca="false">'Прил 4'!H547</f>
        <v>40</v>
      </c>
      <c r="H569" s="18" t="n">
        <f aca="false">'Прил 4'!I547</f>
        <v>40</v>
      </c>
      <c r="I569" s="18" t="n">
        <f aca="false">H569/G569*100</f>
        <v>100</v>
      </c>
      <c r="J569" s="27"/>
    </row>
    <row r="570" customFormat="false" ht="15.6" hidden="false" customHeight="true" outlineLevel="0" collapsed="false">
      <c r="A570" s="16" t="s">
        <v>466</v>
      </c>
      <c r="B570" s="16"/>
      <c r="C570" s="17" t="s">
        <v>46</v>
      </c>
      <c r="D570" s="17" t="s">
        <v>46</v>
      </c>
      <c r="E570" s="17" t="s">
        <v>467</v>
      </c>
      <c r="F570" s="17"/>
      <c r="G570" s="18" t="n">
        <f aca="false">G571</f>
        <v>35</v>
      </c>
      <c r="H570" s="18" t="n">
        <f aca="false">H571</f>
        <v>35</v>
      </c>
      <c r="I570" s="18" t="n">
        <f aca="false">H570/G570*100</f>
        <v>100</v>
      </c>
      <c r="J570" s="27"/>
    </row>
    <row r="571" customFormat="false" ht="31.2" hidden="false" customHeight="true" outlineLevel="0" collapsed="false">
      <c r="A571" s="16" t="s">
        <v>87</v>
      </c>
      <c r="B571" s="16"/>
      <c r="C571" s="17" t="s">
        <v>46</v>
      </c>
      <c r="D571" s="17" t="s">
        <v>46</v>
      </c>
      <c r="E571" s="17" t="s">
        <v>467</v>
      </c>
      <c r="F571" s="17" t="s">
        <v>88</v>
      </c>
      <c r="G571" s="18" t="n">
        <f aca="false">G572</f>
        <v>35</v>
      </c>
      <c r="H571" s="18" t="n">
        <f aca="false">H572</f>
        <v>35</v>
      </c>
      <c r="I571" s="18" t="n">
        <f aca="false">H571/G571*100</f>
        <v>100</v>
      </c>
      <c r="J571" s="27"/>
    </row>
    <row r="572" customFormat="false" ht="47.25" hidden="false" customHeight="true" outlineLevel="0" collapsed="false">
      <c r="A572" s="16" t="s">
        <v>89</v>
      </c>
      <c r="B572" s="16"/>
      <c r="C572" s="17" t="s">
        <v>46</v>
      </c>
      <c r="D572" s="17" t="s">
        <v>46</v>
      </c>
      <c r="E572" s="17" t="s">
        <v>467</v>
      </c>
      <c r="F572" s="17" t="s">
        <v>90</v>
      </c>
      <c r="G572" s="18" t="n">
        <f aca="false">'Прил 4'!H486</f>
        <v>35</v>
      </c>
      <c r="H572" s="18" t="n">
        <f aca="false">'Прил 4'!I486</f>
        <v>35</v>
      </c>
      <c r="I572" s="18" t="n">
        <f aca="false">H572/G572*100</f>
        <v>100</v>
      </c>
      <c r="J572" s="27"/>
    </row>
    <row r="573" customFormat="false" ht="31.5" hidden="false" customHeight="true" outlineLevel="0" collapsed="false">
      <c r="A573" s="16" t="s">
        <v>468</v>
      </c>
      <c r="B573" s="16"/>
      <c r="C573" s="17" t="s">
        <v>46</v>
      </c>
      <c r="D573" s="17" t="s">
        <v>46</v>
      </c>
      <c r="E573" s="17" t="s">
        <v>469</v>
      </c>
      <c r="F573" s="17"/>
      <c r="G573" s="18" t="n">
        <f aca="false">G574</f>
        <v>20</v>
      </c>
      <c r="H573" s="18" t="n">
        <f aca="false">H574</f>
        <v>20</v>
      </c>
      <c r="I573" s="18" t="n">
        <f aca="false">H573/G573*100</f>
        <v>100</v>
      </c>
      <c r="J573" s="27"/>
    </row>
    <row r="574" customFormat="false" ht="33.6" hidden="false" customHeight="true" outlineLevel="0" collapsed="false">
      <c r="A574" s="16" t="s">
        <v>87</v>
      </c>
      <c r="B574" s="16"/>
      <c r="C574" s="17" t="s">
        <v>46</v>
      </c>
      <c r="D574" s="17" t="s">
        <v>46</v>
      </c>
      <c r="E574" s="17" t="s">
        <v>469</v>
      </c>
      <c r="F574" s="17" t="s">
        <v>88</v>
      </c>
      <c r="G574" s="18" t="n">
        <f aca="false">G575</f>
        <v>20</v>
      </c>
      <c r="H574" s="18" t="n">
        <f aca="false">H575</f>
        <v>20</v>
      </c>
      <c r="I574" s="18" t="n">
        <f aca="false">H574/G574*100</f>
        <v>100</v>
      </c>
      <c r="J574" s="27"/>
    </row>
    <row r="575" customFormat="false" ht="47.25" hidden="false" customHeight="true" outlineLevel="0" collapsed="false">
      <c r="A575" s="16" t="s">
        <v>89</v>
      </c>
      <c r="B575" s="16"/>
      <c r="C575" s="17" t="s">
        <v>46</v>
      </c>
      <c r="D575" s="17" t="s">
        <v>46</v>
      </c>
      <c r="E575" s="17" t="s">
        <v>469</v>
      </c>
      <c r="F575" s="17" t="s">
        <v>90</v>
      </c>
      <c r="G575" s="18" t="n">
        <f aca="false">'Прил 4'!H553</f>
        <v>20</v>
      </c>
      <c r="H575" s="18" t="n">
        <f aca="false">'Прил 4'!I553</f>
        <v>20</v>
      </c>
      <c r="I575" s="18" t="n">
        <f aca="false">H575/G575*100</f>
        <v>100</v>
      </c>
      <c r="J575" s="27"/>
    </row>
    <row r="576" customFormat="false" ht="47.25" hidden="false" customHeight="true" outlineLevel="0" collapsed="false">
      <c r="A576" s="16" t="s">
        <v>146</v>
      </c>
      <c r="B576" s="16"/>
      <c r="C576" s="17" t="s">
        <v>46</v>
      </c>
      <c r="D576" s="17" t="s">
        <v>46</v>
      </c>
      <c r="E576" s="17" t="s">
        <v>147</v>
      </c>
      <c r="F576" s="17"/>
      <c r="G576" s="18" t="n">
        <f aca="false">G577</f>
        <v>200</v>
      </c>
      <c r="H576" s="18" t="n">
        <f aca="false">H577</f>
        <v>200</v>
      </c>
      <c r="I576" s="18" t="n">
        <f aca="false">H576/G576*100</f>
        <v>100</v>
      </c>
      <c r="J576" s="27"/>
    </row>
    <row r="577" customFormat="false" ht="47.25" hidden="false" customHeight="true" outlineLevel="0" collapsed="false">
      <c r="A577" s="16" t="s">
        <v>470</v>
      </c>
      <c r="B577" s="16"/>
      <c r="C577" s="17" t="s">
        <v>46</v>
      </c>
      <c r="D577" s="17" t="s">
        <v>46</v>
      </c>
      <c r="E577" s="17" t="s">
        <v>471</v>
      </c>
      <c r="F577" s="17"/>
      <c r="G577" s="18" t="n">
        <f aca="false">G578</f>
        <v>200</v>
      </c>
      <c r="H577" s="18" t="n">
        <f aca="false">H578</f>
        <v>200</v>
      </c>
      <c r="I577" s="18" t="n">
        <f aca="false">H577/G577*100</f>
        <v>100</v>
      </c>
      <c r="J577" s="27"/>
    </row>
    <row r="578" customFormat="false" ht="47.25" hidden="false" customHeight="true" outlineLevel="0" collapsed="false">
      <c r="A578" s="16" t="s">
        <v>472</v>
      </c>
      <c r="B578" s="16"/>
      <c r="C578" s="17" t="s">
        <v>46</v>
      </c>
      <c r="D578" s="17" t="s">
        <v>46</v>
      </c>
      <c r="E578" s="17" t="s">
        <v>473</v>
      </c>
      <c r="F578" s="17"/>
      <c r="G578" s="18" t="n">
        <f aca="false">G579</f>
        <v>200</v>
      </c>
      <c r="H578" s="18" t="n">
        <f aca="false">H579</f>
        <v>200</v>
      </c>
      <c r="I578" s="18" t="n">
        <f aca="false">H578/G578*100</f>
        <v>100</v>
      </c>
      <c r="J578" s="27"/>
    </row>
    <row r="579" customFormat="false" ht="47.25" hidden="false" customHeight="true" outlineLevel="0" collapsed="false">
      <c r="A579" s="16" t="s">
        <v>308</v>
      </c>
      <c r="B579" s="16"/>
      <c r="C579" s="17" t="s">
        <v>46</v>
      </c>
      <c r="D579" s="17" t="s">
        <v>46</v>
      </c>
      <c r="E579" s="17" t="s">
        <v>473</v>
      </c>
      <c r="F579" s="17" t="s">
        <v>309</v>
      </c>
      <c r="G579" s="18" t="n">
        <f aca="false">G580</f>
        <v>200</v>
      </c>
      <c r="H579" s="18" t="n">
        <f aca="false">H580</f>
        <v>200</v>
      </c>
      <c r="I579" s="18" t="n">
        <f aca="false">H579/G579*100</f>
        <v>100</v>
      </c>
      <c r="J579" s="27"/>
    </row>
    <row r="580" customFormat="false" ht="15.6" hidden="false" customHeight="true" outlineLevel="0" collapsed="false">
      <c r="A580" s="16" t="s">
        <v>310</v>
      </c>
      <c r="B580" s="16"/>
      <c r="C580" s="17" t="s">
        <v>46</v>
      </c>
      <c r="D580" s="17" t="s">
        <v>46</v>
      </c>
      <c r="E580" s="17" t="s">
        <v>473</v>
      </c>
      <c r="F580" s="17" t="s">
        <v>311</v>
      </c>
      <c r="G580" s="18" t="n">
        <f aca="false">'Прил 4'!H491</f>
        <v>200</v>
      </c>
      <c r="H580" s="18" t="n">
        <f aca="false">'Прил 4'!I491</f>
        <v>200</v>
      </c>
      <c r="I580" s="18" t="n">
        <f aca="false">H580/G580*100</f>
        <v>100</v>
      </c>
      <c r="J580" s="27"/>
    </row>
    <row r="581" customFormat="false" ht="31.5" hidden="false" customHeight="true" outlineLevel="0" collapsed="false">
      <c r="A581" s="16" t="s">
        <v>474</v>
      </c>
      <c r="B581" s="16"/>
      <c r="C581" s="17" t="s">
        <v>46</v>
      </c>
      <c r="D581" s="17" t="s">
        <v>46</v>
      </c>
      <c r="E581" s="17" t="s">
        <v>475</v>
      </c>
      <c r="F581" s="17"/>
      <c r="G581" s="18" t="n">
        <f aca="false">G582</f>
        <v>3925.3</v>
      </c>
      <c r="H581" s="18" t="n">
        <f aca="false">H582</f>
        <v>3925.3</v>
      </c>
      <c r="I581" s="18" t="n">
        <f aca="false">H581/G581*100</f>
        <v>100</v>
      </c>
      <c r="J581" s="27"/>
    </row>
    <row r="582" customFormat="false" ht="15.6" hidden="false" customHeight="true" outlineLevel="0" collapsed="false">
      <c r="A582" s="16" t="s">
        <v>476</v>
      </c>
      <c r="B582" s="16"/>
      <c r="C582" s="17" t="s">
        <v>46</v>
      </c>
      <c r="D582" s="17" t="s">
        <v>46</v>
      </c>
      <c r="E582" s="17" t="s">
        <v>477</v>
      </c>
      <c r="F582" s="17"/>
      <c r="G582" s="18" t="n">
        <f aca="false">G583</f>
        <v>3925.3</v>
      </c>
      <c r="H582" s="18" t="n">
        <f aca="false">H583</f>
        <v>3925.3</v>
      </c>
      <c r="I582" s="18" t="n">
        <f aca="false">H582/G582*100</f>
        <v>100</v>
      </c>
      <c r="J582" s="27"/>
    </row>
    <row r="583" customFormat="false" ht="33" hidden="false" customHeight="true" outlineLevel="0" collapsed="false">
      <c r="A583" s="16" t="s">
        <v>87</v>
      </c>
      <c r="B583" s="16"/>
      <c r="C583" s="17" t="s">
        <v>46</v>
      </c>
      <c r="D583" s="17" t="s">
        <v>46</v>
      </c>
      <c r="E583" s="17" t="s">
        <v>477</v>
      </c>
      <c r="F583" s="17" t="s">
        <v>88</v>
      </c>
      <c r="G583" s="18" t="n">
        <f aca="false">G584</f>
        <v>3925.3</v>
      </c>
      <c r="H583" s="18" t="n">
        <f aca="false">H584</f>
        <v>3925.3</v>
      </c>
      <c r="I583" s="18" t="n">
        <f aca="false">H583/G583*100</f>
        <v>100</v>
      </c>
      <c r="J583" s="27"/>
    </row>
    <row r="584" customFormat="false" ht="47.25" hidden="false" customHeight="true" outlineLevel="0" collapsed="false">
      <c r="A584" s="16" t="s">
        <v>89</v>
      </c>
      <c r="B584" s="16"/>
      <c r="C584" s="17" t="s">
        <v>46</v>
      </c>
      <c r="D584" s="17" t="s">
        <v>46</v>
      </c>
      <c r="E584" s="17" t="s">
        <v>477</v>
      </c>
      <c r="F584" s="17" t="s">
        <v>90</v>
      </c>
      <c r="G584" s="18" t="n">
        <f aca="false">'Прил 4'!H557</f>
        <v>3925.3</v>
      </c>
      <c r="H584" s="18" t="n">
        <f aca="false">'Прил 4'!I557</f>
        <v>3925.3</v>
      </c>
      <c r="I584" s="18" t="n">
        <f aca="false">H584/G584*100</f>
        <v>100</v>
      </c>
      <c r="J584" s="27"/>
    </row>
    <row r="585" customFormat="false" ht="15.6" hidden="false" customHeight="true" outlineLevel="0" collapsed="false">
      <c r="A585" s="10" t="s">
        <v>51</v>
      </c>
      <c r="B585" s="10"/>
      <c r="C585" s="11" t="s">
        <v>46</v>
      </c>
      <c r="D585" s="11" t="s">
        <v>35</v>
      </c>
      <c r="E585" s="11"/>
      <c r="F585" s="11"/>
      <c r="G585" s="12" t="n">
        <f aca="false">G586+G599+G608</f>
        <v>21813.9</v>
      </c>
      <c r="H585" s="12" t="n">
        <f aca="false">H586+H599+H608</f>
        <v>21080.3</v>
      </c>
      <c r="I585" s="12" t="n">
        <f aca="false">H585/G585*100</f>
        <v>96.6370066792275</v>
      </c>
      <c r="J585" s="27"/>
    </row>
    <row r="586" customFormat="false" ht="31.5" hidden="false" customHeight="true" outlineLevel="0" collapsed="false">
      <c r="A586" s="16" t="s">
        <v>356</v>
      </c>
      <c r="B586" s="16"/>
      <c r="C586" s="17" t="s">
        <v>46</v>
      </c>
      <c r="D586" s="17" t="s">
        <v>35</v>
      </c>
      <c r="E586" s="17" t="s">
        <v>357</v>
      </c>
      <c r="F586" s="17"/>
      <c r="G586" s="18" t="n">
        <f aca="false">G587+G593</f>
        <v>2571.7</v>
      </c>
      <c r="H586" s="18" t="n">
        <f aca="false">H587+H593</f>
        <v>2445.7</v>
      </c>
      <c r="I586" s="18" t="n">
        <f aca="false">H586/G586*100</f>
        <v>95.1005171676323</v>
      </c>
      <c r="J586" s="27"/>
    </row>
    <row r="587" customFormat="false" ht="31.5" hidden="false" customHeight="true" outlineLevel="0" collapsed="false">
      <c r="A587" s="16" t="s">
        <v>478</v>
      </c>
      <c r="B587" s="16"/>
      <c r="C587" s="17" t="s">
        <v>46</v>
      </c>
      <c r="D587" s="17" t="s">
        <v>35</v>
      </c>
      <c r="E587" s="17" t="s">
        <v>479</v>
      </c>
      <c r="F587" s="17"/>
      <c r="G587" s="18" t="n">
        <f aca="false">G588</f>
        <v>339.4</v>
      </c>
      <c r="H587" s="18" t="n">
        <f aca="false">H588</f>
        <v>315.2</v>
      </c>
      <c r="I587" s="18" t="n">
        <f aca="false">H587/G587*100</f>
        <v>92.8697701826753</v>
      </c>
      <c r="J587" s="27"/>
    </row>
    <row r="588" customFormat="false" ht="47.4" hidden="false" customHeight="true" outlineLevel="0" collapsed="false">
      <c r="A588" s="16" t="s">
        <v>480</v>
      </c>
      <c r="B588" s="16"/>
      <c r="C588" s="17" t="s">
        <v>46</v>
      </c>
      <c r="D588" s="17" t="s">
        <v>35</v>
      </c>
      <c r="E588" s="17" t="s">
        <v>481</v>
      </c>
      <c r="F588" s="17"/>
      <c r="G588" s="18" t="n">
        <f aca="false">G589+G591</f>
        <v>339.4</v>
      </c>
      <c r="H588" s="18" t="n">
        <f aca="false">H589+H591</f>
        <v>315.2</v>
      </c>
      <c r="I588" s="18" t="n">
        <f aca="false">H588/G588*100</f>
        <v>92.8697701826753</v>
      </c>
      <c r="J588" s="27"/>
    </row>
    <row r="589" customFormat="false" ht="30" hidden="false" customHeight="true" outlineLevel="0" collapsed="false">
      <c r="A589" s="16" t="s">
        <v>87</v>
      </c>
      <c r="B589" s="16"/>
      <c r="C589" s="17" t="s">
        <v>46</v>
      </c>
      <c r="D589" s="17" t="s">
        <v>35</v>
      </c>
      <c r="E589" s="17" t="s">
        <v>481</v>
      </c>
      <c r="F589" s="17" t="s">
        <v>88</v>
      </c>
      <c r="G589" s="18" t="n">
        <f aca="false">G590</f>
        <v>148</v>
      </c>
      <c r="H589" s="18" t="n">
        <f aca="false">H590</f>
        <v>143.2</v>
      </c>
      <c r="I589" s="18" t="n">
        <f aca="false">H589/G589*100</f>
        <v>96.7567567567567</v>
      </c>
      <c r="J589" s="27"/>
    </row>
    <row r="590" customFormat="false" ht="47.25" hidden="false" customHeight="true" outlineLevel="0" collapsed="false">
      <c r="A590" s="16" t="s">
        <v>89</v>
      </c>
      <c r="B590" s="16"/>
      <c r="C590" s="17" t="s">
        <v>46</v>
      </c>
      <c r="D590" s="17" t="s">
        <v>35</v>
      </c>
      <c r="E590" s="17" t="s">
        <v>481</v>
      </c>
      <c r="F590" s="17" t="s">
        <v>90</v>
      </c>
      <c r="G590" s="18" t="n">
        <f aca="false">'Прил 4'!H497</f>
        <v>148</v>
      </c>
      <c r="H590" s="18" t="n">
        <f aca="false">'Прил 4'!I497</f>
        <v>143.2</v>
      </c>
      <c r="I590" s="18" t="n">
        <f aca="false">H590/G590*100</f>
        <v>96.7567567567567</v>
      </c>
      <c r="J590" s="27"/>
    </row>
    <row r="591" customFormat="false" ht="31.5" hidden="false" customHeight="true" outlineLevel="0" collapsed="false">
      <c r="A591" s="16" t="s">
        <v>110</v>
      </c>
      <c r="B591" s="16"/>
      <c r="C591" s="17" t="s">
        <v>46</v>
      </c>
      <c r="D591" s="17" t="s">
        <v>35</v>
      </c>
      <c r="E591" s="17" t="s">
        <v>481</v>
      </c>
      <c r="F591" s="17" t="s">
        <v>111</v>
      </c>
      <c r="G591" s="18" t="n">
        <f aca="false">G592</f>
        <v>191.4</v>
      </c>
      <c r="H591" s="18" t="n">
        <f aca="false">H592</f>
        <v>172</v>
      </c>
      <c r="I591" s="18" t="n">
        <f aca="false">H591/G591*100</f>
        <v>89.8641588296761</v>
      </c>
      <c r="J591" s="27"/>
    </row>
    <row r="592" customFormat="false" ht="15.6" hidden="false" customHeight="true" outlineLevel="0" collapsed="false">
      <c r="A592" s="16" t="s">
        <v>482</v>
      </c>
      <c r="B592" s="16"/>
      <c r="C592" s="17" t="s">
        <v>46</v>
      </c>
      <c r="D592" s="17" t="s">
        <v>35</v>
      </c>
      <c r="E592" s="17" t="s">
        <v>481</v>
      </c>
      <c r="F592" s="17" t="s">
        <v>483</v>
      </c>
      <c r="G592" s="18" t="n">
        <f aca="false">'Прил 4'!H499</f>
        <v>191.4</v>
      </c>
      <c r="H592" s="18" t="n">
        <f aca="false">'Прил 4'!I499</f>
        <v>172</v>
      </c>
      <c r="I592" s="18" t="n">
        <f aca="false">H592/G592*100</f>
        <v>89.8641588296761</v>
      </c>
      <c r="J592" s="27"/>
    </row>
    <row r="593" customFormat="false" ht="46.8" hidden="false" customHeight="true" outlineLevel="0" collapsed="false">
      <c r="A593" s="16" t="s">
        <v>358</v>
      </c>
      <c r="B593" s="16"/>
      <c r="C593" s="17" t="s">
        <v>46</v>
      </c>
      <c r="D593" s="17" t="s">
        <v>35</v>
      </c>
      <c r="E593" s="17" t="s">
        <v>359</v>
      </c>
      <c r="F593" s="17"/>
      <c r="G593" s="18" t="n">
        <f aca="false">G594</f>
        <v>2232.3</v>
      </c>
      <c r="H593" s="18" t="n">
        <f aca="false">H594</f>
        <v>2130.5</v>
      </c>
      <c r="I593" s="18" t="n">
        <f aca="false">H593/G593*100</f>
        <v>95.4396810464543</v>
      </c>
      <c r="J593" s="27"/>
    </row>
    <row r="594" customFormat="false" ht="15.6" hidden="false" customHeight="true" outlineLevel="0" collapsed="false">
      <c r="A594" s="16" t="s">
        <v>360</v>
      </c>
      <c r="B594" s="16"/>
      <c r="C594" s="17" t="s">
        <v>46</v>
      </c>
      <c r="D594" s="17" t="s">
        <v>35</v>
      </c>
      <c r="E594" s="17" t="s">
        <v>361</v>
      </c>
      <c r="F594" s="17"/>
      <c r="G594" s="18" t="n">
        <f aca="false">G595+G597</f>
        <v>2232.3</v>
      </c>
      <c r="H594" s="18" t="n">
        <f aca="false">H595+H597</f>
        <v>2130.5</v>
      </c>
      <c r="I594" s="18" t="n">
        <f aca="false">H594/G594*100</f>
        <v>95.4396810464543</v>
      </c>
      <c r="J594" s="27"/>
    </row>
    <row r="595" customFormat="false" ht="94.5" hidden="false" customHeight="true" outlineLevel="0" collapsed="false">
      <c r="A595" s="16" t="s">
        <v>78</v>
      </c>
      <c r="B595" s="16"/>
      <c r="C595" s="17" t="s">
        <v>46</v>
      </c>
      <c r="D595" s="17" t="s">
        <v>35</v>
      </c>
      <c r="E595" s="17" t="s">
        <v>361</v>
      </c>
      <c r="F595" s="17" t="s">
        <v>79</v>
      </c>
      <c r="G595" s="18" t="n">
        <f aca="false">G596</f>
        <v>2040.3</v>
      </c>
      <c r="H595" s="18" t="n">
        <f aca="false">H596</f>
        <v>2040.3</v>
      </c>
      <c r="I595" s="18" t="n">
        <f aca="false">H595/G595*100</f>
        <v>100</v>
      </c>
      <c r="J595" s="27"/>
    </row>
    <row r="596" customFormat="false" ht="34.2" hidden="false" customHeight="true" outlineLevel="0" collapsed="false">
      <c r="A596" s="16" t="s">
        <v>80</v>
      </c>
      <c r="B596" s="16"/>
      <c r="C596" s="17" t="s">
        <v>46</v>
      </c>
      <c r="D596" s="17" t="s">
        <v>35</v>
      </c>
      <c r="E596" s="17" t="s">
        <v>361</v>
      </c>
      <c r="F596" s="17" t="s">
        <v>81</v>
      </c>
      <c r="G596" s="18" t="n">
        <f aca="false">'Прил 4'!H155</f>
        <v>2040.3</v>
      </c>
      <c r="H596" s="18" t="n">
        <f aca="false">'Прил 4'!I155</f>
        <v>2040.3</v>
      </c>
      <c r="I596" s="18" t="n">
        <f aca="false">H596/G596*100</f>
        <v>100</v>
      </c>
      <c r="J596" s="27"/>
    </row>
    <row r="597" customFormat="false" ht="34.8" hidden="false" customHeight="true" outlineLevel="0" collapsed="false">
      <c r="A597" s="16" t="s">
        <v>87</v>
      </c>
      <c r="B597" s="16"/>
      <c r="C597" s="17" t="s">
        <v>46</v>
      </c>
      <c r="D597" s="17" t="s">
        <v>35</v>
      </c>
      <c r="E597" s="17" t="s">
        <v>361</v>
      </c>
      <c r="F597" s="17" t="s">
        <v>88</v>
      </c>
      <c r="G597" s="18" t="n">
        <f aca="false">G598</f>
        <v>192</v>
      </c>
      <c r="H597" s="18" t="n">
        <f aca="false">H598</f>
        <v>90.2</v>
      </c>
      <c r="I597" s="18" t="n">
        <f aca="false">H597/G597*100</f>
        <v>46.9791666666667</v>
      </c>
      <c r="J597" s="27"/>
    </row>
    <row r="598" customFormat="false" ht="47.25" hidden="false" customHeight="true" outlineLevel="0" collapsed="false">
      <c r="A598" s="16" t="s">
        <v>89</v>
      </c>
      <c r="B598" s="16"/>
      <c r="C598" s="17" t="s">
        <v>46</v>
      </c>
      <c r="D598" s="17" t="s">
        <v>35</v>
      </c>
      <c r="E598" s="17" t="s">
        <v>361</v>
      </c>
      <c r="F598" s="17" t="s">
        <v>90</v>
      </c>
      <c r="G598" s="18" t="n">
        <f aca="false">'Прил 4'!H157</f>
        <v>192</v>
      </c>
      <c r="H598" s="18" t="n">
        <f aca="false">'Прил 4'!I157</f>
        <v>90.2</v>
      </c>
      <c r="I598" s="18" t="n">
        <f aca="false">H598/G598*100</f>
        <v>46.9791666666667</v>
      </c>
      <c r="J598" s="27"/>
    </row>
    <row r="599" customFormat="false" ht="31.5" hidden="false" customHeight="true" outlineLevel="0" collapsed="false">
      <c r="A599" s="16" t="s">
        <v>484</v>
      </c>
      <c r="B599" s="16"/>
      <c r="C599" s="17" t="s">
        <v>46</v>
      </c>
      <c r="D599" s="17" t="s">
        <v>35</v>
      </c>
      <c r="E599" s="17" t="s">
        <v>485</v>
      </c>
      <c r="F599" s="17"/>
      <c r="G599" s="18" t="n">
        <f aca="false">G600+G604</f>
        <v>8547.1</v>
      </c>
      <c r="H599" s="18" t="n">
        <f aca="false">H600+H604</f>
        <v>8352.8</v>
      </c>
      <c r="I599" s="18" t="n">
        <f aca="false">H599/G599*100</f>
        <v>97.7267143241567</v>
      </c>
      <c r="J599" s="27"/>
    </row>
    <row r="600" customFormat="false" ht="47.25" hidden="false" customHeight="true" outlineLevel="0" collapsed="false">
      <c r="A600" s="16" t="s">
        <v>486</v>
      </c>
      <c r="B600" s="16"/>
      <c r="C600" s="17" t="s">
        <v>46</v>
      </c>
      <c r="D600" s="17" t="s">
        <v>35</v>
      </c>
      <c r="E600" s="17" t="s">
        <v>487</v>
      </c>
      <c r="F600" s="17"/>
      <c r="G600" s="18" t="n">
        <f aca="false">G601</f>
        <v>7217.2</v>
      </c>
      <c r="H600" s="18" t="n">
        <f aca="false">H601</f>
        <v>7095.3</v>
      </c>
      <c r="I600" s="18" t="n">
        <f aca="false">H600/G600*100</f>
        <v>98.3109793271629</v>
      </c>
      <c r="J600" s="27"/>
    </row>
    <row r="601" customFormat="false" ht="31.5" hidden="false" customHeight="true" outlineLevel="0" collapsed="false">
      <c r="A601" s="16" t="s">
        <v>488</v>
      </c>
      <c r="B601" s="16"/>
      <c r="C601" s="17" t="s">
        <v>46</v>
      </c>
      <c r="D601" s="17" t="s">
        <v>35</v>
      </c>
      <c r="E601" s="17" t="s">
        <v>489</v>
      </c>
      <c r="F601" s="17"/>
      <c r="G601" s="18" t="n">
        <f aca="false">G602</f>
        <v>7217.2</v>
      </c>
      <c r="H601" s="18" t="n">
        <f aca="false">H602</f>
        <v>7095.3</v>
      </c>
      <c r="I601" s="18" t="n">
        <f aca="false">H601/G601*100</f>
        <v>98.3109793271629</v>
      </c>
      <c r="J601" s="27"/>
    </row>
    <row r="602" customFormat="false" ht="47.25" hidden="false" customHeight="true" outlineLevel="0" collapsed="false">
      <c r="A602" s="16" t="s">
        <v>308</v>
      </c>
      <c r="B602" s="16"/>
      <c r="C602" s="17" t="s">
        <v>46</v>
      </c>
      <c r="D602" s="17" t="s">
        <v>35</v>
      </c>
      <c r="E602" s="17" t="s">
        <v>489</v>
      </c>
      <c r="F602" s="17" t="s">
        <v>309</v>
      </c>
      <c r="G602" s="18" t="n">
        <f aca="false">G603</f>
        <v>7217.2</v>
      </c>
      <c r="H602" s="18" t="n">
        <f aca="false">H603</f>
        <v>7095.3</v>
      </c>
      <c r="I602" s="18" t="n">
        <f aca="false">H602/G602*100</f>
        <v>98.3109793271629</v>
      </c>
      <c r="J602" s="27"/>
    </row>
    <row r="603" customFormat="false" ht="15.6" hidden="false" customHeight="true" outlineLevel="0" collapsed="false">
      <c r="A603" s="16" t="s">
        <v>310</v>
      </c>
      <c r="B603" s="16"/>
      <c r="C603" s="17" t="s">
        <v>46</v>
      </c>
      <c r="D603" s="17" t="s">
        <v>35</v>
      </c>
      <c r="E603" s="17" t="s">
        <v>489</v>
      </c>
      <c r="F603" s="17" t="s">
        <v>311</v>
      </c>
      <c r="G603" s="18" t="n">
        <f aca="false">'Прил 4'!H504</f>
        <v>7217.2</v>
      </c>
      <c r="H603" s="18" t="n">
        <f aca="false">'Прил 4'!I504</f>
        <v>7095.3</v>
      </c>
      <c r="I603" s="18" t="n">
        <f aca="false">H603/G603*100</f>
        <v>98.3109793271629</v>
      </c>
      <c r="J603" s="27"/>
    </row>
    <row r="604" customFormat="false" ht="47.25" hidden="false" customHeight="true" outlineLevel="0" collapsed="false">
      <c r="A604" s="16" t="s">
        <v>490</v>
      </c>
      <c r="B604" s="16"/>
      <c r="C604" s="17" t="s">
        <v>46</v>
      </c>
      <c r="D604" s="17" t="s">
        <v>35</v>
      </c>
      <c r="E604" s="17" t="s">
        <v>491</v>
      </c>
      <c r="F604" s="17"/>
      <c r="G604" s="18" t="n">
        <f aca="false">G605</f>
        <v>1329.9</v>
      </c>
      <c r="H604" s="18" t="n">
        <f aca="false">H605</f>
        <v>1257.5</v>
      </c>
      <c r="I604" s="18" t="n">
        <f aca="false">H604/G604*100</f>
        <v>94.5559816527558</v>
      </c>
      <c r="J604" s="27"/>
    </row>
    <row r="605" customFormat="false" ht="31.5" hidden="false" customHeight="true" outlineLevel="0" collapsed="false">
      <c r="A605" s="16" t="s">
        <v>492</v>
      </c>
      <c r="B605" s="16"/>
      <c r="C605" s="17" t="s">
        <v>46</v>
      </c>
      <c r="D605" s="17" t="s">
        <v>35</v>
      </c>
      <c r="E605" s="17" t="s">
        <v>493</v>
      </c>
      <c r="F605" s="17"/>
      <c r="G605" s="18" t="n">
        <f aca="false">G606</f>
        <v>1329.9</v>
      </c>
      <c r="H605" s="18" t="n">
        <f aca="false">H606</f>
        <v>1257.5</v>
      </c>
      <c r="I605" s="18" t="n">
        <f aca="false">H605/G605*100</f>
        <v>94.5559816527558</v>
      </c>
      <c r="J605" s="27"/>
    </row>
    <row r="606" customFormat="false" ht="47.25" hidden="false" customHeight="true" outlineLevel="0" collapsed="false">
      <c r="A606" s="16" t="s">
        <v>308</v>
      </c>
      <c r="B606" s="16"/>
      <c r="C606" s="17" t="s">
        <v>46</v>
      </c>
      <c r="D606" s="17" t="s">
        <v>35</v>
      </c>
      <c r="E606" s="17" t="s">
        <v>493</v>
      </c>
      <c r="F606" s="17" t="s">
        <v>309</v>
      </c>
      <c r="G606" s="18" t="n">
        <f aca="false">G607</f>
        <v>1329.9</v>
      </c>
      <c r="H606" s="18" t="n">
        <f aca="false">H607</f>
        <v>1257.5</v>
      </c>
      <c r="I606" s="18" t="n">
        <f aca="false">H606/G606*100</f>
        <v>94.5559816527558</v>
      </c>
      <c r="J606" s="27"/>
    </row>
    <row r="607" customFormat="false" ht="15.6" hidden="false" customHeight="true" outlineLevel="0" collapsed="false">
      <c r="A607" s="16" t="s">
        <v>310</v>
      </c>
      <c r="B607" s="16"/>
      <c r="C607" s="17" t="s">
        <v>46</v>
      </c>
      <c r="D607" s="17" t="s">
        <v>35</v>
      </c>
      <c r="E607" s="17" t="s">
        <v>493</v>
      </c>
      <c r="F607" s="17" t="s">
        <v>311</v>
      </c>
      <c r="G607" s="18" t="n">
        <f aca="false">'Прил 4'!H508</f>
        <v>1329.9</v>
      </c>
      <c r="H607" s="18" t="n">
        <f aca="false">'Прил 4'!I508</f>
        <v>1257.5</v>
      </c>
      <c r="I607" s="18" t="n">
        <f aca="false">H607/G607*100</f>
        <v>94.5559816527558</v>
      </c>
      <c r="J607" s="27"/>
    </row>
    <row r="608" customFormat="false" ht="63" hidden="false" customHeight="true" outlineLevel="0" collapsed="false">
      <c r="A608" s="16" t="s">
        <v>72</v>
      </c>
      <c r="B608" s="16"/>
      <c r="C608" s="17" t="s">
        <v>46</v>
      </c>
      <c r="D608" s="17" t="s">
        <v>35</v>
      </c>
      <c r="E608" s="17" t="s">
        <v>73</v>
      </c>
      <c r="F608" s="17"/>
      <c r="G608" s="18" t="n">
        <f aca="false">G609</f>
        <v>10695.1</v>
      </c>
      <c r="H608" s="18" t="n">
        <f aca="false">H609</f>
        <v>10281.8</v>
      </c>
      <c r="I608" s="18" t="n">
        <f aca="false">H608/G608*100</f>
        <v>96.1356135052501</v>
      </c>
      <c r="J608" s="27"/>
    </row>
    <row r="609" customFormat="false" ht="15.6" hidden="false" customHeight="true" outlineLevel="0" collapsed="false">
      <c r="A609" s="16" t="s">
        <v>82</v>
      </c>
      <c r="B609" s="16"/>
      <c r="C609" s="17" t="s">
        <v>46</v>
      </c>
      <c r="D609" s="17" t="s">
        <v>35</v>
      </c>
      <c r="E609" s="17" t="s">
        <v>83</v>
      </c>
      <c r="F609" s="17"/>
      <c r="G609" s="18" t="n">
        <f aca="false">G610+G613+G618</f>
        <v>10695.1</v>
      </c>
      <c r="H609" s="18" t="n">
        <f aca="false">H610+H613+H618</f>
        <v>10281.8</v>
      </c>
      <c r="I609" s="18" t="n">
        <f aca="false">H609/G609*100</f>
        <v>96.1356135052501</v>
      </c>
      <c r="J609" s="27"/>
    </row>
    <row r="610" customFormat="false" ht="31.5" hidden="false" customHeight="true" outlineLevel="0" collapsed="false">
      <c r="A610" s="16" t="s">
        <v>76</v>
      </c>
      <c r="B610" s="16"/>
      <c r="C610" s="17" t="s">
        <v>46</v>
      </c>
      <c r="D610" s="17" t="s">
        <v>35</v>
      </c>
      <c r="E610" s="17" t="s">
        <v>84</v>
      </c>
      <c r="F610" s="17"/>
      <c r="G610" s="18" t="n">
        <f aca="false">G611</f>
        <v>10056.9</v>
      </c>
      <c r="H610" s="18" t="n">
        <f aca="false">H611</f>
        <v>9695.6</v>
      </c>
      <c r="I610" s="18" t="n">
        <f aca="false">H610/G610*100</f>
        <v>96.4074416569718</v>
      </c>
      <c r="J610" s="27"/>
    </row>
    <row r="611" customFormat="false" ht="94.5" hidden="false" customHeight="true" outlineLevel="0" collapsed="false">
      <c r="A611" s="16" t="s">
        <v>78</v>
      </c>
      <c r="B611" s="16"/>
      <c r="C611" s="17" t="s">
        <v>46</v>
      </c>
      <c r="D611" s="17" t="s">
        <v>35</v>
      </c>
      <c r="E611" s="17" t="s">
        <v>84</v>
      </c>
      <c r="F611" s="17" t="s">
        <v>79</v>
      </c>
      <c r="G611" s="18" t="n">
        <f aca="false">G612</f>
        <v>10056.9</v>
      </c>
      <c r="H611" s="18" t="n">
        <f aca="false">H612</f>
        <v>9695.6</v>
      </c>
      <c r="I611" s="18" t="n">
        <f aca="false">H611/G611*100</f>
        <v>96.4074416569718</v>
      </c>
      <c r="J611" s="27"/>
    </row>
    <row r="612" customFormat="false" ht="36" hidden="false" customHeight="true" outlineLevel="0" collapsed="false">
      <c r="A612" s="16" t="s">
        <v>80</v>
      </c>
      <c r="B612" s="16"/>
      <c r="C612" s="17" t="s">
        <v>46</v>
      </c>
      <c r="D612" s="17" t="s">
        <v>35</v>
      </c>
      <c r="E612" s="17" t="s">
        <v>84</v>
      </c>
      <c r="F612" s="17" t="s">
        <v>81</v>
      </c>
      <c r="G612" s="18" t="n">
        <f aca="false">'Прил 4'!H513</f>
        <v>10056.9</v>
      </c>
      <c r="H612" s="18" t="n">
        <f aca="false">'Прил 4'!I513</f>
        <v>9695.6</v>
      </c>
      <c r="I612" s="18" t="n">
        <f aca="false">H612/G612*100</f>
        <v>96.4074416569718</v>
      </c>
      <c r="J612" s="27"/>
    </row>
    <row r="613" customFormat="false" ht="31.5" hidden="false" customHeight="true" outlineLevel="0" collapsed="false">
      <c r="A613" s="16" t="s">
        <v>85</v>
      </c>
      <c r="B613" s="16"/>
      <c r="C613" s="17" t="s">
        <v>46</v>
      </c>
      <c r="D613" s="17" t="s">
        <v>35</v>
      </c>
      <c r="E613" s="17" t="s">
        <v>86</v>
      </c>
      <c r="F613" s="17"/>
      <c r="G613" s="18" t="n">
        <f aca="false">G614+G616</f>
        <v>420.1</v>
      </c>
      <c r="H613" s="18" t="n">
        <f aca="false">H614+H616</f>
        <v>368.2</v>
      </c>
      <c r="I613" s="18" t="n">
        <f aca="false">H613/G613*100</f>
        <v>87.6457986193763</v>
      </c>
      <c r="J613" s="27"/>
    </row>
    <row r="614" customFormat="false" ht="36.6" hidden="false" customHeight="true" outlineLevel="0" collapsed="false">
      <c r="A614" s="16" t="s">
        <v>87</v>
      </c>
      <c r="B614" s="16"/>
      <c r="C614" s="17" t="s">
        <v>46</v>
      </c>
      <c r="D614" s="17" t="s">
        <v>35</v>
      </c>
      <c r="E614" s="17" t="s">
        <v>86</v>
      </c>
      <c r="F614" s="17" t="s">
        <v>88</v>
      </c>
      <c r="G614" s="18" t="n">
        <f aca="false">G615</f>
        <v>417.1</v>
      </c>
      <c r="H614" s="18" t="n">
        <f aca="false">H615</f>
        <v>367.9</v>
      </c>
      <c r="I614" s="18" t="n">
        <f aca="false">H614/G614*100</f>
        <v>88.2042675617358</v>
      </c>
      <c r="J614" s="27"/>
    </row>
    <row r="615" customFormat="false" ht="47.25" hidden="false" customHeight="true" outlineLevel="0" collapsed="false">
      <c r="A615" s="16" t="s">
        <v>89</v>
      </c>
      <c r="B615" s="16"/>
      <c r="C615" s="17" t="s">
        <v>46</v>
      </c>
      <c r="D615" s="17" t="s">
        <v>35</v>
      </c>
      <c r="E615" s="17" t="s">
        <v>86</v>
      </c>
      <c r="F615" s="17" t="s">
        <v>90</v>
      </c>
      <c r="G615" s="18" t="n">
        <f aca="false">'Прил 4'!H516</f>
        <v>417.1</v>
      </c>
      <c r="H615" s="18" t="n">
        <f aca="false">'Прил 4'!I516</f>
        <v>367.9</v>
      </c>
      <c r="I615" s="18" t="n">
        <f aca="false">H615/G615*100</f>
        <v>88.2042675617358</v>
      </c>
      <c r="J615" s="27"/>
    </row>
    <row r="616" customFormat="false" ht="15.6" hidden="false" customHeight="true" outlineLevel="0" collapsed="false">
      <c r="A616" s="16" t="s">
        <v>104</v>
      </c>
      <c r="B616" s="16"/>
      <c r="C616" s="17" t="s">
        <v>46</v>
      </c>
      <c r="D616" s="17" t="s">
        <v>35</v>
      </c>
      <c r="E616" s="17" t="s">
        <v>86</v>
      </c>
      <c r="F616" s="17" t="s">
        <v>105</v>
      </c>
      <c r="G616" s="18" t="n">
        <f aca="false">G617</f>
        <v>3</v>
      </c>
      <c r="H616" s="18" t="n">
        <f aca="false">H617</f>
        <v>0.3</v>
      </c>
      <c r="I616" s="18" t="n">
        <f aca="false">H616/G616*100</f>
        <v>10</v>
      </c>
      <c r="J616" s="27"/>
    </row>
    <row r="617" customFormat="false" ht="15.6" hidden="false" customHeight="true" outlineLevel="0" collapsed="false">
      <c r="A617" s="16" t="s">
        <v>108</v>
      </c>
      <c r="B617" s="16"/>
      <c r="C617" s="17" t="s">
        <v>46</v>
      </c>
      <c r="D617" s="17" t="s">
        <v>35</v>
      </c>
      <c r="E617" s="17" t="s">
        <v>86</v>
      </c>
      <c r="F617" s="17" t="s">
        <v>109</v>
      </c>
      <c r="G617" s="18" t="n">
        <f aca="false">'Прил 4'!H518</f>
        <v>3</v>
      </c>
      <c r="H617" s="18" t="n">
        <f aca="false">'Прил 4'!I518</f>
        <v>0.3</v>
      </c>
      <c r="I617" s="18" t="n">
        <f aca="false">H617/G617*100</f>
        <v>10</v>
      </c>
      <c r="J617" s="27"/>
    </row>
    <row r="618" customFormat="false" ht="110.25" hidden="false" customHeight="true" outlineLevel="0" collapsed="false">
      <c r="A618" s="16" t="s">
        <v>91</v>
      </c>
      <c r="B618" s="16"/>
      <c r="C618" s="17" t="s">
        <v>46</v>
      </c>
      <c r="D618" s="17" t="s">
        <v>35</v>
      </c>
      <c r="E618" s="17" t="s">
        <v>92</v>
      </c>
      <c r="F618" s="17"/>
      <c r="G618" s="18" t="n">
        <f aca="false">G619</f>
        <v>218.1</v>
      </c>
      <c r="H618" s="18" t="n">
        <f aca="false">H619</f>
        <v>218</v>
      </c>
      <c r="I618" s="18" t="n">
        <f aca="false">H618/G618*100</f>
        <v>99.9541494727189</v>
      </c>
      <c r="J618" s="27"/>
    </row>
    <row r="619" customFormat="false" ht="94.5" hidden="false" customHeight="true" outlineLevel="0" collapsed="false">
      <c r="A619" s="16" t="s">
        <v>78</v>
      </c>
      <c r="B619" s="16"/>
      <c r="C619" s="17" t="s">
        <v>46</v>
      </c>
      <c r="D619" s="17" t="s">
        <v>35</v>
      </c>
      <c r="E619" s="17" t="s">
        <v>92</v>
      </c>
      <c r="F619" s="17" t="s">
        <v>79</v>
      </c>
      <c r="G619" s="18" t="n">
        <f aca="false">G620</f>
        <v>218.1</v>
      </c>
      <c r="H619" s="18" t="n">
        <f aca="false">H620</f>
        <v>218</v>
      </c>
      <c r="I619" s="18" t="n">
        <f aca="false">H619/G619*100</f>
        <v>99.9541494727189</v>
      </c>
      <c r="J619" s="27"/>
    </row>
    <row r="620" customFormat="false" ht="34.2" hidden="false" customHeight="true" outlineLevel="0" collapsed="false">
      <c r="A620" s="16" t="s">
        <v>80</v>
      </c>
      <c r="B620" s="16"/>
      <c r="C620" s="17" t="s">
        <v>46</v>
      </c>
      <c r="D620" s="17" t="s">
        <v>35</v>
      </c>
      <c r="E620" s="17" t="s">
        <v>92</v>
      </c>
      <c r="F620" s="17" t="s">
        <v>81</v>
      </c>
      <c r="G620" s="18" t="n">
        <f aca="false">'Прил 4'!H521</f>
        <v>218.1</v>
      </c>
      <c r="H620" s="18" t="n">
        <f aca="false">'Прил 4'!I521</f>
        <v>218</v>
      </c>
      <c r="I620" s="18" t="n">
        <f aca="false">H620/G620*100</f>
        <v>99.9541494727189</v>
      </c>
      <c r="J620" s="27"/>
    </row>
    <row r="621" customFormat="false" ht="15.75" hidden="false" customHeight="true" outlineLevel="0" collapsed="false">
      <c r="A621" s="10" t="s">
        <v>52</v>
      </c>
      <c r="B621" s="10"/>
      <c r="C621" s="11" t="s">
        <v>53</v>
      </c>
      <c r="D621" s="15" t="s">
        <v>14</v>
      </c>
      <c r="E621" s="11"/>
      <c r="F621" s="11"/>
      <c r="G621" s="12" t="n">
        <f aca="false">G622+G675</f>
        <v>61580.7</v>
      </c>
      <c r="H621" s="12" t="n">
        <f aca="false">H622+H675</f>
        <v>61015.3</v>
      </c>
      <c r="I621" s="12" t="n">
        <f aca="false">H621/G621*100</f>
        <v>99.0818551916429</v>
      </c>
      <c r="J621" s="27"/>
    </row>
    <row r="622" customFormat="false" ht="15.75" hidden="false" customHeight="true" outlineLevel="0" collapsed="false">
      <c r="A622" s="10" t="s">
        <v>54</v>
      </c>
      <c r="B622" s="10"/>
      <c r="C622" s="11" t="s">
        <v>53</v>
      </c>
      <c r="D622" s="11" t="s">
        <v>13</v>
      </c>
      <c r="E622" s="11"/>
      <c r="F622" s="11"/>
      <c r="G622" s="12" t="n">
        <f aca="false">G623+G628+G645+G655+G671</f>
        <v>55014</v>
      </c>
      <c r="H622" s="12" t="n">
        <f aca="false">H623+H628+H645+H655+H671</f>
        <v>54738.5</v>
      </c>
      <c r="I622" s="12" t="n">
        <f aca="false">H622/G622*100</f>
        <v>99.4992183807758</v>
      </c>
      <c r="J622" s="27"/>
    </row>
    <row r="623" customFormat="false" ht="31.5" hidden="false" customHeight="true" outlineLevel="0" collapsed="false">
      <c r="A623" s="16" t="s">
        <v>494</v>
      </c>
      <c r="B623" s="16"/>
      <c r="C623" s="17" t="s">
        <v>53</v>
      </c>
      <c r="D623" s="17" t="s">
        <v>13</v>
      </c>
      <c r="E623" s="17" t="s">
        <v>495</v>
      </c>
      <c r="F623" s="17"/>
      <c r="G623" s="18" t="n">
        <f aca="false">G624</f>
        <v>1144.1</v>
      </c>
      <c r="H623" s="18" t="n">
        <f aca="false">H624</f>
        <v>1136.4</v>
      </c>
      <c r="I623" s="18" t="n">
        <f aca="false">H623/G623*100</f>
        <v>99.326981907176</v>
      </c>
      <c r="J623" s="27"/>
    </row>
    <row r="624" customFormat="false" ht="82.2" hidden="false" customHeight="true" outlineLevel="0" collapsed="false">
      <c r="A624" s="16" t="s">
        <v>496</v>
      </c>
      <c r="B624" s="16"/>
      <c r="C624" s="17" t="s">
        <v>53</v>
      </c>
      <c r="D624" s="17" t="s">
        <v>13</v>
      </c>
      <c r="E624" s="17" t="s">
        <v>497</v>
      </c>
      <c r="F624" s="17"/>
      <c r="G624" s="18" t="n">
        <f aca="false">G625</f>
        <v>1144.1</v>
      </c>
      <c r="H624" s="18" t="n">
        <f aca="false">H625</f>
        <v>1136.4</v>
      </c>
      <c r="I624" s="18" t="n">
        <f aca="false">H624/G624*100</f>
        <v>99.326981907176</v>
      </c>
      <c r="J624" s="27"/>
    </row>
    <row r="625" customFormat="false" ht="15.6" hidden="false" customHeight="true" outlineLevel="0" collapsed="false">
      <c r="A625" s="16" t="s">
        <v>360</v>
      </c>
      <c r="B625" s="16"/>
      <c r="C625" s="17" t="s">
        <v>53</v>
      </c>
      <c r="D625" s="17" t="s">
        <v>13</v>
      </c>
      <c r="E625" s="17" t="s">
        <v>498</v>
      </c>
      <c r="F625" s="17"/>
      <c r="G625" s="18" t="n">
        <f aca="false">G626</f>
        <v>1144.1</v>
      </c>
      <c r="H625" s="18" t="n">
        <f aca="false">H626</f>
        <v>1136.4</v>
      </c>
      <c r="I625" s="18" t="n">
        <f aca="false">H625/G625*100</f>
        <v>99.326981907176</v>
      </c>
      <c r="J625" s="27"/>
    </row>
    <row r="626" customFormat="false" ht="47.25" hidden="false" customHeight="true" outlineLevel="0" collapsed="false">
      <c r="A626" s="16" t="s">
        <v>308</v>
      </c>
      <c r="B626" s="16"/>
      <c r="C626" s="17" t="s">
        <v>53</v>
      </c>
      <c r="D626" s="17" t="s">
        <v>13</v>
      </c>
      <c r="E626" s="17" t="s">
        <v>498</v>
      </c>
      <c r="F626" s="17" t="s">
        <v>309</v>
      </c>
      <c r="G626" s="18" t="n">
        <f aca="false">G627</f>
        <v>1144.1</v>
      </c>
      <c r="H626" s="18" t="n">
        <f aca="false">H627</f>
        <v>1136.4</v>
      </c>
      <c r="I626" s="18" t="n">
        <f aca="false">H626/G626*100</f>
        <v>99.326981907176</v>
      </c>
      <c r="J626" s="27"/>
    </row>
    <row r="627" customFormat="false" ht="15.6" hidden="false" customHeight="true" outlineLevel="0" collapsed="false">
      <c r="A627" s="16" t="s">
        <v>310</v>
      </c>
      <c r="B627" s="16"/>
      <c r="C627" s="17" t="s">
        <v>53</v>
      </c>
      <c r="D627" s="17" t="s">
        <v>13</v>
      </c>
      <c r="E627" s="17" t="s">
        <v>498</v>
      </c>
      <c r="F627" s="17" t="s">
        <v>311</v>
      </c>
      <c r="G627" s="18" t="n">
        <f aca="false">'Прил 4'!H564</f>
        <v>1144.1</v>
      </c>
      <c r="H627" s="18" t="n">
        <f aca="false">'Прил 4'!I564</f>
        <v>1136.4</v>
      </c>
      <c r="I627" s="18" t="n">
        <f aca="false">H627/G627*100</f>
        <v>99.326981907176</v>
      </c>
      <c r="J627" s="27"/>
    </row>
    <row r="628" customFormat="false" ht="31.5" hidden="false" customHeight="true" outlineLevel="0" collapsed="false">
      <c r="A628" s="16" t="s">
        <v>372</v>
      </c>
      <c r="B628" s="16"/>
      <c r="C628" s="17" t="s">
        <v>53</v>
      </c>
      <c r="D628" s="17" t="s">
        <v>13</v>
      </c>
      <c r="E628" s="17" t="s">
        <v>373</v>
      </c>
      <c r="F628" s="17"/>
      <c r="G628" s="18" t="n">
        <f aca="false">G629</f>
        <v>471</v>
      </c>
      <c r="H628" s="18" t="n">
        <f aca="false">H629</f>
        <v>471</v>
      </c>
      <c r="I628" s="18" t="n">
        <f aca="false">H628/G628*100</f>
        <v>100</v>
      </c>
      <c r="J628" s="27"/>
    </row>
    <row r="629" customFormat="false" ht="63" hidden="false" customHeight="true" outlineLevel="0" collapsed="false">
      <c r="A629" s="16" t="s">
        <v>374</v>
      </c>
      <c r="B629" s="16"/>
      <c r="C629" s="17" t="s">
        <v>53</v>
      </c>
      <c r="D629" s="17" t="s">
        <v>13</v>
      </c>
      <c r="E629" s="17" t="s">
        <v>375</v>
      </c>
      <c r="F629" s="17"/>
      <c r="G629" s="18" t="n">
        <f aca="false">G630+G633+G636+G639+G642</f>
        <v>471</v>
      </c>
      <c r="H629" s="18" t="n">
        <f aca="false">H630+H633+H636+H639+H642</f>
        <v>471</v>
      </c>
      <c r="I629" s="18" t="n">
        <f aca="false">H629/G629*100</f>
        <v>100</v>
      </c>
      <c r="J629" s="27"/>
    </row>
    <row r="630" customFormat="false" ht="78.75" hidden="false" customHeight="true" outlineLevel="0" collapsed="false">
      <c r="A630" s="16" t="s">
        <v>376</v>
      </c>
      <c r="B630" s="16"/>
      <c r="C630" s="17" t="s">
        <v>53</v>
      </c>
      <c r="D630" s="17" t="s">
        <v>13</v>
      </c>
      <c r="E630" s="17" t="s">
        <v>377</v>
      </c>
      <c r="F630" s="17"/>
      <c r="G630" s="18" t="n">
        <f aca="false">G631</f>
        <v>295</v>
      </c>
      <c r="H630" s="18" t="n">
        <f aca="false">H631</f>
        <v>295</v>
      </c>
      <c r="I630" s="18" t="n">
        <f aca="false">H630/G630*100</f>
        <v>100</v>
      </c>
      <c r="J630" s="27"/>
    </row>
    <row r="631" customFormat="false" ht="47.25" hidden="false" customHeight="true" outlineLevel="0" collapsed="false">
      <c r="A631" s="16" t="s">
        <v>308</v>
      </c>
      <c r="B631" s="16"/>
      <c r="C631" s="17" t="s">
        <v>53</v>
      </c>
      <c r="D631" s="17" t="s">
        <v>13</v>
      </c>
      <c r="E631" s="17" t="s">
        <v>377</v>
      </c>
      <c r="F631" s="17" t="s">
        <v>309</v>
      </c>
      <c r="G631" s="18" t="n">
        <f aca="false">G632</f>
        <v>295</v>
      </c>
      <c r="H631" s="18" t="n">
        <f aca="false">H632</f>
        <v>295</v>
      </c>
      <c r="I631" s="18" t="n">
        <f aca="false">H631/G631*100</f>
        <v>100</v>
      </c>
      <c r="J631" s="27"/>
    </row>
    <row r="632" customFormat="false" ht="15.6" hidden="false" customHeight="true" outlineLevel="0" collapsed="false">
      <c r="A632" s="16" t="s">
        <v>310</v>
      </c>
      <c r="B632" s="16"/>
      <c r="C632" s="17" t="s">
        <v>53</v>
      </c>
      <c r="D632" s="17" t="s">
        <v>13</v>
      </c>
      <c r="E632" s="17" t="s">
        <v>377</v>
      </c>
      <c r="F632" s="17" t="s">
        <v>311</v>
      </c>
      <c r="G632" s="18" t="n">
        <f aca="false">'Прил 4'!H569</f>
        <v>295</v>
      </c>
      <c r="H632" s="18" t="n">
        <f aca="false">'Прил 4'!I569</f>
        <v>295</v>
      </c>
      <c r="I632" s="18" t="n">
        <f aca="false">H632/G632*100</f>
        <v>100</v>
      </c>
      <c r="J632" s="27"/>
    </row>
    <row r="633" customFormat="false" ht="31.5" hidden="false" customHeight="true" outlineLevel="0" collapsed="false">
      <c r="A633" s="16" t="s">
        <v>417</v>
      </c>
      <c r="B633" s="16"/>
      <c r="C633" s="17" t="s">
        <v>53</v>
      </c>
      <c r="D633" s="17" t="s">
        <v>13</v>
      </c>
      <c r="E633" s="17" t="s">
        <v>418</v>
      </c>
      <c r="F633" s="17"/>
      <c r="G633" s="18" t="n">
        <f aca="false">G634</f>
        <v>80</v>
      </c>
      <c r="H633" s="18" t="n">
        <f aca="false">H634</f>
        <v>80</v>
      </c>
      <c r="I633" s="18" t="n">
        <f aca="false">H633/G633*100</f>
        <v>100</v>
      </c>
      <c r="J633" s="27"/>
    </row>
    <row r="634" customFormat="false" ht="47.25" hidden="false" customHeight="true" outlineLevel="0" collapsed="false">
      <c r="A634" s="16" t="s">
        <v>308</v>
      </c>
      <c r="B634" s="16"/>
      <c r="C634" s="17" t="s">
        <v>53</v>
      </c>
      <c r="D634" s="17" t="s">
        <v>13</v>
      </c>
      <c r="E634" s="17" t="s">
        <v>418</v>
      </c>
      <c r="F634" s="17" t="s">
        <v>309</v>
      </c>
      <c r="G634" s="18" t="n">
        <f aca="false">G635</f>
        <v>80</v>
      </c>
      <c r="H634" s="18" t="n">
        <f aca="false">H635</f>
        <v>80</v>
      </c>
      <c r="I634" s="18" t="n">
        <f aca="false">H634/G634*100</f>
        <v>100</v>
      </c>
      <c r="J634" s="27"/>
    </row>
    <row r="635" customFormat="false" ht="15.6" hidden="false" customHeight="true" outlineLevel="0" collapsed="false">
      <c r="A635" s="16" t="s">
        <v>310</v>
      </c>
      <c r="B635" s="16"/>
      <c r="C635" s="17" t="s">
        <v>53</v>
      </c>
      <c r="D635" s="17" t="s">
        <v>13</v>
      </c>
      <c r="E635" s="17" t="s">
        <v>418</v>
      </c>
      <c r="F635" s="17" t="s">
        <v>311</v>
      </c>
      <c r="G635" s="18" t="n">
        <f aca="false">'Прил 4'!H572</f>
        <v>80</v>
      </c>
      <c r="H635" s="18" t="n">
        <f aca="false">'Прил 4'!I572</f>
        <v>80</v>
      </c>
      <c r="I635" s="18" t="n">
        <f aca="false">H635/G635*100</f>
        <v>100</v>
      </c>
      <c r="J635" s="27"/>
    </row>
    <row r="636" customFormat="false" ht="31.5" hidden="false" customHeight="true" outlineLevel="0" collapsed="false">
      <c r="A636" s="16" t="s">
        <v>419</v>
      </c>
      <c r="B636" s="16"/>
      <c r="C636" s="17" t="s">
        <v>53</v>
      </c>
      <c r="D636" s="17" t="s">
        <v>13</v>
      </c>
      <c r="E636" s="17" t="s">
        <v>420</v>
      </c>
      <c r="F636" s="17"/>
      <c r="G636" s="18" t="n">
        <f aca="false">G637</f>
        <v>26</v>
      </c>
      <c r="H636" s="18" t="n">
        <f aca="false">H637</f>
        <v>26</v>
      </c>
      <c r="I636" s="18" t="n">
        <f aca="false">H636/G636*100</f>
        <v>100</v>
      </c>
      <c r="J636" s="27"/>
    </row>
    <row r="637" customFormat="false" ht="47.25" hidden="false" customHeight="true" outlineLevel="0" collapsed="false">
      <c r="A637" s="16" t="s">
        <v>308</v>
      </c>
      <c r="B637" s="16"/>
      <c r="C637" s="17" t="s">
        <v>53</v>
      </c>
      <c r="D637" s="17" t="s">
        <v>13</v>
      </c>
      <c r="E637" s="17" t="s">
        <v>420</v>
      </c>
      <c r="F637" s="17" t="s">
        <v>309</v>
      </c>
      <c r="G637" s="18" t="n">
        <f aca="false">G638</f>
        <v>26</v>
      </c>
      <c r="H637" s="18" t="n">
        <f aca="false">H638</f>
        <v>26</v>
      </c>
      <c r="I637" s="18" t="n">
        <f aca="false">H637/G637*100</f>
        <v>100</v>
      </c>
      <c r="J637" s="27"/>
    </row>
    <row r="638" customFormat="false" ht="15.6" hidden="false" customHeight="true" outlineLevel="0" collapsed="false">
      <c r="A638" s="16" t="s">
        <v>310</v>
      </c>
      <c r="B638" s="16"/>
      <c r="C638" s="17" t="s">
        <v>53</v>
      </c>
      <c r="D638" s="17" t="s">
        <v>13</v>
      </c>
      <c r="E638" s="17" t="s">
        <v>420</v>
      </c>
      <c r="F638" s="17" t="s">
        <v>311</v>
      </c>
      <c r="G638" s="18" t="n">
        <f aca="false">'Прил 4'!H575</f>
        <v>26</v>
      </c>
      <c r="H638" s="18" t="n">
        <f aca="false">'Прил 4'!I575</f>
        <v>26</v>
      </c>
      <c r="I638" s="18" t="n">
        <f aca="false">H638/G638*100</f>
        <v>100</v>
      </c>
      <c r="J638" s="27"/>
    </row>
    <row r="639" customFormat="false" ht="33.6" hidden="false" customHeight="true" outlineLevel="0" collapsed="false">
      <c r="A639" s="16" t="s">
        <v>378</v>
      </c>
      <c r="B639" s="16"/>
      <c r="C639" s="17" t="s">
        <v>53</v>
      </c>
      <c r="D639" s="17" t="s">
        <v>13</v>
      </c>
      <c r="E639" s="17" t="s">
        <v>379</v>
      </c>
      <c r="F639" s="17"/>
      <c r="G639" s="18" t="n">
        <f aca="false">G640</f>
        <v>50</v>
      </c>
      <c r="H639" s="18" t="n">
        <f aca="false">H640</f>
        <v>50</v>
      </c>
      <c r="I639" s="18" t="n">
        <f aca="false">H639/G639*100</f>
        <v>100</v>
      </c>
      <c r="J639" s="27"/>
    </row>
    <row r="640" customFormat="false" ht="47.25" hidden="false" customHeight="true" outlineLevel="0" collapsed="false">
      <c r="A640" s="16" t="s">
        <v>308</v>
      </c>
      <c r="B640" s="16"/>
      <c r="C640" s="17" t="s">
        <v>53</v>
      </c>
      <c r="D640" s="17" t="s">
        <v>13</v>
      </c>
      <c r="E640" s="17" t="s">
        <v>379</v>
      </c>
      <c r="F640" s="17" t="s">
        <v>309</v>
      </c>
      <c r="G640" s="18" t="n">
        <f aca="false">G641</f>
        <v>50</v>
      </c>
      <c r="H640" s="18" t="n">
        <f aca="false">H641</f>
        <v>50</v>
      </c>
      <c r="I640" s="18" t="n">
        <f aca="false">H640/G640*100</f>
        <v>100</v>
      </c>
      <c r="J640" s="27"/>
    </row>
    <row r="641" customFormat="false" ht="15.6" hidden="false" customHeight="true" outlineLevel="0" collapsed="false">
      <c r="A641" s="16" t="s">
        <v>310</v>
      </c>
      <c r="B641" s="16"/>
      <c r="C641" s="17" t="s">
        <v>53</v>
      </c>
      <c r="D641" s="17" t="s">
        <v>13</v>
      </c>
      <c r="E641" s="17" t="s">
        <v>379</v>
      </c>
      <c r="F641" s="17" t="s">
        <v>311</v>
      </c>
      <c r="G641" s="18" t="n">
        <f aca="false">'Прил 4'!H578</f>
        <v>50</v>
      </c>
      <c r="H641" s="18" t="n">
        <f aca="false">'Прил 4'!I578</f>
        <v>50</v>
      </c>
      <c r="I641" s="18" t="n">
        <f aca="false">H641/G641*100</f>
        <v>100</v>
      </c>
      <c r="J641" s="27"/>
    </row>
    <row r="642" customFormat="false" ht="49.8" hidden="false" customHeight="true" outlineLevel="0" collapsed="false">
      <c r="A642" s="16" t="s">
        <v>380</v>
      </c>
      <c r="B642" s="16"/>
      <c r="C642" s="17" t="s">
        <v>53</v>
      </c>
      <c r="D642" s="17" t="s">
        <v>13</v>
      </c>
      <c r="E642" s="17" t="s">
        <v>381</v>
      </c>
      <c r="F642" s="17"/>
      <c r="G642" s="18" t="n">
        <f aca="false">G643</f>
        <v>20</v>
      </c>
      <c r="H642" s="18" t="n">
        <f aca="false">H643</f>
        <v>20</v>
      </c>
      <c r="I642" s="18" t="n">
        <f aca="false">H642/G642*100</f>
        <v>100</v>
      </c>
      <c r="J642" s="27"/>
    </row>
    <row r="643" customFormat="false" ht="47.25" hidden="false" customHeight="true" outlineLevel="0" collapsed="false">
      <c r="A643" s="16" t="s">
        <v>308</v>
      </c>
      <c r="B643" s="16"/>
      <c r="C643" s="17" t="s">
        <v>53</v>
      </c>
      <c r="D643" s="17" t="s">
        <v>13</v>
      </c>
      <c r="E643" s="17" t="s">
        <v>381</v>
      </c>
      <c r="F643" s="17" t="s">
        <v>309</v>
      </c>
      <c r="G643" s="18" t="n">
        <f aca="false">G644</f>
        <v>20</v>
      </c>
      <c r="H643" s="18" t="n">
        <f aca="false">H644</f>
        <v>20</v>
      </c>
      <c r="I643" s="18" t="n">
        <f aca="false">H643/G643*100</f>
        <v>100</v>
      </c>
      <c r="J643" s="27"/>
    </row>
    <row r="644" customFormat="false" ht="15.6" hidden="false" customHeight="true" outlineLevel="0" collapsed="false">
      <c r="A644" s="16" t="s">
        <v>310</v>
      </c>
      <c r="B644" s="16"/>
      <c r="C644" s="17" t="s">
        <v>53</v>
      </c>
      <c r="D644" s="17" t="s">
        <v>13</v>
      </c>
      <c r="E644" s="17" t="s">
        <v>381</v>
      </c>
      <c r="F644" s="17" t="s">
        <v>311</v>
      </c>
      <c r="G644" s="18" t="n">
        <f aca="false">'Прил 4'!H581</f>
        <v>20</v>
      </c>
      <c r="H644" s="18" t="n">
        <f aca="false">'Прил 4'!I581</f>
        <v>20</v>
      </c>
      <c r="I644" s="18" t="n">
        <f aca="false">H644/G644*100</f>
        <v>100</v>
      </c>
      <c r="J644" s="27"/>
    </row>
    <row r="645" customFormat="false" ht="15.6" hidden="false" customHeight="true" outlineLevel="0" collapsed="false">
      <c r="A645" s="16" t="s">
        <v>499</v>
      </c>
      <c r="B645" s="16"/>
      <c r="C645" s="17" t="s">
        <v>53</v>
      </c>
      <c r="D645" s="17" t="s">
        <v>13</v>
      </c>
      <c r="E645" s="17" t="s">
        <v>500</v>
      </c>
      <c r="F645" s="17"/>
      <c r="G645" s="18" t="n">
        <f aca="false">G646+G649+G652</f>
        <v>18297.6</v>
      </c>
      <c r="H645" s="18" t="n">
        <f aca="false">H646+H649+H652</f>
        <v>18141.1</v>
      </c>
      <c r="I645" s="18" t="n">
        <f aca="false">H645/G645*100</f>
        <v>99.1446965722281</v>
      </c>
      <c r="J645" s="27"/>
    </row>
    <row r="646" customFormat="false" ht="110.25" hidden="false" customHeight="true" outlineLevel="0" collapsed="false">
      <c r="A646" s="16" t="s">
        <v>91</v>
      </c>
      <c r="B646" s="16"/>
      <c r="C646" s="17" t="s">
        <v>53</v>
      </c>
      <c r="D646" s="17" t="s">
        <v>13</v>
      </c>
      <c r="E646" s="17" t="s">
        <v>501</v>
      </c>
      <c r="F646" s="17"/>
      <c r="G646" s="18" t="n">
        <f aca="false">G647</f>
        <v>131.7</v>
      </c>
      <c r="H646" s="18" t="n">
        <f aca="false">H647</f>
        <v>131.7</v>
      </c>
      <c r="I646" s="18" t="n">
        <f aca="false">H646/G646*100</f>
        <v>100</v>
      </c>
      <c r="J646" s="27"/>
    </row>
    <row r="647" customFormat="false" ht="47.25" hidden="false" customHeight="true" outlineLevel="0" collapsed="false">
      <c r="A647" s="16" t="s">
        <v>308</v>
      </c>
      <c r="B647" s="16"/>
      <c r="C647" s="17" t="s">
        <v>53</v>
      </c>
      <c r="D647" s="17" t="s">
        <v>13</v>
      </c>
      <c r="E647" s="17" t="s">
        <v>501</v>
      </c>
      <c r="F647" s="17" t="s">
        <v>309</v>
      </c>
      <c r="G647" s="18" t="n">
        <f aca="false">G648</f>
        <v>131.7</v>
      </c>
      <c r="H647" s="18" t="n">
        <f aca="false">H648</f>
        <v>131.7</v>
      </c>
      <c r="I647" s="18" t="n">
        <f aca="false">H647/G647*100</f>
        <v>100</v>
      </c>
      <c r="J647" s="27"/>
    </row>
    <row r="648" customFormat="false" ht="15.6" hidden="false" customHeight="true" outlineLevel="0" collapsed="false">
      <c r="A648" s="16" t="s">
        <v>310</v>
      </c>
      <c r="B648" s="16"/>
      <c r="C648" s="17" t="s">
        <v>53</v>
      </c>
      <c r="D648" s="17" t="s">
        <v>13</v>
      </c>
      <c r="E648" s="17" t="s">
        <v>501</v>
      </c>
      <c r="F648" s="17" t="s">
        <v>311</v>
      </c>
      <c r="G648" s="18" t="n">
        <f aca="false">'Прил 4'!H585</f>
        <v>131.7</v>
      </c>
      <c r="H648" s="18" t="n">
        <f aca="false">'Прил 4'!I585</f>
        <v>131.7</v>
      </c>
      <c r="I648" s="18" t="n">
        <f aca="false">H648/G648*100</f>
        <v>100</v>
      </c>
      <c r="J648" s="27"/>
    </row>
    <row r="649" customFormat="false" ht="15.6" hidden="false" customHeight="true" outlineLevel="0" collapsed="false">
      <c r="A649" s="16" t="s">
        <v>93</v>
      </c>
      <c r="B649" s="16"/>
      <c r="C649" s="17" t="s">
        <v>53</v>
      </c>
      <c r="D649" s="17" t="s">
        <v>13</v>
      </c>
      <c r="E649" s="17" t="s">
        <v>502</v>
      </c>
      <c r="F649" s="17"/>
      <c r="G649" s="18" t="n">
        <f aca="false">G650</f>
        <v>177.4</v>
      </c>
      <c r="H649" s="18" t="n">
        <f aca="false">H650</f>
        <v>177.4</v>
      </c>
      <c r="I649" s="18" t="n">
        <f aca="false">H649/G649*100</f>
        <v>100</v>
      </c>
      <c r="J649" s="27"/>
    </row>
    <row r="650" customFormat="false" ht="47.25" hidden="false" customHeight="true" outlineLevel="0" collapsed="false">
      <c r="A650" s="16" t="s">
        <v>308</v>
      </c>
      <c r="B650" s="16"/>
      <c r="C650" s="17" t="s">
        <v>53</v>
      </c>
      <c r="D650" s="17" t="s">
        <v>13</v>
      </c>
      <c r="E650" s="17" t="s">
        <v>502</v>
      </c>
      <c r="F650" s="17" t="s">
        <v>309</v>
      </c>
      <c r="G650" s="18" t="n">
        <f aca="false">G651</f>
        <v>177.4</v>
      </c>
      <c r="H650" s="18" t="n">
        <f aca="false">H651</f>
        <v>177.4</v>
      </c>
      <c r="I650" s="18" t="n">
        <f aca="false">H650/G650*100</f>
        <v>100</v>
      </c>
      <c r="J650" s="27"/>
    </row>
    <row r="651" customFormat="false" ht="15.6" hidden="false" customHeight="true" outlineLevel="0" collapsed="false">
      <c r="A651" s="16" t="s">
        <v>310</v>
      </c>
      <c r="B651" s="16"/>
      <c r="C651" s="17" t="s">
        <v>53</v>
      </c>
      <c r="D651" s="17" t="s">
        <v>13</v>
      </c>
      <c r="E651" s="17" t="s">
        <v>502</v>
      </c>
      <c r="F651" s="17" t="s">
        <v>311</v>
      </c>
      <c r="G651" s="18" t="n">
        <f aca="false">'Прил 4'!H588</f>
        <v>177.4</v>
      </c>
      <c r="H651" s="18" t="n">
        <f aca="false">'Прил 4'!I588</f>
        <v>177.4</v>
      </c>
      <c r="I651" s="18" t="n">
        <f aca="false">H651/G651*100</f>
        <v>100</v>
      </c>
      <c r="J651" s="27"/>
    </row>
    <row r="652" customFormat="false" ht="34.8" hidden="false" customHeight="true" outlineLevel="0" collapsed="false">
      <c r="A652" s="16" t="s">
        <v>165</v>
      </c>
      <c r="B652" s="16"/>
      <c r="C652" s="17" t="s">
        <v>53</v>
      </c>
      <c r="D652" s="17" t="s">
        <v>13</v>
      </c>
      <c r="E652" s="17" t="s">
        <v>503</v>
      </c>
      <c r="F652" s="17"/>
      <c r="G652" s="18" t="n">
        <f aca="false">G653</f>
        <v>17988.5</v>
      </c>
      <c r="H652" s="18" t="n">
        <f aca="false">H653</f>
        <v>17832</v>
      </c>
      <c r="I652" s="18" t="n">
        <f aca="false">H652/G652*100</f>
        <v>99.1299997220446</v>
      </c>
      <c r="J652" s="27"/>
    </row>
    <row r="653" customFormat="false" ht="47.25" hidden="false" customHeight="true" outlineLevel="0" collapsed="false">
      <c r="A653" s="16" t="s">
        <v>308</v>
      </c>
      <c r="B653" s="16"/>
      <c r="C653" s="17" t="s">
        <v>53</v>
      </c>
      <c r="D653" s="17" t="s">
        <v>13</v>
      </c>
      <c r="E653" s="17" t="s">
        <v>503</v>
      </c>
      <c r="F653" s="17" t="s">
        <v>309</v>
      </c>
      <c r="G653" s="18" t="n">
        <f aca="false">G654</f>
        <v>17988.5</v>
      </c>
      <c r="H653" s="18" t="n">
        <f aca="false">H654</f>
        <v>17832</v>
      </c>
      <c r="I653" s="18" t="n">
        <f aca="false">H653/G653*100</f>
        <v>99.1299997220446</v>
      </c>
      <c r="J653" s="27"/>
    </row>
    <row r="654" customFormat="false" ht="15.6" hidden="false" customHeight="true" outlineLevel="0" collapsed="false">
      <c r="A654" s="16" t="s">
        <v>310</v>
      </c>
      <c r="B654" s="16"/>
      <c r="C654" s="17" t="s">
        <v>53</v>
      </c>
      <c r="D654" s="17" t="s">
        <v>13</v>
      </c>
      <c r="E654" s="17" t="s">
        <v>503</v>
      </c>
      <c r="F654" s="17" t="s">
        <v>311</v>
      </c>
      <c r="G654" s="18" t="n">
        <f aca="false">'Прил 4'!H591</f>
        <v>17988.5</v>
      </c>
      <c r="H654" s="18" t="n">
        <f aca="false">'Прил 4'!I591</f>
        <v>17832</v>
      </c>
      <c r="I654" s="18" t="n">
        <f aca="false">H654/G654*100</f>
        <v>99.1299997220446</v>
      </c>
      <c r="J654" s="27"/>
    </row>
    <row r="655" customFormat="false" ht="47.25" hidden="false" customHeight="true" outlineLevel="0" collapsed="false">
      <c r="A655" s="16" t="s">
        <v>504</v>
      </c>
      <c r="B655" s="16"/>
      <c r="C655" s="17" t="s">
        <v>53</v>
      </c>
      <c r="D655" s="17" t="s">
        <v>13</v>
      </c>
      <c r="E655" s="17" t="s">
        <v>505</v>
      </c>
      <c r="F655" s="17"/>
      <c r="G655" s="18" t="n">
        <f aca="false">G656+G659+G662+G665+G668</f>
        <v>34613.9</v>
      </c>
      <c r="H655" s="18" t="n">
        <f aca="false">H656+H659+H662+H665+H668</f>
        <v>34502.7</v>
      </c>
      <c r="I655" s="18" t="n">
        <f aca="false">H655/G655*100</f>
        <v>99.6787417771473</v>
      </c>
      <c r="J655" s="27"/>
    </row>
    <row r="656" customFormat="false" ht="110.25" hidden="false" customHeight="true" outlineLevel="0" collapsed="false">
      <c r="A656" s="16" t="s">
        <v>91</v>
      </c>
      <c r="B656" s="16"/>
      <c r="C656" s="17" t="s">
        <v>53</v>
      </c>
      <c r="D656" s="17" t="s">
        <v>13</v>
      </c>
      <c r="E656" s="17" t="s">
        <v>506</v>
      </c>
      <c r="F656" s="17"/>
      <c r="G656" s="18" t="n">
        <f aca="false">G657</f>
        <v>102</v>
      </c>
      <c r="H656" s="18" t="n">
        <f aca="false">H657</f>
        <v>102</v>
      </c>
      <c r="I656" s="18" t="n">
        <f aca="false">H656/G656*100</f>
        <v>100</v>
      </c>
      <c r="J656" s="27"/>
    </row>
    <row r="657" customFormat="false" ht="47.25" hidden="false" customHeight="true" outlineLevel="0" collapsed="false">
      <c r="A657" s="16" t="s">
        <v>308</v>
      </c>
      <c r="B657" s="16"/>
      <c r="C657" s="17" t="s">
        <v>53</v>
      </c>
      <c r="D657" s="17" t="s">
        <v>13</v>
      </c>
      <c r="E657" s="17" t="s">
        <v>506</v>
      </c>
      <c r="F657" s="17" t="s">
        <v>309</v>
      </c>
      <c r="G657" s="18" t="n">
        <f aca="false">G658</f>
        <v>102</v>
      </c>
      <c r="H657" s="18" t="n">
        <f aca="false">H658</f>
        <v>102</v>
      </c>
      <c r="I657" s="18" t="n">
        <f aca="false">H657/G657*100</f>
        <v>100</v>
      </c>
      <c r="J657" s="27"/>
    </row>
    <row r="658" customFormat="false" ht="15.6" hidden="false" customHeight="true" outlineLevel="0" collapsed="false">
      <c r="A658" s="16" t="s">
        <v>310</v>
      </c>
      <c r="B658" s="16"/>
      <c r="C658" s="17" t="s">
        <v>53</v>
      </c>
      <c r="D658" s="17" t="s">
        <v>13</v>
      </c>
      <c r="E658" s="17" t="s">
        <v>506</v>
      </c>
      <c r="F658" s="17" t="s">
        <v>311</v>
      </c>
      <c r="G658" s="18" t="n">
        <f aca="false">'Прил 4'!H595</f>
        <v>102</v>
      </c>
      <c r="H658" s="18" t="n">
        <f aca="false">'Прил 4'!I595</f>
        <v>102</v>
      </c>
      <c r="I658" s="18" t="n">
        <f aca="false">H658/G658*100</f>
        <v>100</v>
      </c>
      <c r="J658" s="27"/>
    </row>
    <row r="659" customFormat="false" ht="15.6" hidden="false" customHeight="true" outlineLevel="0" collapsed="false">
      <c r="A659" s="16" t="s">
        <v>93</v>
      </c>
      <c r="B659" s="16"/>
      <c r="C659" s="17" t="s">
        <v>53</v>
      </c>
      <c r="D659" s="17" t="s">
        <v>13</v>
      </c>
      <c r="E659" s="17" t="s">
        <v>507</v>
      </c>
      <c r="F659" s="17"/>
      <c r="G659" s="18" t="n">
        <f aca="false">G660</f>
        <v>21</v>
      </c>
      <c r="H659" s="18" t="n">
        <f aca="false">H660</f>
        <v>21</v>
      </c>
      <c r="I659" s="18" t="n">
        <f aca="false">H659/G659*100</f>
        <v>100</v>
      </c>
      <c r="J659" s="27"/>
    </row>
    <row r="660" customFormat="false" ht="47.25" hidden="false" customHeight="true" outlineLevel="0" collapsed="false">
      <c r="A660" s="16" t="s">
        <v>308</v>
      </c>
      <c r="B660" s="16"/>
      <c r="C660" s="17" t="s">
        <v>53</v>
      </c>
      <c r="D660" s="17" t="s">
        <v>13</v>
      </c>
      <c r="E660" s="17" t="s">
        <v>507</v>
      </c>
      <c r="F660" s="17" t="s">
        <v>309</v>
      </c>
      <c r="G660" s="18" t="n">
        <f aca="false">G661</f>
        <v>21</v>
      </c>
      <c r="H660" s="18" t="n">
        <f aca="false">H661</f>
        <v>21</v>
      </c>
      <c r="I660" s="18" t="n">
        <f aca="false">H660/G660*100</f>
        <v>100</v>
      </c>
      <c r="J660" s="27"/>
    </row>
    <row r="661" customFormat="false" ht="15.6" hidden="false" customHeight="true" outlineLevel="0" collapsed="false">
      <c r="A661" s="16" t="s">
        <v>310</v>
      </c>
      <c r="B661" s="16"/>
      <c r="C661" s="17" t="s">
        <v>53</v>
      </c>
      <c r="D661" s="17" t="s">
        <v>13</v>
      </c>
      <c r="E661" s="17" t="s">
        <v>507</v>
      </c>
      <c r="F661" s="17" t="s">
        <v>311</v>
      </c>
      <c r="G661" s="18" t="n">
        <f aca="false">'Прил 4'!H598</f>
        <v>21</v>
      </c>
      <c r="H661" s="18" t="n">
        <f aca="false">'Прил 4'!I598</f>
        <v>21</v>
      </c>
      <c r="I661" s="18" t="n">
        <f aca="false">H661/G661*100</f>
        <v>100</v>
      </c>
      <c r="J661" s="27"/>
    </row>
    <row r="662" customFormat="false" ht="33" hidden="false" customHeight="true" outlineLevel="0" collapsed="false">
      <c r="A662" s="16" t="s">
        <v>165</v>
      </c>
      <c r="B662" s="16"/>
      <c r="C662" s="17" t="s">
        <v>53</v>
      </c>
      <c r="D662" s="17" t="s">
        <v>13</v>
      </c>
      <c r="E662" s="17" t="s">
        <v>508</v>
      </c>
      <c r="F662" s="17"/>
      <c r="G662" s="18" t="n">
        <f aca="false">G663</f>
        <v>32567.7</v>
      </c>
      <c r="H662" s="18" t="n">
        <f aca="false">H663</f>
        <v>32456.5</v>
      </c>
      <c r="I662" s="18" t="n">
        <f aca="false">H662/G662*100</f>
        <v>99.6585574050363</v>
      </c>
      <c r="J662" s="27"/>
    </row>
    <row r="663" customFormat="false" ht="47.25" hidden="false" customHeight="true" outlineLevel="0" collapsed="false">
      <c r="A663" s="16" t="s">
        <v>308</v>
      </c>
      <c r="B663" s="16"/>
      <c r="C663" s="17" t="s">
        <v>53</v>
      </c>
      <c r="D663" s="17" t="s">
        <v>13</v>
      </c>
      <c r="E663" s="17" t="s">
        <v>508</v>
      </c>
      <c r="F663" s="17" t="s">
        <v>309</v>
      </c>
      <c r="G663" s="18" t="n">
        <f aca="false">G664</f>
        <v>32567.7</v>
      </c>
      <c r="H663" s="18" t="n">
        <f aca="false">H664</f>
        <v>32456.5</v>
      </c>
      <c r="I663" s="18" t="n">
        <f aca="false">H663/G663*100</f>
        <v>99.6585574050363</v>
      </c>
      <c r="J663" s="27"/>
    </row>
    <row r="664" customFormat="false" ht="15.6" hidden="false" customHeight="true" outlineLevel="0" collapsed="false">
      <c r="A664" s="16" t="s">
        <v>310</v>
      </c>
      <c r="B664" s="16"/>
      <c r="C664" s="17" t="s">
        <v>53</v>
      </c>
      <c r="D664" s="17" t="s">
        <v>13</v>
      </c>
      <c r="E664" s="17" t="s">
        <v>508</v>
      </c>
      <c r="F664" s="17" t="s">
        <v>311</v>
      </c>
      <c r="G664" s="18" t="n">
        <f aca="false">'Прил 4'!H601</f>
        <v>32567.7</v>
      </c>
      <c r="H664" s="18" t="n">
        <f aca="false">'Прил 4'!I601</f>
        <v>32456.5</v>
      </c>
      <c r="I664" s="18" t="n">
        <f aca="false">H664/G664*100</f>
        <v>99.6585574050363</v>
      </c>
      <c r="J664" s="27"/>
    </row>
    <row r="665" customFormat="false" ht="47.25" hidden="false" customHeight="true" outlineLevel="0" collapsed="false">
      <c r="A665" s="16" t="s">
        <v>509</v>
      </c>
      <c r="B665" s="16"/>
      <c r="C665" s="17" t="s">
        <v>53</v>
      </c>
      <c r="D665" s="17" t="s">
        <v>13</v>
      </c>
      <c r="E665" s="17" t="s">
        <v>510</v>
      </c>
      <c r="F665" s="17"/>
      <c r="G665" s="18" t="n">
        <f aca="false">G666</f>
        <v>1000</v>
      </c>
      <c r="H665" s="18" t="n">
        <f aca="false">H666</f>
        <v>1000</v>
      </c>
      <c r="I665" s="18" t="n">
        <f aca="false">H665/G665*100</f>
        <v>100</v>
      </c>
      <c r="J665" s="27"/>
    </row>
    <row r="666" customFormat="false" ht="47.25" hidden="false" customHeight="true" outlineLevel="0" collapsed="false">
      <c r="A666" s="16" t="s">
        <v>308</v>
      </c>
      <c r="B666" s="16"/>
      <c r="C666" s="17" t="s">
        <v>53</v>
      </c>
      <c r="D666" s="17" t="s">
        <v>13</v>
      </c>
      <c r="E666" s="17" t="s">
        <v>510</v>
      </c>
      <c r="F666" s="17" t="s">
        <v>309</v>
      </c>
      <c r="G666" s="18" t="n">
        <f aca="false">G667</f>
        <v>1000</v>
      </c>
      <c r="H666" s="18" t="n">
        <f aca="false">H667</f>
        <v>1000</v>
      </c>
      <c r="I666" s="18" t="n">
        <f aca="false">H666/G666*100</f>
        <v>100</v>
      </c>
      <c r="J666" s="27"/>
    </row>
    <row r="667" customFormat="false" ht="15.6" hidden="false" customHeight="true" outlineLevel="0" collapsed="false">
      <c r="A667" s="16" t="s">
        <v>310</v>
      </c>
      <c r="B667" s="16"/>
      <c r="C667" s="17" t="s">
        <v>53</v>
      </c>
      <c r="D667" s="17" t="s">
        <v>13</v>
      </c>
      <c r="E667" s="17" t="s">
        <v>510</v>
      </c>
      <c r="F667" s="17" t="s">
        <v>311</v>
      </c>
      <c r="G667" s="18" t="n">
        <f aca="false">'Прил 4'!H604</f>
        <v>1000</v>
      </c>
      <c r="H667" s="18" t="n">
        <f aca="false">'Прил 4'!I604</f>
        <v>1000</v>
      </c>
      <c r="I667" s="18" t="n">
        <f aca="false">H667/G667*100</f>
        <v>100</v>
      </c>
      <c r="J667" s="27"/>
    </row>
    <row r="668" customFormat="false" ht="66" hidden="false" customHeight="true" outlineLevel="0" collapsed="false">
      <c r="A668" s="16" t="s">
        <v>167</v>
      </c>
      <c r="B668" s="16"/>
      <c r="C668" s="17" t="s">
        <v>53</v>
      </c>
      <c r="D668" s="17" t="s">
        <v>13</v>
      </c>
      <c r="E668" s="17" t="s">
        <v>511</v>
      </c>
      <c r="F668" s="17"/>
      <c r="G668" s="18" t="n">
        <f aca="false">G669</f>
        <v>923.2</v>
      </c>
      <c r="H668" s="18" t="n">
        <f aca="false">H669</f>
        <v>923.2</v>
      </c>
      <c r="I668" s="18" t="n">
        <f aca="false">H668/G668*100</f>
        <v>100</v>
      </c>
      <c r="J668" s="27"/>
    </row>
    <row r="669" customFormat="false" ht="47.25" hidden="false" customHeight="true" outlineLevel="0" collapsed="false">
      <c r="A669" s="16" t="s">
        <v>308</v>
      </c>
      <c r="B669" s="16"/>
      <c r="C669" s="17" t="s">
        <v>53</v>
      </c>
      <c r="D669" s="17" t="s">
        <v>13</v>
      </c>
      <c r="E669" s="17" t="s">
        <v>511</v>
      </c>
      <c r="F669" s="17" t="s">
        <v>309</v>
      </c>
      <c r="G669" s="18" t="n">
        <f aca="false">G670</f>
        <v>923.2</v>
      </c>
      <c r="H669" s="18" t="n">
        <f aca="false">H670</f>
        <v>923.2</v>
      </c>
      <c r="I669" s="18" t="n">
        <f aca="false">H669/G669*100</f>
        <v>100</v>
      </c>
      <c r="J669" s="27"/>
    </row>
    <row r="670" customFormat="false" ht="15.6" hidden="false" customHeight="true" outlineLevel="0" collapsed="false">
      <c r="A670" s="16" t="s">
        <v>310</v>
      </c>
      <c r="B670" s="16"/>
      <c r="C670" s="17" t="s">
        <v>53</v>
      </c>
      <c r="D670" s="17" t="s">
        <v>13</v>
      </c>
      <c r="E670" s="17" t="s">
        <v>511</v>
      </c>
      <c r="F670" s="17" t="s">
        <v>311</v>
      </c>
      <c r="G670" s="18" t="n">
        <f aca="false">'Прил 4'!H607</f>
        <v>923.2</v>
      </c>
      <c r="H670" s="18" t="n">
        <f aca="false">'Прил 4'!I607</f>
        <v>923.2</v>
      </c>
      <c r="I670" s="18" t="n">
        <f aca="false">H670/G670*100</f>
        <v>100</v>
      </c>
      <c r="J670" s="27"/>
    </row>
    <row r="671" customFormat="false" ht="47.25" hidden="false" customHeight="true" outlineLevel="0" collapsed="false">
      <c r="A671" s="16" t="s">
        <v>512</v>
      </c>
      <c r="B671" s="16"/>
      <c r="C671" s="17" t="s">
        <v>53</v>
      </c>
      <c r="D671" s="17" t="s">
        <v>13</v>
      </c>
      <c r="E671" s="17" t="s">
        <v>513</v>
      </c>
      <c r="F671" s="17"/>
      <c r="G671" s="18" t="n">
        <f aca="false">G672</f>
        <v>487.4</v>
      </c>
      <c r="H671" s="18" t="n">
        <f aca="false">H672</f>
        <v>487.3</v>
      </c>
      <c r="I671" s="18" t="n">
        <f aca="false">H671/G671*100</f>
        <v>99.9794829708658</v>
      </c>
      <c r="J671" s="27"/>
    </row>
    <row r="672" customFormat="false" ht="33" hidden="false" customHeight="true" outlineLevel="0" collapsed="false">
      <c r="A672" s="16" t="s">
        <v>514</v>
      </c>
      <c r="B672" s="16"/>
      <c r="C672" s="17" t="s">
        <v>53</v>
      </c>
      <c r="D672" s="17" t="s">
        <v>13</v>
      </c>
      <c r="E672" s="17" t="s">
        <v>515</v>
      </c>
      <c r="F672" s="17"/>
      <c r="G672" s="18" t="n">
        <f aca="false">G673</f>
        <v>487.4</v>
      </c>
      <c r="H672" s="18" t="n">
        <f aca="false">H673</f>
        <v>487.3</v>
      </c>
      <c r="I672" s="18" t="n">
        <f aca="false">H672/G672*100</f>
        <v>99.9794829708658</v>
      </c>
      <c r="J672" s="27"/>
    </row>
    <row r="673" customFormat="false" ht="47.25" hidden="false" customHeight="true" outlineLevel="0" collapsed="false">
      <c r="A673" s="16" t="s">
        <v>308</v>
      </c>
      <c r="B673" s="16"/>
      <c r="C673" s="17" t="s">
        <v>53</v>
      </c>
      <c r="D673" s="17" t="s">
        <v>13</v>
      </c>
      <c r="E673" s="17" t="s">
        <v>515</v>
      </c>
      <c r="F673" s="17" t="s">
        <v>309</v>
      </c>
      <c r="G673" s="18" t="n">
        <f aca="false">G674</f>
        <v>487.4</v>
      </c>
      <c r="H673" s="18" t="n">
        <f aca="false">H674</f>
        <v>487.3</v>
      </c>
      <c r="I673" s="18" t="n">
        <f aca="false">H673/G673*100</f>
        <v>99.9794829708658</v>
      </c>
      <c r="J673" s="27"/>
    </row>
    <row r="674" customFormat="false" ht="15.6" hidden="false" customHeight="true" outlineLevel="0" collapsed="false">
      <c r="A674" s="16" t="s">
        <v>310</v>
      </c>
      <c r="B674" s="16"/>
      <c r="C674" s="17" t="s">
        <v>53</v>
      </c>
      <c r="D674" s="17" t="s">
        <v>13</v>
      </c>
      <c r="E674" s="17" t="s">
        <v>515</v>
      </c>
      <c r="F674" s="17" t="s">
        <v>311</v>
      </c>
      <c r="G674" s="18" t="n">
        <f aca="false">'Прил 4'!H611</f>
        <v>487.4</v>
      </c>
      <c r="H674" s="18" t="n">
        <f aca="false">'Прил 4'!I611</f>
        <v>487.3</v>
      </c>
      <c r="I674" s="18" t="n">
        <f aca="false">H674/G674*100</f>
        <v>99.9794829708658</v>
      </c>
      <c r="J674" s="27"/>
    </row>
    <row r="675" customFormat="false" ht="31.5" hidden="false" customHeight="true" outlineLevel="0" collapsed="false">
      <c r="A675" s="10" t="s">
        <v>55</v>
      </c>
      <c r="B675" s="10"/>
      <c r="C675" s="11" t="s">
        <v>53</v>
      </c>
      <c r="D675" s="11" t="s">
        <v>20</v>
      </c>
      <c r="E675" s="11"/>
      <c r="F675" s="11"/>
      <c r="G675" s="12" t="n">
        <f aca="false">G676+G681+G686</f>
        <v>6566.7</v>
      </c>
      <c r="H675" s="12" t="n">
        <f aca="false">H676+H681+H686</f>
        <v>6276.8</v>
      </c>
      <c r="I675" s="12" t="n">
        <f aca="false">H675/G675*100</f>
        <v>95.5853015974539</v>
      </c>
      <c r="J675" s="27"/>
    </row>
    <row r="676" customFormat="false" ht="31.5" hidden="false" customHeight="true" outlineLevel="0" collapsed="false">
      <c r="A676" s="16" t="s">
        <v>494</v>
      </c>
      <c r="B676" s="16"/>
      <c r="C676" s="17" t="s">
        <v>53</v>
      </c>
      <c r="D676" s="17" t="s">
        <v>20</v>
      </c>
      <c r="E676" s="17" t="s">
        <v>495</v>
      </c>
      <c r="F676" s="17"/>
      <c r="G676" s="18" t="n">
        <f aca="false">G677</f>
        <v>1300</v>
      </c>
      <c r="H676" s="18" t="n">
        <f aca="false">H677</f>
        <v>1299.9</v>
      </c>
      <c r="I676" s="18" t="n">
        <f aca="false">H676/G676*100</f>
        <v>99.9923076923077</v>
      </c>
      <c r="J676" s="27"/>
    </row>
    <row r="677" customFormat="false" ht="47.25" hidden="false" customHeight="true" outlineLevel="0" collapsed="false">
      <c r="A677" s="16" t="s">
        <v>516</v>
      </c>
      <c r="B677" s="16"/>
      <c r="C677" s="17" t="s">
        <v>53</v>
      </c>
      <c r="D677" s="17" t="s">
        <v>20</v>
      </c>
      <c r="E677" s="17" t="s">
        <v>517</v>
      </c>
      <c r="F677" s="17"/>
      <c r="G677" s="18" t="n">
        <f aca="false">G678</f>
        <v>1300</v>
      </c>
      <c r="H677" s="18" t="n">
        <f aca="false">H678</f>
        <v>1299.9</v>
      </c>
      <c r="I677" s="18" t="n">
        <f aca="false">H677/G677*100</f>
        <v>99.9923076923077</v>
      </c>
      <c r="J677" s="27"/>
    </row>
    <row r="678" customFormat="false" ht="32.4" hidden="false" customHeight="true" outlineLevel="0" collapsed="false">
      <c r="A678" s="16" t="s">
        <v>518</v>
      </c>
      <c r="B678" s="16"/>
      <c r="C678" s="17" t="s">
        <v>53</v>
      </c>
      <c r="D678" s="17" t="s">
        <v>20</v>
      </c>
      <c r="E678" s="17" t="s">
        <v>519</v>
      </c>
      <c r="F678" s="17"/>
      <c r="G678" s="18" t="n">
        <f aca="false">G679</f>
        <v>1300</v>
      </c>
      <c r="H678" s="18" t="n">
        <f aca="false">H679</f>
        <v>1299.9</v>
      </c>
      <c r="I678" s="18" t="n">
        <f aca="false">H678/G678*100</f>
        <v>99.9923076923077</v>
      </c>
      <c r="J678" s="27"/>
    </row>
    <row r="679" customFormat="false" ht="32.4" hidden="false" customHeight="true" outlineLevel="0" collapsed="false">
      <c r="A679" s="16" t="s">
        <v>87</v>
      </c>
      <c r="B679" s="16"/>
      <c r="C679" s="17" t="s">
        <v>53</v>
      </c>
      <c r="D679" s="17" t="s">
        <v>20</v>
      </c>
      <c r="E679" s="17" t="s">
        <v>519</v>
      </c>
      <c r="F679" s="17" t="s">
        <v>88</v>
      </c>
      <c r="G679" s="18" t="n">
        <f aca="false">G680</f>
        <v>1300</v>
      </c>
      <c r="H679" s="18" t="n">
        <f aca="false">H680</f>
        <v>1299.9</v>
      </c>
      <c r="I679" s="18" t="n">
        <f aca="false">H679/G679*100</f>
        <v>99.9923076923077</v>
      </c>
      <c r="J679" s="27"/>
    </row>
    <row r="680" customFormat="false" ht="47.25" hidden="false" customHeight="true" outlineLevel="0" collapsed="false">
      <c r="A680" s="16" t="s">
        <v>89</v>
      </c>
      <c r="B680" s="16"/>
      <c r="C680" s="17" t="s">
        <v>53</v>
      </c>
      <c r="D680" s="17" t="s">
        <v>20</v>
      </c>
      <c r="E680" s="17" t="s">
        <v>519</v>
      </c>
      <c r="F680" s="17" t="s">
        <v>90</v>
      </c>
      <c r="G680" s="18" t="n">
        <f aca="false">'Прил 4'!H617</f>
        <v>1300</v>
      </c>
      <c r="H680" s="18" t="n">
        <f aca="false">'Прил 4'!I617</f>
        <v>1299.9</v>
      </c>
      <c r="I680" s="18" t="n">
        <f aca="false">H680/G680*100</f>
        <v>99.9923076923077</v>
      </c>
      <c r="J680" s="27"/>
    </row>
    <row r="681" customFormat="false" ht="80.4" hidden="false" customHeight="true" outlineLevel="0" collapsed="false">
      <c r="A681" s="16" t="s">
        <v>124</v>
      </c>
      <c r="B681" s="16"/>
      <c r="C681" s="17" t="s">
        <v>53</v>
      </c>
      <c r="D681" s="17" t="s">
        <v>20</v>
      </c>
      <c r="E681" s="17" t="s">
        <v>125</v>
      </c>
      <c r="F681" s="17"/>
      <c r="G681" s="18" t="n">
        <f aca="false">G682</f>
        <v>6</v>
      </c>
      <c r="H681" s="18" t="n">
        <f aca="false">H682</f>
        <v>6</v>
      </c>
      <c r="I681" s="18" t="n">
        <f aca="false">H681/G681*100</f>
        <v>100</v>
      </c>
      <c r="J681" s="27"/>
    </row>
    <row r="682" customFormat="false" ht="31.5" hidden="false" customHeight="true" outlineLevel="0" collapsed="false">
      <c r="A682" s="16" t="s">
        <v>130</v>
      </c>
      <c r="B682" s="16"/>
      <c r="C682" s="17" t="s">
        <v>53</v>
      </c>
      <c r="D682" s="17" t="s">
        <v>20</v>
      </c>
      <c r="E682" s="17" t="s">
        <v>131</v>
      </c>
      <c r="F682" s="17"/>
      <c r="G682" s="18" t="n">
        <f aca="false">G683</f>
        <v>6</v>
      </c>
      <c r="H682" s="18" t="n">
        <f aca="false">H683</f>
        <v>6</v>
      </c>
      <c r="I682" s="18" t="n">
        <f aca="false">H682/G682*100</f>
        <v>100</v>
      </c>
      <c r="J682" s="27"/>
    </row>
    <row r="683" customFormat="false" ht="46.8" hidden="false" customHeight="true" outlineLevel="0" collapsed="false">
      <c r="A683" s="16" t="s">
        <v>520</v>
      </c>
      <c r="B683" s="16"/>
      <c r="C683" s="17" t="s">
        <v>53</v>
      </c>
      <c r="D683" s="17" t="s">
        <v>20</v>
      </c>
      <c r="E683" s="17" t="s">
        <v>521</v>
      </c>
      <c r="F683" s="17"/>
      <c r="G683" s="18" t="n">
        <f aca="false">G684</f>
        <v>6</v>
      </c>
      <c r="H683" s="18" t="n">
        <f aca="false">H684</f>
        <v>6</v>
      </c>
      <c r="I683" s="18" t="n">
        <f aca="false">H683/G683*100</f>
        <v>100</v>
      </c>
      <c r="J683" s="27"/>
    </row>
    <row r="684" customFormat="false" ht="34.8" hidden="false" customHeight="true" outlineLevel="0" collapsed="false">
      <c r="A684" s="16" t="s">
        <v>87</v>
      </c>
      <c r="B684" s="16"/>
      <c r="C684" s="17" t="s">
        <v>53</v>
      </c>
      <c r="D684" s="17" t="s">
        <v>20</v>
      </c>
      <c r="E684" s="17" t="s">
        <v>521</v>
      </c>
      <c r="F684" s="17" t="s">
        <v>88</v>
      </c>
      <c r="G684" s="18" t="n">
        <f aca="false">G685</f>
        <v>6</v>
      </c>
      <c r="H684" s="18" t="n">
        <f aca="false">H685</f>
        <v>6</v>
      </c>
      <c r="I684" s="18" t="n">
        <f aca="false">H684/G684*100</f>
        <v>100</v>
      </c>
      <c r="J684" s="27"/>
    </row>
    <row r="685" customFormat="false" ht="47.25" hidden="false" customHeight="true" outlineLevel="0" collapsed="false">
      <c r="A685" s="16" t="s">
        <v>89</v>
      </c>
      <c r="B685" s="16"/>
      <c r="C685" s="17" t="s">
        <v>53</v>
      </c>
      <c r="D685" s="17" t="s">
        <v>20</v>
      </c>
      <c r="E685" s="17" t="s">
        <v>521</v>
      </c>
      <c r="F685" s="17" t="s">
        <v>90</v>
      </c>
      <c r="G685" s="18" t="n">
        <f aca="false">'Прил 4'!H622</f>
        <v>6</v>
      </c>
      <c r="H685" s="18" t="n">
        <f aca="false">'Прил 4'!I622</f>
        <v>6</v>
      </c>
      <c r="I685" s="18" t="n">
        <f aca="false">H685/G685*100</f>
        <v>100</v>
      </c>
      <c r="J685" s="27"/>
    </row>
    <row r="686" customFormat="false" ht="63" hidden="false" customHeight="true" outlineLevel="0" collapsed="false">
      <c r="A686" s="16" t="s">
        <v>72</v>
      </c>
      <c r="B686" s="16"/>
      <c r="C686" s="17" t="s">
        <v>53</v>
      </c>
      <c r="D686" s="17" t="s">
        <v>20</v>
      </c>
      <c r="E686" s="17" t="s">
        <v>73</v>
      </c>
      <c r="F686" s="17"/>
      <c r="G686" s="18" t="n">
        <f aca="false">G687</f>
        <v>5260.7</v>
      </c>
      <c r="H686" s="18" t="n">
        <f aca="false">H687</f>
        <v>4970.9</v>
      </c>
      <c r="I686" s="18" t="n">
        <f aca="false">H686/G686*100</f>
        <v>94.4912274031973</v>
      </c>
      <c r="J686" s="27"/>
    </row>
    <row r="687" customFormat="false" ht="15.6" hidden="false" customHeight="true" outlineLevel="0" collapsed="false">
      <c r="A687" s="16" t="s">
        <v>82</v>
      </c>
      <c r="B687" s="16"/>
      <c r="C687" s="17" t="s">
        <v>53</v>
      </c>
      <c r="D687" s="17" t="s">
        <v>20</v>
      </c>
      <c r="E687" s="17" t="s">
        <v>83</v>
      </c>
      <c r="F687" s="17"/>
      <c r="G687" s="18" t="n">
        <f aca="false">G688+G691+G696+G699</f>
        <v>5260.7</v>
      </c>
      <c r="H687" s="18" t="n">
        <f aca="false">H688+H691+H696+H699</f>
        <v>4970.9</v>
      </c>
      <c r="I687" s="18" t="n">
        <f aca="false">H687/G687*100</f>
        <v>94.4912274031973</v>
      </c>
      <c r="J687" s="27"/>
    </row>
    <row r="688" customFormat="false" ht="31.5" hidden="false" customHeight="true" outlineLevel="0" collapsed="false">
      <c r="A688" s="16" t="s">
        <v>76</v>
      </c>
      <c r="B688" s="16"/>
      <c r="C688" s="17" t="s">
        <v>53</v>
      </c>
      <c r="D688" s="17" t="s">
        <v>20</v>
      </c>
      <c r="E688" s="17" t="s">
        <v>84</v>
      </c>
      <c r="F688" s="17"/>
      <c r="G688" s="18" t="n">
        <f aca="false">G689</f>
        <v>4738.4</v>
      </c>
      <c r="H688" s="18" t="n">
        <f aca="false">H689</f>
        <v>4449.1</v>
      </c>
      <c r="I688" s="18" t="n">
        <f aca="false">H688/G688*100</f>
        <v>93.8945635657606</v>
      </c>
      <c r="J688" s="27"/>
    </row>
    <row r="689" customFormat="false" ht="94.5" hidden="false" customHeight="true" outlineLevel="0" collapsed="false">
      <c r="A689" s="16" t="s">
        <v>78</v>
      </c>
      <c r="B689" s="16"/>
      <c r="C689" s="17" t="s">
        <v>53</v>
      </c>
      <c r="D689" s="17" t="s">
        <v>20</v>
      </c>
      <c r="E689" s="17" t="s">
        <v>84</v>
      </c>
      <c r="F689" s="17" t="s">
        <v>79</v>
      </c>
      <c r="G689" s="18" t="n">
        <f aca="false">G690</f>
        <v>4738.4</v>
      </c>
      <c r="H689" s="18" t="n">
        <f aca="false">H690</f>
        <v>4449.1</v>
      </c>
      <c r="I689" s="18" t="n">
        <f aca="false">H689/G689*100</f>
        <v>93.8945635657606</v>
      </c>
      <c r="J689" s="27"/>
    </row>
    <row r="690" customFormat="false" ht="33.6" hidden="false" customHeight="true" outlineLevel="0" collapsed="false">
      <c r="A690" s="16" t="s">
        <v>80</v>
      </c>
      <c r="B690" s="16"/>
      <c r="C690" s="17" t="s">
        <v>53</v>
      </c>
      <c r="D690" s="17" t="s">
        <v>20</v>
      </c>
      <c r="E690" s="17" t="s">
        <v>84</v>
      </c>
      <c r="F690" s="17" t="s">
        <v>81</v>
      </c>
      <c r="G690" s="18" t="n">
        <f aca="false">'Прил 4'!H627</f>
        <v>4738.4</v>
      </c>
      <c r="H690" s="18" t="n">
        <f aca="false">'Прил 4'!I627</f>
        <v>4449.1</v>
      </c>
      <c r="I690" s="18" t="n">
        <f aca="false">H690/G690*100</f>
        <v>93.8945635657606</v>
      </c>
      <c r="J690" s="27"/>
    </row>
    <row r="691" customFormat="false" ht="31.5" hidden="false" customHeight="true" outlineLevel="0" collapsed="false">
      <c r="A691" s="16" t="s">
        <v>85</v>
      </c>
      <c r="B691" s="16"/>
      <c r="C691" s="17" t="s">
        <v>53</v>
      </c>
      <c r="D691" s="17" t="s">
        <v>20</v>
      </c>
      <c r="E691" s="17" t="s">
        <v>86</v>
      </c>
      <c r="F691" s="17"/>
      <c r="G691" s="18" t="n">
        <f aca="false">G692+G694</f>
        <v>185.2</v>
      </c>
      <c r="H691" s="18" t="n">
        <f aca="false">H692+H694</f>
        <v>184.8</v>
      </c>
      <c r="I691" s="18" t="n">
        <f aca="false">H691/G691*100</f>
        <v>99.7840172786177</v>
      </c>
      <c r="J691" s="27"/>
    </row>
    <row r="692" customFormat="false" ht="32.4" hidden="false" customHeight="true" outlineLevel="0" collapsed="false">
      <c r="A692" s="16" t="s">
        <v>87</v>
      </c>
      <c r="B692" s="16"/>
      <c r="C692" s="17" t="s">
        <v>53</v>
      </c>
      <c r="D692" s="17" t="s">
        <v>20</v>
      </c>
      <c r="E692" s="17" t="s">
        <v>86</v>
      </c>
      <c r="F692" s="17" t="s">
        <v>88</v>
      </c>
      <c r="G692" s="18" t="n">
        <f aca="false">G693</f>
        <v>184.2</v>
      </c>
      <c r="H692" s="18" t="n">
        <f aca="false">H693</f>
        <v>183.8</v>
      </c>
      <c r="I692" s="18" t="n">
        <f aca="false">H692/G692*100</f>
        <v>99.7828447339848</v>
      </c>
      <c r="J692" s="27"/>
    </row>
    <row r="693" customFormat="false" ht="47.25" hidden="false" customHeight="true" outlineLevel="0" collapsed="false">
      <c r="A693" s="16" t="s">
        <v>89</v>
      </c>
      <c r="B693" s="16"/>
      <c r="C693" s="17" t="s">
        <v>53</v>
      </c>
      <c r="D693" s="17" t="s">
        <v>20</v>
      </c>
      <c r="E693" s="17" t="s">
        <v>86</v>
      </c>
      <c r="F693" s="17" t="s">
        <v>90</v>
      </c>
      <c r="G693" s="18" t="n">
        <f aca="false">'Прил 4'!H630</f>
        <v>184.2</v>
      </c>
      <c r="H693" s="18" t="n">
        <f aca="false">'Прил 4'!I630</f>
        <v>183.8</v>
      </c>
      <c r="I693" s="18" t="n">
        <f aca="false">H693/G693*100</f>
        <v>99.7828447339848</v>
      </c>
      <c r="J693" s="27"/>
    </row>
    <row r="694" customFormat="false" ht="15.6" hidden="false" customHeight="true" outlineLevel="0" collapsed="false">
      <c r="A694" s="16" t="s">
        <v>104</v>
      </c>
      <c r="B694" s="16"/>
      <c r="C694" s="17" t="s">
        <v>53</v>
      </c>
      <c r="D694" s="17" t="s">
        <v>20</v>
      </c>
      <c r="E694" s="17" t="s">
        <v>86</v>
      </c>
      <c r="F694" s="17" t="s">
        <v>105</v>
      </c>
      <c r="G694" s="18" t="n">
        <f aca="false">G695</f>
        <v>1</v>
      </c>
      <c r="H694" s="18" t="n">
        <f aca="false">H695</f>
        <v>1</v>
      </c>
      <c r="I694" s="18" t="n">
        <f aca="false">H694/G694*100</f>
        <v>100</v>
      </c>
      <c r="J694" s="27"/>
    </row>
    <row r="695" customFormat="false" ht="15.6" hidden="false" customHeight="true" outlineLevel="0" collapsed="false">
      <c r="A695" s="16" t="s">
        <v>108</v>
      </c>
      <c r="B695" s="16"/>
      <c r="C695" s="17" t="s">
        <v>53</v>
      </c>
      <c r="D695" s="17" t="s">
        <v>20</v>
      </c>
      <c r="E695" s="17" t="s">
        <v>86</v>
      </c>
      <c r="F695" s="17" t="s">
        <v>109</v>
      </c>
      <c r="G695" s="18" t="n">
        <f aca="false">'Прил 4'!H632</f>
        <v>1</v>
      </c>
      <c r="H695" s="18" t="n">
        <f aca="false">'Прил 4'!I632</f>
        <v>1</v>
      </c>
      <c r="I695" s="18" t="n">
        <f aca="false">H695/G695*100</f>
        <v>100</v>
      </c>
      <c r="J695" s="27"/>
    </row>
    <row r="696" customFormat="false" ht="110.25" hidden="false" customHeight="true" outlineLevel="0" collapsed="false">
      <c r="A696" s="16" t="s">
        <v>91</v>
      </c>
      <c r="B696" s="16"/>
      <c r="C696" s="17" t="s">
        <v>53</v>
      </c>
      <c r="D696" s="17" t="s">
        <v>20</v>
      </c>
      <c r="E696" s="17" t="s">
        <v>92</v>
      </c>
      <c r="F696" s="17"/>
      <c r="G696" s="18" t="n">
        <f aca="false">G697</f>
        <v>172.1</v>
      </c>
      <c r="H696" s="18" t="n">
        <f aca="false">H697</f>
        <v>172</v>
      </c>
      <c r="I696" s="18" t="n">
        <f aca="false">H696/G696*100</f>
        <v>99.9418942475305</v>
      </c>
      <c r="J696" s="27"/>
    </row>
    <row r="697" customFormat="false" ht="94.5" hidden="false" customHeight="true" outlineLevel="0" collapsed="false">
      <c r="A697" s="16" t="s">
        <v>78</v>
      </c>
      <c r="B697" s="16"/>
      <c r="C697" s="17" t="s">
        <v>53</v>
      </c>
      <c r="D697" s="17" t="s">
        <v>20</v>
      </c>
      <c r="E697" s="17" t="s">
        <v>92</v>
      </c>
      <c r="F697" s="17" t="s">
        <v>79</v>
      </c>
      <c r="G697" s="18" t="n">
        <f aca="false">G698</f>
        <v>172.1</v>
      </c>
      <c r="H697" s="18" t="n">
        <f aca="false">H698</f>
        <v>172</v>
      </c>
      <c r="I697" s="18" t="n">
        <f aca="false">H697/G697*100</f>
        <v>99.9418942475305</v>
      </c>
      <c r="J697" s="27"/>
    </row>
    <row r="698" customFormat="false" ht="31.2" hidden="false" customHeight="true" outlineLevel="0" collapsed="false">
      <c r="A698" s="16" t="s">
        <v>80</v>
      </c>
      <c r="B698" s="16"/>
      <c r="C698" s="17" t="s">
        <v>53</v>
      </c>
      <c r="D698" s="17" t="s">
        <v>20</v>
      </c>
      <c r="E698" s="17" t="s">
        <v>92</v>
      </c>
      <c r="F698" s="17" t="s">
        <v>81</v>
      </c>
      <c r="G698" s="18" t="n">
        <f aca="false">'Прил 4'!H635</f>
        <v>172.1</v>
      </c>
      <c r="H698" s="18" t="n">
        <f aca="false">'Прил 4'!I635</f>
        <v>172</v>
      </c>
      <c r="I698" s="18" t="n">
        <f aca="false">H698/G698*100</f>
        <v>99.9418942475305</v>
      </c>
      <c r="J698" s="27"/>
    </row>
    <row r="699" customFormat="false" ht="47.25" hidden="false" customHeight="true" outlineLevel="0" collapsed="false">
      <c r="A699" s="16" t="s">
        <v>114</v>
      </c>
      <c r="B699" s="16"/>
      <c r="C699" s="17" t="s">
        <v>53</v>
      </c>
      <c r="D699" s="17" t="s">
        <v>20</v>
      </c>
      <c r="E699" s="17" t="s">
        <v>115</v>
      </c>
      <c r="F699" s="17"/>
      <c r="G699" s="18" t="n">
        <f aca="false">G700</f>
        <v>165</v>
      </c>
      <c r="H699" s="18" t="n">
        <f aca="false">H700</f>
        <v>165</v>
      </c>
      <c r="I699" s="18" t="n">
        <f aca="false">H699/G699*100</f>
        <v>100</v>
      </c>
      <c r="J699" s="27"/>
    </row>
    <row r="700" customFormat="false" ht="94.5" hidden="false" customHeight="true" outlineLevel="0" collapsed="false">
      <c r="A700" s="16" t="s">
        <v>78</v>
      </c>
      <c r="B700" s="16"/>
      <c r="C700" s="17" t="s">
        <v>53</v>
      </c>
      <c r="D700" s="17" t="s">
        <v>20</v>
      </c>
      <c r="E700" s="17" t="s">
        <v>115</v>
      </c>
      <c r="F700" s="17" t="s">
        <v>79</v>
      </c>
      <c r="G700" s="18" t="n">
        <f aca="false">G701</f>
        <v>165</v>
      </c>
      <c r="H700" s="18" t="n">
        <f aca="false">H701</f>
        <v>165</v>
      </c>
      <c r="I700" s="18" t="n">
        <f aca="false">H700/G700*100</f>
        <v>100</v>
      </c>
      <c r="J700" s="27"/>
    </row>
    <row r="701" customFormat="false" ht="32.4" hidden="false" customHeight="true" outlineLevel="0" collapsed="false">
      <c r="A701" s="16" t="s">
        <v>80</v>
      </c>
      <c r="B701" s="16"/>
      <c r="C701" s="17" t="s">
        <v>53</v>
      </c>
      <c r="D701" s="17" t="s">
        <v>20</v>
      </c>
      <c r="E701" s="17" t="s">
        <v>115</v>
      </c>
      <c r="F701" s="17" t="s">
        <v>81</v>
      </c>
      <c r="G701" s="18" t="n">
        <f aca="false">'Прил 4'!H638</f>
        <v>165</v>
      </c>
      <c r="H701" s="18" t="n">
        <f aca="false">'Прил 4'!I638</f>
        <v>165</v>
      </c>
      <c r="I701" s="18" t="n">
        <f aca="false">H701/G701*100</f>
        <v>100</v>
      </c>
      <c r="J701" s="27"/>
    </row>
    <row r="702" customFormat="false" ht="15.75" hidden="false" customHeight="true" outlineLevel="0" collapsed="false">
      <c r="A702" s="10" t="s">
        <v>56</v>
      </c>
      <c r="B702" s="10"/>
      <c r="C702" s="11" t="s">
        <v>31</v>
      </c>
      <c r="D702" s="15" t="s">
        <v>14</v>
      </c>
      <c r="E702" s="11"/>
      <c r="F702" s="11"/>
      <c r="G702" s="12" t="n">
        <f aca="false">G703+G708</f>
        <v>17653.3</v>
      </c>
      <c r="H702" s="12" t="n">
        <f aca="false">H703+H708</f>
        <v>10685.1</v>
      </c>
      <c r="I702" s="12" t="n">
        <f aca="false">H702/G702*100</f>
        <v>60.5274934431523</v>
      </c>
      <c r="J702" s="27"/>
    </row>
    <row r="703" customFormat="false" ht="15.75" hidden="false" customHeight="true" outlineLevel="0" collapsed="false">
      <c r="A703" s="10" t="s">
        <v>57</v>
      </c>
      <c r="B703" s="10"/>
      <c r="C703" s="11" t="s">
        <v>31</v>
      </c>
      <c r="D703" s="11" t="s">
        <v>13</v>
      </c>
      <c r="E703" s="11"/>
      <c r="F703" s="11"/>
      <c r="G703" s="12" t="n">
        <f aca="false">G704</f>
        <v>10715.3</v>
      </c>
      <c r="H703" s="12" t="n">
        <f aca="false">H704</f>
        <v>5547.1</v>
      </c>
      <c r="I703" s="12" t="n">
        <f aca="false">H703/G703*100</f>
        <v>51.7680326262447</v>
      </c>
      <c r="J703" s="27"/>
    </row>
    <row r="704" customFormat="false" ht="31.5" hidden="false" customHeight="true" outlineLevel="0" collapsed="false">
      <c r="A704" s="16" t="s">
        <v>522</v>
      </c>
      <c r="B704" s="16"/>
      <c r="C704" s="17" t="s">
        <v>31</v>
      </c>
      <c r="D704" s="17" t="s">
        <v>13</v>
      </c>
      <c r="E704" s="17" t="s">
        <v>523</v>
      </c>
      <c r="F704" s="17"/>
      <c r="G704" s="18" t="n">
        <f aca="false">G705</f>
        <v>10715.3</v>
      </c>
      <c r="H704" s="18" t="n">
        <f aca="false">H705</f>
        <v>5547.1</v>
      </c>
      <c r="I704" s="18" t="n">
        <f aca="false">H704/G704*100</f>
        <v>51.7680326262447</v>
      </c>
      <c r="J704" s="27"/>
    </row>
    <row r="705" customFormat="false" ht="15.6" hidden="false" customHeight="true" outlineLevel="0" collapsed="false">
      <c r="A705" s="16" t="s">
        <v>524</v>
      </c>
      <c r="B705" s="16"/>
      <c r="C705" s="17" t="s">
        <v>31</v>
      </c>
      <c r="D705" s="17" t="s">
        <v>13</v>
      </c>
      <c r="E705" s="17" t="s">
        <v>525</v>
      </c>
      <c r="F705" s="17"/>
      <c r="G705" s="18" t="n">
        <f aca="false">G706</f>
        <v>10715.3</v>
      </c>
      <c r="H705" s="18" t="n">
        <f aca="false">H706</f>
        <v>5547.1</v>
      </c>
      <c r="I705" s="18" t="n">
        <f aca="false">H705/G705*100</f>
        <v>51.7680326262447</v>
      </c>
      <c r="J705" s="27"/>
    </row>
    <row r="706" customFormat="false" ht="31.5" hidden="false" customHeight="true" outlineLevel="0" collapsed="false">
      <c r="A706" s="16" t="s">
        <v>110</v>
      </c>
      <c r="B706" s="16"/>
      <c r="C706" s="17" t="s">
        <v>31</v>
      </c>
      <c r="D706" s="17" t="s">
        <v>13</v>
      </c>
      <c r="E706" s="17" t="s">
        <v>525</v>
      </c>
      <c r="F706" s="17" t="s">
        <v>111</v>
      </c>
      <c r="G706" s="18" t="n">
        <f aca="false">G707</f>
        <v>10715.3</v>
      </c>
      <c r="H706" s="18" t="n">
        <f aca="false">H707</f>
        <v>5547.1</v>
      </c>
      <c r="I706" s="18" t="n">
        <f aca="false">H706/G706*100</f>
        <v>51.7680326262447</v>
      </c>
      <c r="J706" s="27"/>
    </row>
    <row r="707" customFormat="false" ht="31.5" hidden="false" customHeight="true" outlineLevel="0" collapsed="false">
      <c r="A707" s="16" t="s">
        <v>526</v>
      </c>
      <c r="B707" s="16"/>
      <c r="C707" s="17" t="s">
        <v>31</v>
      </c>
      <c r="D707" s="17" t="s">
        <v>13</v>
      </c>
      <c r="E707" s="17" t="s">
        <v>525</v>
      </c>
      <c r="F707" s="17" t="s">
        <v>527</v>
      </c>
      <c r="G707" s="18" t="n">
        <f aca="false">'Прил 4'!H163</f>
        <v>10715.3</v>
      </c>
      <c r="H707" s="18" t="n">
        <f aca="false">'Прил 4'!I163</f>
        <v>5547.1</v>
      </c>
      <c r="I707" s="18" t="n">
        <f aca="false">H707/G707*100</f>
        <v>51.7680326262447</v>
      </c>
      <c r="J707" s="27"/>
    </row>
    <row r="708" customFormat="false" ht="31.5" hidden="false" customHeight="true" outlineLevel="0" collapsed="false">
      <c r="A708" s="10" t="s">
        <v>58</v>
      </c>
      <c r="B708" s="10"/>
      <c r="C708" s="11" t="s">
        <v>31</v>
      </c>
      <c r="D708" s="11" t="s">
        <v>22</v>
      </c>
      <c r="E708" s="11"/>
      <c r="F708" s="11"/>
      <c r="G708" s="12" t="n">
        <f aca="false">G709+G714+G724+G732+G739</f>
        <v>6938</v>
      </c>
      <c r="H708" s="12" t="n">
        <f aca="false">H709+H714+H724+H732+H739</f>
        <v>5138</v>
      </c>
      <c r="I708" s="12" t="n">
        <f aca="false">H708/G708*100</f>
        <v>74.0559238973768</v>
      </c>
      <c r="J708" s="27"/>
    </row>
    <row r="709" customFormat="false" ht="84.6" hidden="false" customHeight="true" outlineLevel="0" collapsed="false">
      <c r="A709" s="16" t="s">
        <v>124</v>
      </c>
      <c r="B709" s="16"/>
      <c r="C709" s="17" t="s">
        <v>31</v>
      </c>
      <c r="D709" s="17" t="s">
        <v>22</v>
      </c>
      <c r="E709" s="17" t="s">
        <v>125</v>
      </c>
      <c r="F709" s="17"/>
      <c r="G709" s="18" t="n">
        <f aca="false">G710</f>
        <v>60.9</v>
      </c>
      <c r="H709" s="18" t="n">
        <f aca="false">H710</f>
        <v>0</v>
      </c>
      <c r="I709" s="18" t="n">
        <f aca="false">H709/G709*100</f>
        <v>0</v>
      </c>
      <c r="J709" s="27"/>
    </row>
    <row r="710" customFormat="false" ht="63" hidden="false" customHeight="true" outlineLevel="0" collapsed="false">
      <c r="A710" s="16" t="s">
        <v>528</v>
      </c>
      <c r="B710" s="16"/>
      <c r="C710" s="17" t="s">
        <v>31</v>
      </c>
      <c r="D710" s="17" t="s">
        <v>22</v>
      </c>
      <c r="E710" s="17" t="s">
        <v>529</v>
      </c>
      <c r="F710" s="17"/>
      <c r="G710" s="18" t="n">
        <f aca="false">G711</f>
        <v>60.9</v>
      </c>
      <c r="H710" s="18" t="n">
        <f aca="false">H711</f>
        <v>0</v>
      </c>
      <c r="I710" s="18" t="n">
        <f aca="false">H710/G710*100</f>
        <v>0</v>
      </c>
      <c r="J710" s="27"/>
    </row>
    <row r="711" customFormat="false" ht="33" hidden="false" customHeight="true" outlineLevel="0" collapsed="false">
      <c r="A711" s="16" t="s">
        <v>530</v>
      </c>
      <c r="B711" s="16"/>
      <c r="C711" s="17" t="s">
        <v>31</v>
      </c>
      <c r="D711" s="17" t="s">
        <v>22</v>
      </c>
      <c r="E711" s="17" t="s">
        <v>531</v>
      </c>
      <c r="F711" s="17"/>
      <c r="G711" s="18" t="n">
        <f aca="false">G712</f>
        <v>60.9</v>
      </c>
      <c r="H711" s="18" t="n">
        <f aca="false">H712</f>
        <v>0</v>
      </c>
      <c r="I711" s="18" t="n">
        <f aca="false">H711/G711*100</f>
        <v>0</v>
      </c>
      <c r="J711" s="27"/>
    </row>
    <row r="712" customFormat="false" ht="47.25" hidden="false" customHeight="true" outlineLevel="0" collapsed="false">
      <c r="A712" s="16" t="s">
        <v>308</v>
      </c>
      <c r="B712" s="16"/>
      <c r="C712" s="17" t="s">
        <v>31</v>
      </c>
      <c r="D712" s="17" t="s">
        <v>22</v>
      </c>
      <c r="E712" s="17" t="s">
        <v>531</v>
      </c>
      <c r="F712" s="17" t="s">
        <v>309</v>
      </c>
      <c r="G712" s="18" t="n">
        <f aca="false">G713</f>
        <v>60.9</v>
      </c>
      <c r="H712" s="18" t="n">
        <f aca="false">H713</f>
        <v>0</v>
      </c>
      <c r="I712" s="18" t="n">
        <f aca="false">H712/G712*100</f>
        <v>0</v>
      </c>
      <c r="J712" s="27"/>
    </row>
    <row r="713" customFormat="false" ht="78.75" hidden="false" customHeight="true" outlineLevel="0" collapsed="false">
      <c r="A713" s="16" t="s">
        <v>532</v>
      </c>
      <c r="B713" s="16"/>
      <c r="C713" s="17" t="s">
        <v>31</v>
      </c>
      <c r="D713" s="17" t="s">
        <v>22</v>
      </c>
      <c r="E713" s="17" t="s">
        <v>531</v>
      </c>
      <c r="F713" s="17" t="s">
        <v>533</v>
      </c>
      <c r="G713" s="18" t="n">
        <f aca="false">'Прил 4'!H169</f>
        <v>60.9</v>
      </c>
      <c r="H713" s="18" t="n">
        <f aca="false">'Прил 4'!I169</f>
        <v>0</v>
      </c>
      <c r="I713" s="18" t="n">
        <f aca="false">H713/G713*100</f>
        <v>0</v>
      </c>
      <c r="J713" s="27"/>
    </row>
    <row r="714" customFormat="false" ht="31.5" hidden="false" customHeight="true" outlineLevel="0" collapsed="false">
      <c r="A714" s="16" t="s">
        <v>356</v>
      </c>
      <c r="B714" s="16"/>
      <c r="C714" s="17" t="s">
        <v>31</v>
      </c>
      <c r="D714" s="17" t="s">
        <v>22</v>
      </c>
      <c r="E714" s="17" t="s">
        <v>357</v>
      </c>
      <c r="F714" s="17"/>
      <c r="G714" s="18" t="n">
        <f aca="false">G715</f>
        <v>4084.9</v>
      </c>
      <c r="H714" s="18" t="n">
        <f aca="false">H715</f>
        <v>3093.8</v>
      </c>
      <c r="I714" s="18" t="n">
        <f aca="false">H714/G714*100</f>
        <v>75.7374721535411</v>
      </c>
      <c r="J714" s="27"/>
    </row>
    <row r="715" customFormat="false" ht="69" hidden="false" customHeight="true" outlineLevel="0" collapsed="false">
      <c r="A715" s="16" t="s">
        <v>534</v>
      </c>
      <c r="B715" s="16"/>
      <c r="C715" s="17" t="s">
        <v>31</v>
      </c>
      <c r="D715" s="17" t="s">
        <v>22</v>
      </c>
      <c r="E715" s="17" t="s">
        <v>535</v>
      </c>
      <c r="F715" s="17"/>
      <c r="G715" s="18" t="n">
        <f aca="false">G716+G721</f>
        <v>4084.9</v>
      </c>
      <c r="H715" s="18" t="n">
        <f aca="false">H716+H721</f>
        <v>3093.8</v>
      </c>
      <c r="I715" s="18" t="n">
        <f aca="false">H715/G715*100</f>
        <v>75.7374721535411</v>
      </c>
      <c r="J715" s="27"/>
    </row>
    <row r="716" customFormat="false" ht="49.2" hidden="false" customHeight="true" outlineLevel="0" collapsed="false">
      <c r="A716" s="16" t="s">
        <v>536</v>
      </c>
      <c r="B716" s="16"/>
      <c r="C716" s="17" t="s">
        <v>31</v>
      </c>
      <c r="D716" s="17" t="s">
        <v>22</v>
      </c>
      <c r="E716" s="17" t="s">
        <v>537</v>
      </c>
      <c r="F716" s="17"/>
      <c r="G716" s="18" t="n">
        <f aca="false">G717+G719</f>
        <v>4060.4</v>
      </c>
      <c r="H716" s="18" t="n">
        <f aca="false">H717+H719</f>
        <v>3093.8</v>
      </c>
      <c r="I716" s="18" t="n">
        <f aca="false">H716/G716*100</f>
        <v>76.1944635996454</v>
      </c>
      <c r="J716" s="27"/>
    </row>
    <row r="717" customFormat="false" ht="94.5" hidden="false" customHeight="true" outlineLevel="0" collapsed="false">
      <c r="A717" s="16" t="s">
        <v>78</v>
      </c>
      <c r="B717" s="16"/>
      <c r="C717" s="17" t="s">
        <v>31</v>
      </c>
      <c r="D717" s="17" t="s">
        <v>22</v>
      </c>
      <c r="E717" s="17" t="s">
        <v>537</v>
      </c>
      <c r="F717" s="17" t="s">
        <v>79</v>
      </c>
      <c r="G717" s="18" t="n">
        <f aca="false">G718</f>
        <v>3484.5</v>
      </c>
      <c r="H717" s="18" t="n">
        <f aca="false">H718</f>
        <v>2869.8</v>
      </c>
      <c r="I717" s="18" t="n">
        <f aca="false">H717/G717*100</f>
        <v>82.3590185105467</v>
      </c>
      <c r="J717" s="27"/>
    </row>
    <row r="718" customFormat="false" ht="31.2" hidden="false" customHeight="true" outlineLevel="0" collapsed="false">
      <c r="A718" s="16" t="s">
        <v>80</v>
      </c>
      <c r="B718" s="16"/>
      <c r="C718" s="17" t="s">
        <v>31</v>
      </c>
      <c r="D718" s="17" t="s">
        <v>22</v>
      </c>
      <c r="E718" s="17" t="s">
        <v>537</v>
      </c>
      <c r="F718" s="17" t="s">
        <v>81</v>
      </c>
      <c r="G718" s="18" t="n">
        <f aca="false">'Прил 4'!H174</f>
        <v>3484.5</v>
      </c>
      <c r="H718" s="18" t="n">
        <f aca="false">'Прил 4'!I174</f>
        <v>2869.8</v>
      </c>
      <c r="I718" s="18" t="n">
        <f aca="false">H718/G718*100</f>
        <v>82.3590185105467</v>
      </c>
      <c r="J718" s="27"/>
    </row>
    <row r="719" customFormat="false" ht="33" hidden="false" customHeight="true" outlineLevel="0" collapsed="false">
      <c r="A719" s="16" t="s">
        <v>87</v>
      </c>
      <c r="B719" s="16"/>
      <c r="C719" s="17" t="s">
        <v>31</v>
      </c>
      <c r="D719" s="17" t="s">
        <v>22</v>
      </c>
      <c r="E719" s="17" t="s">
        <v>537</v>
      </c>
      <c r="F719" s="17" t="s">
        <v>88</v>
      </c>
      <c r="G719" s="18" t="n">
        <f aca="false">G720</f>
        <v>575.9</v>
      </c>
      <c r="H719" s="18" t="n">
        <f aca="false">H720</f>
        <v>224</v>
      </c>
      <c r="I719" s="18" t="n">
        <f aca="false">H719/G719*100</f>
        <v>38.8956416044452</v>
      </c>
      <c r="J719" s="27"/>
    </row>
    <row r="720" customFormat="false" ht="47.25" hidden="false" customHeight="true" outlineLevel="0" collapsed="false">
      <c r="A720" s="16" t="s">
        <v>89</v>
      </c>
      <c r="B720" s="16"/>
      <c r="C720" s="17" t="s">
        <v>31</v>
      </c>
      <c r="D720" s="17" t="s">
        <v>22</v>
      </c>
      <c r="E720" s="17" t="s">
        <v>537</v>
      </c>
      <c r="F720" s="17" t="s">
        <v>90</v>
      </c>
      <c r="G720" s="18" t="n">
        <f aca="false">'Прил 4'!H176</f>
        <v>575.9</v>
      </c>
      <c r="H720" s="18" t="n">
        <f aca="false">'Прил 4'!I176</f>
        <v>224</v>
      </c>
      <c r="I720" s="18" t="n">
        <f aca="false">H720/G720*100</f>
        <v>38.8956416044452</v>
      </c>
      <c r="J720" s="27"/>
    </row>
    <row r="721" customFormat="false" ht="47.25" hidden="false" customHeight="true" outlineLevel="0" collapsed="false">
      <c r="A721" s="16" t="s">
        <v>538</v>
      </c>
      <c r="B721" s="16"/>
      <c r="C721" s="17" t="s">
        <v>31</v>
      </c>
      <c r="D721" s="17" t="s">
        <v>22</v>
      </c>
      <c r="E721" s="17" t="s">
        <v>539</v>
      </c>
      <c r="F721" s="17"/>
      <c r="G721" s="18" t="n">
        <f aca="false">G722</f>
        <v>24.5</v>
      </c>
      <c r="H721" s="18" t="n">
        <f aca="false">H722</f>
        <v>0</v>
      </c>
      <c r="I721" s="18" t="n">
        <f aca="false">H721/G721*100</f>
        <v>0</v>
      </c>
      <c r="J721" s="27"/>
    </row>
    <row r="722" customFormat="false" ht="33.6" hidden="false" customHeight="true" outlineLevel="0" collapsed="false">
      <c r="A722" s="16" t="s">
        <v>87</v>
      </c>
      <c r="B722" s="16"/>
      <c r="C722" s="17" t="s">
        <v>31</v>
      </c>
      <c r="D722" s="17" t="s">
        <v>22</v>
      </c>
      <c r="E722" s="17" t="s">
        <v>539</v>
      </c>
      <c r="F722" s="17" t="s">
        <v>88</v>
      </c>
      <c r="G722" s="18" t="n">
        <f aca="false">G723</f>
        <v>24.5</v>
      </c>
      <c r="H722" s="18" t="n">
        <f aca="false">H723</f>
        <v>0</v>
      </c>
      <c r="I722" s="18" t="n">
        <f aca="false">H722/G722*100</f>
        <v>0</v>
      </c>
      <c r="J722" s="27"/>
    </row>
    <row r="723" customFormat="false" ht="47.25" hidden="false" customHeight="true" outlineLevel="0" collapsed="false">
      <c r="A723" s="16" t="s">
        <v>89</v>
      </c>
      <c r="B723" s="16"/>
      <c r="C723" s="17" t="s">
        <v>31</v>
      </c>
      <c r="D723" s="17" t="s">
        <v>22</v>
      </c>
      <c r="E723" s="17" t="s">
        <v>539</v>
      </c>
      <c r="F723" s="17" t="s">
        <v>90</v>
      </c>
      <c r="G723" s="18" t="n">
        <f aca="false">'Прил 4'!H179</f>
        <v>24.5</v>
      </c>
      <c r="H723" s="18" t="n">
        <f aca="false">'Прил 4'!I179</f>
        <v>0</v>
      </c>
      <c r="I723" s="18" t="n">
        <f aca="false">H723/G723*100</f>
        <v>0</v>
      </c>
      <c r="J723" s="27"/>
    </row>
    <row r="724" customFormat="false" ht="31.5" hidden="false" customHeight="true" outlineLevel="0" collapsed="false">
      <c r="A724" s="16" t="s">
        <v>372</v>
      </c>
      <c r="B724" s="16"/>
      <c r="C724" s="17" t="s">
        <v>31</v>
      </c>
      <c r="D724" s="17" t="s">
        <v>22</v>
      </c>
      <c r="E724" s="17" t="s">
        <v>373</v>
      </c>
      <c r="F724" s="17"/>
      <c r="G724" s="18" t="n">
        <f aca="false">G725</f>
        <v>720</v>
      </c>
      <c r="H724" s="18" t="n">
        <f aca="false">H725</f>
        <v>0</v>
      </c>
      <c r="I724" s="18" t="n">
        <f aca="false">H724/G724*100</f>
        <v>0</v>
      </c>
      <c r="J724" s="27"/>
    </row>
    <row r="725" customFormat="false" ht="63" hidden="false" customHeight="true" outlineLevel="0" collapsed="false">
      <c r="A725" s="16" t="s">
        <v>374</v>
      </c>
      <c r="B725" s="16"/>
      <c r="C725" s="17" t="s">
        <v>31</v>
      </c>
      <c r="D725" s="17" t="s">
        <v>22</v>
      </c>
      <c r="E725" s="17" t="s">
        <v>375</v>
      </c>
      <c r="F725" s="17"/>
      <c r="G725" s="18" t="n">
        <f aca="false">G726+G729</f>
        <v>720</v>
      </c>
      <c r="H725" s="18" t="n">
        <f aca="false">H726+H729</f>
        <v>0</v>
      </c>
      <c r="I725" s="18" t="n">
        <f aca="false">H725/G725*100</f>
        <v>0</v>
      </c>
      <c r="J725" s="27"/>
    </row>
    <row r="726" customFormat="false" ht="78.75" hidden="false" customHeight="true" outlineLevel="0" collapsed="false">
      <c r="A726" s="16" t="s">
        <v>540</v>
      </c>
      <c r="B726" s="16"/>
      <c r="C726" s="17" t="s">
        <v>31</v>
      </c>
      <c r="D726" s="17" t="s">
        <v>22</v>
      </c>
      <c r="E726" s="17" t="s">
        <v>541</v>
      </c>
      <c r="F726" s="17"/>
      <c r="G726" s="18" t="n">
        <f aca="false">G727</f>
        <v>144</v>
      </c>
      <c r="H726" s="18" t="n">
        <f aca="false">H727</f>
        <v>0</v>
      </c>
      <c r="I726" s="18" t="n">
        <f aca="false">H726/G726*100</f>
        <v>0</v>
      </c>
      <c r="J726" s="27"/>
    </row>
    <row r="727" customFormat="false" ht="31.5" hidden="false" customHeight="true" outlineLevel="0" collapsed="false">
      <c r="A727" s="16" t="s">
        <v>110</v>
      </c>
      <c r="B727" s="16"/>
      <c r="C727" s="17" t="s">
        <v>31</v>
      </c>
      <c r="D727" s="17" t="s">
        <v>22</v>
      </c>
      <c r="E727" s="17" t="s">
        <v>541</v>
      </c>
      <c r="F727" s="17" t="s">
        <v>111</v>
      </c>
      <c r="G727" s="18" t="n">
        <f aca="false">G728</f>
        <v>144</v>
      </c>
      <c r="H727" s="18" t="n">
        <f aca="false">H728</f>
        <v>0</v>
      </c>
      <c r="I727" s="18" t="n">
        <f aca="false">H727/G727*100</f>
        <v>0</v>
      </c>
      <c r="J727" s="27"/>
    </row>
    <row r="728" customFormat="false" ht="34.8" hidden="false" customHeight="true" outlineLevel="0" collapsed="false">
      <c r="A728" s="16" t="s">
        <v>112</v>
      </c>
      <c r="B728" s="16"/>
      <c r="C728" s="17" t="s">
        <v>31</v>
      </c>
      <c r="D728" s="17" t="s">
        <v>22</v>
      </c>
      <c r="E728" s="17" t="s">
        <v>541</v>
      </c>
      <c r="F728" s="17" t="s">
        <v>113</v>
      </c>
      <c r="G728" s="18" t="n">
        <f aca="false">'Прил 4'!H184</f>
        <v>144</v>
      </c>
      <c r="H728" s="18" t="n">
        <f aca="false">'Прил 4'!I184</f>
        <v>0</v>
      </c>
      <c r="I728" s="18" t="n">
        <f aca="false">H728/G728*100</f>
        <v>0</v>
      </c>
      <c r="J728" s="27"/>
    </row>
    <row r="729" customFormat="false" ht="78.75" hidden="false" customHeight="true" outlineLevel="0" collapsed="false">
      <c r="A729" s="16" t="s">
        <v>542</v>
      </c>
      <c r="B729" s="16"/>
      <c r="C729" s="17" t="s">
        <v>31</v>
      </c>
      <c r="D729" s="17" t="s">
        <v>22</v>
      </c>
      <c r="E729" s="17" t="s">
        <v>543</v>
      </c>
      <c r="F729" s="17"/>
      <c r="G729" s="18" t="n">
        <f aca="false">G730</f>
        <v>576</v>
      </c>
      <c r="H729" s="18" t="n">
        <f aca="false">H730</f>
        <v>0</v>
      </c>
      <c r="I729" s="18" t="n">
        <f aca="false">H729/G729*100</f>
        <v>0</v>
      </c>
      <c r="J729" s="27"/>
    </row>
    <row r="730" customFormat="false" ht="31.8" hidden="false" customHeight="true" outlineLevel="0" collapsed="false">
      <c r="A730" s="16" t="s">
        <v>87</v>
      </c>
      <c r="B730" s="16"/>
      <c r="C730" s="17" t="s">
        <v>31</v>
      </c>
      <c r="D730" s="17" t="s">
        <v>22</v>
      </c>
      <c r="E730" s="17" t="s">
        <v>543</v>
      </c>
      <c r="F730" s="17" t="s">
        <v>88</v>
      </c>
      <c r="G730" s="18" t="n">
        <f aca="false">G731</f>
        <v>576</v>
      </c>
      <c r="H730" s="18" t="n">
        <f aca="false">H731</f>
        <v>0</v>
      </c>
      <c r="I730" s="18" t="n">
        <f aca="false">H730/G730*100</f>
        <v>0</v>
      </c>
      <c r="J730" s="27"/>
    </row>
    <row r="731" customFormat="false" ht="47.25" hidden="false" customHeight="true" outlineLevel="0" collapsed="false">
      <c r="A731" s="16" t="s">
        <v>89</v>
      </c>
      <c r="B731" s="16"/>
      <c r="C731" s="17" t="s">
        <v>31</v>
      </c>
      <c r="D731" s="17" t="s">
        <v>22</v>
      </c>
      <c r="E731" s="17" t="s">
        <v>543</v>
      </c>
      <c r="F731" s="17" t="s">
        <v>90</v>
      </c>
      <c r="G731" s="18" t="n">
        <f aca="false">'Прил 4'!H187</f>
        <v>576</v>
      </c>
      <c r="H731" s="18" t="n">
        <f aca="false">'Прил 4'!I187</f>
        <v>0</v>
      </c>
      <c r="I731" s="18" t="n">
        <f aca="false">H731/G731*100</f>
        <v>0</v>
      </c>
      <c r="J731" s="27"/>
    </row>
    <row r="732" customFormat="false" ht="80.4" hidden="false" customHeight="true" outlineLevel="0" collapsed="false">
      <c r="A732" s="16" t="s">
        <v>95</v>
      </c>
      <c r="B732" s="16"/>
      <c r="C732" s="17" t="s">
        <v>31</v>
      </c>
      <c r="D732" s="17" t="s">
        <v>22</v>
      </c>
      <c r="E732" s="17" t="s">
        <v>96</v>
      </c>
      <c r="F732" s="17"/>
      <c r="G732" s="18" t="n">
        <f aca="false">G733</f>
        <v>455.2</v>
      </c>
      <c r="H732" s="18" t="n">
        <f aca="false">H733</f>
        <v>428.1</v>
      </c>
      <c r="I732" s="18" t="n">
        <f aca="false">H732/G732*100</f>
        <v>94.0465729349737</v>
      </c>
      <c r="J732" s="27"/>
    </row>
    <row r="733" customFormat="false" ht="46.2" hidden="false" customHeight="true" outlineLevel="0" collapsed="false">
      <c r="A733" s="16" t="s">
        <v>544</v>
      </c>
      <c r="B733" s="16"/>
      <c r="C733" s="17" t="s">
        <v>31</v>
      </c>
      <c r="D733" s="17" t="s">
        <v>22</v>
      </c>
      <c r="E733" s="17" t="s">
        <v>545</v>
      </c>
      <c r="F733" s="17"/>
      <c r="G733" s="18" t="n">
        <f aca="false">G734</f>
        <v>455.2</v>
      </c>
      <c r="H733" s="18" t="n">
        <f aca="false">H734</f>
        <v>428.1</v>
      </c>
      <c r="I733" s="18" t="n">
        <f aca="false">H733/G733*100</f>
        <v>94.0465729349737</v>
      </c>
      <c r="J733" s="27"/>
    </row>
    <row r="734" customFormat="false" ht="48.6" hidden="false" customHeight="true" outlineLevel="0" collapsed="false">
      <c r="A734" s="16" t="s">
        <v>536</v>
      </c>
      <c r="B734" s="16"/>
      <c r="C734" s="17" t="s">
        <v>31</v>
      </c>
      <c r="D734" s="17" t="s">
        <v>22</v>
      </c>
      <c r="E734" s="17" t="s">
        <v>546</v>
      </c>
      <c r="F734" s="17"/>
      <c r="G734" s="18" t="n">
        <f aca="false">G735+G737</f>
        <v>455.2</v>
      </c>
      <c r="H734" s="18" t="n">
        <f aca="false">H735+H737</f>
        <v>428.1</v>
      </c>
      <c r="I734" s="18" t="n">
        <f aca="false">H734/G734*100</f>
        <v>94.0465729349737</v>
      </c>
      <c r="J734" s="27"/>
    </row>
    <row r="735" customFormat="false" ht="94.5" hidden="false" customHeight="true" outlineLevel="0" collapsed="false">
      <c r="A735" s="16" t="s">
        <v>78</v>
      </c>
      <c r="B735" s="16"/>
      <c r="C735" s="17" t="s">
        <v>31</v>
      </c>
      <c r="D735" s="17" t="s">
        <v>22</v>
      </c>
      <c r="E735" s="17" t="s">
        <v>546</v>
      </c>
      <c r="F735" s="17" t="s">
        <v>79</v>
      </c>
      <c r="G735" s="18" t="n">
        <f aca="false">G736</f>
        <v>413.8</v>
      </c>
      <c r="H735" s="18" t="n">
        <f aca="false">H736</f>
        <v>391.1</v>
      </c>
      <c r="I735" s="18" t="n">
        <f aca="false">H735/G735*100</f>
        <v>94.5142580956984</v>
      </c>
      <c r="J735" s="27"/>
    </row>
    <row r="736" customFormat="false" ht="32.4" hidden="false" customHeight="true" outlineLevel="0" collapsed="false">
      <c r="A736" s="16" t="s">
        <v>80</v>
      </c>
      <c r="B736" s="16"/>
      <c r="C736" s="17" t="s">
        <v>31</v>
      </c>
      <c r="D736" s="17" t="s">
        <v>22</v>
      </c>
      <c r="E736" s="17" t="s">
        <v>546</v>
      </c>
      <c r="F736" s="17" t="s">
        <v>81</v>
      </c>
      <c r="G736" s="18" t="n">
        <f aca="false">'Прил 4'!H192</f>
        <v>413.8</v>
      </c>
      <c r="H736" s="18" t="n">
        <f aca="false">'Прил 4'!I192</f>
        <v>391.1</v>
      </c>
      <c r="I736" s="18" t="n">
        <f aca="false">H736/G736*100</f>
        <v>94.5142580956984</v>
      </c>
      <c r="J736" s="27"/>
    </row>
    <row r="737" customFormat="false" ht="34.8" hidden="false" customHeight="true" outlineLevel="0" collapsed="false">
      <c r="A737" s="16" t="s">
        <v>87</v>
      </c>
      <c r="B737" s="16"/>
      <c r="C737" s="17" t="s">
        <v>31</v>
      </c>
      <c r="D737" s="17" t="s">
        <v>22</v>
      </c>
      <c r="E737" s="17" t="s">
        <v>546</v>
      </c>
      <c r="F737" s="17" t="s">
        <v>88</v>
      </c>
      <c r="G737" s="18" t="n">
        <f aca="false">G738</f>
        <v>41.4</v>
      </c>
      <c r="H737" s="18" t="n">
        <f aca="false">H738</f>
        <v>37</v>
      </c>
      <c r="I737" s="18" t="n">
        <f aca="false">H737/G737*100</f>
        <v>89.3719806763285</v>
      </c>
      <c r="J737" s="27"/>
    </row>
    <row r="738" customFormat="false" ht="47.25" hidden="false" customHeight="true" outlineLevel="0" collapsed="false">
      <c r="A738" s="16" t="s">
        <v>89</v>
      </c>
      <c r="B738" s="16"/>
      <c r="C738" s="17" t="s">
        <v>31</v>
      </c>
      <c r="D738" s="17" t="s">
        <v>22</v>
      </c>
      <c r="E738" s="17" t="s">
        <v>546</v>
      </c>
      <c r="F738" s="17" t="s">
        <v>90</v>
      </c>
      <c r="G738" s="18" t="n">
        <f aca="false">'Прил 4'!H194</f>
        <v>41.4</v>
      </c>
      <c r="H738" s="18" t="n">
        <f aca="false">'Прил 4'!I194</f>
        <v>37</v>
      </c>
      <c r="I738" s="18" t="n">
        <f aca="false">H738/G738*100</f>
        <v>89.3719806763285</v>
      </c>
      <c r="J738" s="27"/>
    </row>
    <row r="739" customFormat="false" ht="47.25" hidden="false" customHeight="true" outlineLevel="0" collapsed="false">
      <c r="A739" s="16" t="s">
        <v>512</v>
      </c>
      <c r="B739" s="16"/>
      <c r="C739" s="17" t="s">
        <v>31</v>
      </c>
      <c r="D739" s="17" t="s">
        <v>22</v>
      </c>
      <c r="E739" s="17" t="s">
        <v>513</v>
      </c>
      <c r="F739" s="17"/>
      <c r="G739" s="18" t="n">
        <f aca="false">G740</f>
        <v>1617</v>
      </c>
      <c r="H739" s="18" t="n">
        <f aca="false">H740</f>
        <v>1616.1</v>
      </c>
      <c r="I739" s="18" t="n">
        <f aca="false">H739/G739*100</f>
        <v>99.9443413729128</v>
      </c>
      <c r="J739" s="27"/>
    </row>
    <row r="740" customFormat="false" ht="33" hidden="false" customHeight="true" outlineLevel="0" collapsed="false">
      <c r="A740" s="16" t="s">
        <v>514</v>
      </c>
      <c r="B740" s="16"/>
      <c r="C740" s="17" t="s">
        <v>31</v>
      </c>
      <c r="D740" s="17" t="s">
        <v>22</v>
      </c>
      <c r="E740" s="17" t="s">
        <v>515</v>
      </c>
      <c r="F740" s="17"/>
      <c r="G740" s="18" t="n">
        <f aca="false">G741</f>
        <v>1617</v>
      </c>
      <c r="H740" s="18" t="n">
        <f aca="false">H741</f>
        <v>1616.1</v>
      </c>
      <c r="I740" s="18" t="n">
        <f aca="false">H740/G740*100</f>
        <v>99.9443413729128</v>
      </c>
      <c r="J740" s="27"/>
    </row>
    <row r="741" customFormat="false" ht="31.5" hidden="false" customHeight="true" outlineLevel="0" collapsed="false">
      <c r="A741" s="16" t="s">
        <v>110</v>
      </c>
      <c r="B741" s="16"/>
      <c r="C741" s="17" t="s">
        <v>31</v>
      </c>
      <c r="D741" s="17" t="s">
        <v>22</v>
      </c>
      <c r="E741" s="17" t="s">
        <v>515</v>
      </c>
      <c r="F741" s="17" t="s">
        <v>111</v>
      </c>
      <c r="G741" s="18" t="n">
        <f aca="false">G742</f>
        <v>1617</v>
      </c>
      <c r="H741" s="18" t="n">
        <f aca="false">H742</f>
        <v>1616.1</v>
      </c>
      <c r="I741" s="18" t="n">
        <f aca="false">H741/G741*100</f>
        <v>99.9443413729128</v>
      </c>
      <c r="J741" s="27"/>
    </row>
    <row r="742" customFormat="false" ht="15.6" hidden="false" customHeight="true" outlineLevel="0" collapsed="false">
      <c r="A742" s="16" t="s">
        <v>547</v>
      </c>
      <c r="B742" s="16"/>
      <c r="C742" s="17" t="s">
        <v>31</v>
      </c>
      <c r="D742" s="17" t="s">
        <v>22</v>
      </c>
      <c r="E742" s="17" t="s">
        <v>515</v>
      </c>
      <c r="F742" s="17" t="s">
        <v>548</v>
      </c>
      <c r="G742" s="18" t="n">
        <f aca="false">'Прил 4'!H198+'Прил 4'!H887</f>
        <v>1617</v>
      </c>
      <c r="H742" s="18" t="n">
        <f aca="false">'Прил 4'!I198+'Прил 4'!I887</f>
        <v>1616.1</v>
      </c>
      <c r="I742" s="18" t="n">
        <f aca="false">H742/G742*100</f>
        <v>99.9443413729128</v>
      </c>
      <c r="J742" s="27"/>
    </row>
    <row r="743" customFormat="false" ht="15.75" hidden="false" customHeight="true" outlineLevel="0" collapsed="false">
      <c r="A743" s="10" t="s">
        <v>59</v>
      </c>
      <c r="B743" s="10"/>
      <c r="C743" s="11" t="s">
        <v>24</v>
      </c>
      <c r="D743" s="15" t="s">
        <v>14</v>
      </c>
      <c r="E743" s="11"/>
      <c r="F743" s="11"/>
      <c r="G743" s="12" t="n">
        <f aca="false">G744+G758+G784</f>
        <v>38947.5</v>
      </c>
      <c r="H743" s="12" t="n">
        <f aca="false">H744+H758+H784</f>
        <v>36992.1</v>
      </c>
      <c r="I743" s="12" t="n">
        <f aca="false">H743/G743*100</f>
        <v>94.9793953398806</v>
      </c>
      <c r="J743" s="27"/>
    </row>
    <row r="744" customFormat="false" ht="15.75" hidden="false" customHeight="true" outlineLevel="0" collapsed="false">
      <c r="A744" s="10" t="s">
        <v>60</v>
      </c>
      <c r="B744" s="10"/>
      <c r="C744" s="11" t="s">
        <v>24</v>
      </c>
      <c r="D744" s="11" t="s">
        <v>13</v>
      </c>
      <c r="E744" s="11"/>
      <c r="F744" s="11"/>
      <c r="G744" s="12" t="n">
        <f aca="false">G745</f>
        <v>22371.9</v>
      </c>
      <c r="H744" s="12" t="n">
        <f aca="false">H745</f>
        <v>21854.6</v>
      </c>
      <c r="I744" s="12" t="n">
        <f aca="false">H744/G744*100</f>
        <v>97.6877243327567</v>
      </c>
      <c r="J744" s="27"/>
    </row>
    <row r="745" customFormat="false" ht="34.8" hidden="false" customHeight="true" outlineLevel="0" collapsed="false">
      <c r="A745" s="16" t="s">
        <v>549</v>
      </c>
      <c r="B745" s="16"/>
      <c r="C745" s="17" t="s">
        <v>24</v>
      </c>
      <c r="D745" s="17" t="s">
        <v>13</v>
      </c>
      <c r="E745" s="17" t="s">
        <v>550</v>
      </c>
      <c r="F745" s="17"/>
      <c r="G745" s="18" t="n">
        <f aca="false">G746+G749+G752+G755</f>
        <v>22371.9</v>
      </c>
      <c r="H745" s="18" t="n">
        <f aca="false">H746+H749+H752+H755</f>
        <v>21854.6</v>
      </c>
      <c r="I745" s="18" t="n">
        <f aca="false">H745/G745*100</f>
        <v>97.6877243327567</v>
      </c>
      <c r="J745" s="27"/>
    </row>
    <row r="746" customFormat="false" ht="110.25" hidden="false" customHeight="true" outlineLevel="0" collapsed="false">
      <c r="A746" s="16" t="s">
        <v>91</v>
      </c>
      <c r="B746" s="16"/>
      <c r="C746" s="17" t="s">
        <v>24</v>
      </c>
      <c r="D746" s="17" t="s">
        <v>13</v>
      </c>
      <c r="E746" s="17" t="s">
        <v>551</v>
      </c>
      <c r="F746" s="17"/>
      <c r="G746" s="18" t="n">
        <f aca="false">G747</f>
        <v>153.5</v>
      </c>
      <c r="H746" s="18" t="n">
        <f aca="false">H747</f>
        <v>153.4</v>
      </c>
      <c r="I746" s="18" t="n">
        <f aca="false">H746/G746*100</f>
        <v>99.9348534201955</v>
      </c>
      <c r="J746" s="27"/>
    </row>
    <row r="747" customFormat="false" ht="47.25" hidden="false" customHeight="true" outlineLevel="0" collapsed="false">
      <c r="A747" s="16" t="s">
        <v>308</v>
      </c>
      <c r="B747" s="16"/>
      <c r="C747" s="17" t="s">
        <v>24</v>
      </c>
      <c r="D747" s="17" t="s">
        <v>13</v>
      </c>
      <c r="E747" s="17" t="s">
        <v>551</v>
      </c>
      <c r="F747" s="17" t="s">
        <v>309</v>
      </c>
      <c r="G747" s="18" t="n">
        <f aca="false">G748</f>
        <v>153.5</v>
      </c>
      <c r="H747" s="18" t="n">
        <f aca="false">H748</f>
        <v>153.4</v>
      </c>
      <c r="I747" s="18" t="n">
        <f aca="false">H747/G747*100</f>
        <v>99.9348534201955</v>
      </c>
      <c r="J747" s="27"/>
    </row>
    <row r="748" customFormat="false" ht="15.6" hidden="false" customHeight="true" outlineLevel="0" collapsed="false">
      <c r="A748" s="16" t="s">
        <v>310</v>
      </c>
      <c r="B748" s="16"/>
      <c r="C748" s="17" t="s">
        <v>24</v>
      </c>
      <c r="D748" s="17" t="s">
        <v>13</v>
      </c>
      <c r="E748" s="17" t="s">
        <v>551</v>
      </c>
      <c r="F748" s="17" t="s">
        <v>311</v>
      </c>
      <c r="G748" s="18" t="n">
        <f aca="false">'Прил 4'!H644</f>
        <v>153.5</v>
      </c>
      <c r="H748" s="18" t="n">
        <f aca="false">'Прил 4'!I644</f>
        <v>153.4</v>
      </c>
      <c r="I748" s="18" t="n">
        <f aca="false">H748/G748*100</f>
        <v>99.9348534201955</v>
      </c>
      <c r="J748" s="27"/>
    </row>
    <row r="749" customFormat="false" ht="15.6" hidden="false" customHeight="true" outlineLevel="0" collapsed="false">
      <c r="A749" s="16" t="s">
        <v>93</v>
      </c>
      <c r="B749" s="16"/>
      <c r="C749" s="17" t="s">
        <v>24</v>
      </c>
      <c r="D749" s="17" t="s">
        <v>13</v>
      </c>
      <c r="E749" s="17" t="s">
        <v>552</v>
      </c>
      <c r="F749" s="17"/>
      <c r="G749" s="18" t="n">
        <f aca="false">G750</f>
        <v>10.5</v>
      </c>
      <c r="H749" s="18" t="n">
        <f aca="false">H750</f>
        <v>10.5</v>
      </c>
      <c r="I749" s="18" t="n">
        <f aca="false">H749/G749*100</f>
        <v>100</v>
      </c>
      <c r="J749" s="27"/>
    </row>
    <row r="750" customFormat="false" ht="47.25" hidden="false" customHeight="true" outlineLevel="0" collapsed="false">
      <c r="A750" s="16" t="s">
        <v>308</v>
      </c>
      <c r="B750" s="16"/>
      <c r="C750" s="17" t="s">
        <v>24</v>
      </c>
      <c r="D750" s="17" t="s">
        <v>13</v>
      </c>
      <c r="E750" s="17" t="s">
        <v>552</v>
      </c>
      <c r="F750" s="17" t="s">
        <v>309</v>
      </c>
      <c r="G750" s="18" t="n">
        <f aca="false">G751</f>
        <v>10.5</v>
      </c>
      <c r="H750" s="18" t="n">
        <f aca="false">H751</f>
        <v>10.5</v>
      </c>
      <c r="I750" s="18" t="n">
        <f aca="false">H750/G750*100</f>
        <v>100</v>
      </c>
      <c r="J750" s="27"/>
    </row>
    <row r="751" customFormat="false" ht="15.6" hidden="false" customHeight="true" outlineLevel="0" collapsed="false">
      <c r="A751" s="16" t="s">
        <v>310</v>
      </c>
      <c r="B751" s="16"/>
      <c r="C751" s="17" t="s">
        <v>24</v>
      </c>
      <c r="D751" s="17" t="s">
        <v>13</v>
      </c>
      <c r="E751" s="17" t="s">
        <v>552</v>
      </c>
      <c r="F751" s="17" t="s">
        <v>311</v>
      </c>
      <c r="G751" s="18" t="n">
        <f aca="false">'Прил 4'!H647</f>
        <v>10.5</v>
      </c>
      <c r="H751" s="18" t="n">
        <f aca="false">'Прил 4'!I647</f>
        <v>10.5</v>
      </c>
      <c r="I751" s="18" t="n">
        <f aca="false">H751/G751*100</f>
        <v>100</v>
      </c>
      <c r="J751" s="27"/>
    </row>
    <row r="752" customFormat="false" ht="34.2" hidden="false" customHeight="true" outlineLevel="0" collapsed="false">
      <c r="A752" s="16" t="s">
        <v>165</v>
      </c>
      <c r="B752" s="16"/>
      <c r="C752" s="17" t="s">
        <v>24</v>
      </c>
      <c r="D752" s="17" t="s">
        <v>13</v>
      </c>
      <c r="E752" s="17" t="s">
        <v>553</v>
      </c>
      <c r="F752" s="17"/>
      <c r="G752" s="18" t="n">
        <f aca="false">G753</f>
        <v>21394.7</v>
      </c>
      <c r="H752" s="18" t="n">
        <f aca="false">H753</f>
        <v>20877.5</v>
      </c>
      <c r="I752" s="18" t="n">
        <f aca="false">H752/G752*100</f>
        <v>97.5825788629894</v>
      </c>
      <c r="J752" s="27"/>
    </row>
    <row r="753" customFormat="false" ht="47.25" hidden="false" customHeight="true" outlineLevel="0" collapsed="false">
      <c r="A753" s="16" t="s">
        <v>308</v>
      </c>
      <c r="B753" s="16"/>
      <c r="C753" s="17" t="s">
        <v>24</v>
      </c>
      <c r="D753" s="17" t="s">
        <v>13</v>
      </c>
      <c r="E753" s="17" t="s">
        <v>553</v>
      </c>
      <c r="F753" s="17" t="s">
        <v>309</v>
      </c>
      <c r="G753" s="18" t="n">
        <f aca="false">G754</f>
        <v>21394.7</v>
      </c>
      <c r="H753" s="18" t="n">
        <f aca="false">H754</f>
        <v>20877.5</v>
      </c>
      <c r="I753" s="18" t="n">
        <f aca="false">H753/G753*100</f>
        <v>97.5825788629894</v>
      </c>
      <c r="J753" s="27"/>
    </row>
    <row r="754" customFormat="false" ht="15.6" hidden="false" customHeight="true" outlineLevel="0" collapsed="false">
      <c r="A754" s="16" t="s">
        <v>310</v>
      </c>
      <c r="B754" s="16"/>
      <c r="C754" s="17" t="s">
        <v>24</v>
      </c>
      <c r="D754" s="17" t="s">
        <v>13</v>
      </c>
      <c r="E754" s="17" t="s">
        <v>553</v>
      </c>
      <c r="F754" s="17" t="s">
        <v>311</v>
      </c>
      <c r="G754" s="18" t="n">
        <f aca="false">'Прил 4'!H650</f>
        <v>21394.7</v>
      </c>
      <c r="H754" s="18" t="n">
        <f aca="false">'Прил 4'!I650</f>
        <v>20877.5</v>
      </c>
      <c r="I754" s="18" t="n">
        <f aca="false">H754/G754*100</f>
        <v>97.5825788629894</v>
      </c>
      <c r="J754" s="27"/>
    </row>
    <row r="755" customFormat="false" ht="65.4" hidden="false" customHeight="true" outlineLevel="0" collapsed="false">
      <c r="A755" s="16" t="s">
        <v>167</v>
      </c>
      <c r="B755" s="16"/>
      <c r="C755" s="17" t="s">
        <v>24</v>
      </c>
      <c r="D755" s="17" t="s">
        <v>13</v>
      </c>
      <c r="E755" s="17" t="s">
        <v>554</v>
      </c>
      <c r="F755" s="17"/>
      <c r="G755" s="18" t="n">
        <f aca="false">G756</f>
        <v>813.2</v>
      </c>
      <c r="H755" s="18" t="n">
        <f aca="false">H756</f>
        <v>813.2</v>
      </c>
      <c r="I755" s="18" t="n">
        <f aca="false">H755/G755*100</f>
        <v>100</v>
      </c>
      <c r="J755" s="27"/>
    </row>
    <row r="756" customFormat="false" ht="47.25" hidden="false" customHeight="true" outlineLevel="0" collapsed="false">
      <c r="A756" s="16" t="s">
        <v>308</v>
      </c>
      <c r="B756" s="16"/>
      <c r="C756" s="17" t="s">
        <v>24</v>
      </c>
      <c r="D756" s="17" t="s">
        <v>13</v>
      </c>
      <c r="E756" s="17" t="s">
        <v>554</v>
      </c>
      <c r="F756" s="17" t="s">
        <v>309</v>
      </c>
      <c r="G756" s="18" t="n">
        <f aca="false">G757</f>
        <v>813.2</v>
      </c>
      <c r="H756" s="18" t="n">
        <f aca="false">H757</f>
        <v>813.2</v>
      </c>
      <c r="I756" s="18" t="n">
        <f aca="false">H756/G756*100</f>
        <v>100</v>
      </c>
      <c r="J756" s="27"/>
    </row>
    <row r="757" customFormat="false" ht="15.6" hidden="false" customHeight="true" outlineLevel="0" collapsed="false">
      <c r="A757" s="16" t="s">
        <v>310</v>
      </c>
      <c r="B757" s="16"/>
      <c r="C757" s="17" t="s">
        <v>24</v>
      </c>
      <c r="D757" s="17" t="s">
        <v>13</v>
      </c>
      <c r="E757" s="17" t="s">
        <v>554</v>
      </c>
      <c r="F757" s="17" t="s">
        <v>311</v>
      </c>
      <c r="G757" s="18" t="n">
        <f aca="false">'Прил 4'!H653</f>
        <v>813.2</v>
      </c>
      <c r="H757" s="18" t="n">
        <f aca="false">'Прил 4'!I653</f>
        <v>813.2</v>
      </c>
      <c r="I757" s="18" t="n">
        <f aca="false">H757/G757*100</f>
        <v>100</v>
      </c>
      <c r="J757" s="27"/>
    </row>
    <row r="758" customFormat="false" ht="15.75" hidden="false" customHeight="true" outlineLevel="0" collapsed="false">
      <c r="A758" s="10" t="s">
        <v>61</v>
      </c>
      <c r="B758" s="10"/>
      <c r="C758" s="11" t="s">
        <v>24</v>
      </c>
      <c r="D758" s="11" t="s">
        <v>18</v>
      </c>
      <c r="E758" s="11"/>
      <c r="F758" s="11"/>
      <c r="G758" s="12" t="n">
        <f aca="false">G759+G770+G780</f>
        <v>11233.5</v>
      </c>
      <c r="H758" s="12" t="n">
        <f aca="false">H759+H770+H780</f>
        <v>11149.8</v>
      </c>
      <c r="I758" s="12" t="n">
        <f aca="false">H758/G758*100</f>
        <v>99.2549071972226</v>
      </c>
      <c r="J758" s="27"/>
    </row>
    <row r="759" customFormat="false" ht="47.25" hidden="false" customHeight="true" outlineLevel="0" collapsed="false">
      <c r="A759" s="16" t="s">
        <v>555</v>
      </c>
      <c r="B759" s="16"/>
      <c r="C759" s="17" t="s">
        <v>24</v>
      </c>
      <c r="D759" s="17" t="s">
        <v>18</v>
      </c>
      <c r="E759" s="17" t="s">
        <v>556</v>
      </c>
      <c r="F759" s="17"/>
      <c r="G759" s="18" t="n">
        <f aca="false">G760</f>
        <v>495.8</v>
      </c>
      <c r="H759" s="18" t="n">
        <f aca="false">H760</f>
        <v>485</v>
      </c>
      <c r="I759" s="18" t="n">
        <f aca="false">H759/G759*100</f>
        <v>97.8217022993142</v>
      </c>
      <c r="J759" s="27"/>
    </row>
    <row r="760" customFormat="false" ht="46.2" hidden="false" customHeight="true" outlineLevel="0" collapsed="false">
      <c r="A760" s="16" t="s">
        <v>557</v>
      </c>
      <c r="B760" s="16"/>
      <c r="C760" s="17" t="s">
        <v>24</v>
      </c>
      <c r="D760" s="17" t="s">
        <v>18</v>
      </c>
      <c r="E760" s="17" t="s">
        <v>558</v>
      </c>
      <c r="F760" s="17"/>
      <c r="G760" s="18" t="n">
        <f aca="false">G761+G764+G767</f>
        <v>495.8</v>
      </c>
      <c r="H760" s="18" t="n">
        <f aca="false">H761+H764+H767</f>
        <v>485</v>
      </c>
      <c r="I760" s="18" t="n">
        <f aca="false">H760/G760*100</f>
        <v>97.8217022993142</v>
      </c>
      <c r="J760" s="27"/>
    </row>
    <row r="761" customFormat="false" ht="15.6" hidden="false" customHeight="true" outlineLevel="0" collapsed="false">
      <c r="A761" s="16" t="s">
        <v>360</v>
      </c>
      <c r="B761" s="16"/>
      <c r="C761" s="17" t="s">
        <v>24</v>
      </c>
      <c r="D761" s="17" t="s">
        <v>18</v>
      </c>
      <c r="E761" s="17" t="s">
        <v>559</v>
      </c>
      <c r="F761" s="17"/>
      <c r="G761" s="18" t="n">
        <f aca="false">G762</f>
        <v>87.6</v>
      </c>
      <c r="H761" s="18" t="n">
        <f aca="false">H762</f>
        <v>76.8</v>
      </c>
      <c r="I761" s="18" t="n">
        <f aca="false">H761/G761*100</f>
        <v>87.6712328767123</v>
      </c>
      <c r="J761" s="27"/>
    </row>
    <row r="762" customFormat="false" ht="47.25" hidden="false" customHeight="true" outlineLevel="0" collapsed="false">
      <c r="A762" s="16" t="s">
        <v>308</v>
      </c>
      <c r="B762" s="16"/>
      <c r="C762" s="17" t="s">
        <v>24</v>
      </c>
      <c r="D762" s="17" t="s">
        <v>18</v>
      </c>
      <c r="E762" s="17" t="s">
        <v>559</v>
      </c>
      <c r="F762" s="17" t="s">
        <v>309</v>
      </c>
      <c r="G762" s="18" t="n">
        <f aca="false">G763</f>
        <v>87.6</v>
      </c>
      <c r="H762" s="18" t="n">
        <f aca="false">H763</f>
        <v>76.8</v>
      </c>
      <c r="I762" s="18" t="n">
        <f aca="false">H762/G762*100</f>
        <v>87.6712328767123</v>
      </c>
      <c r="J762" s="27"/>
    </row>
    <row r="763" customFormat="false" ht="15.6" hidden="false" customHeight="true" outlineLevel="0" collapsed="false">
      <c r="A763" s="16" t="s">
        <v>310</v>
      </c>
      <c r="B763" s="16"/>
      <c r="C763" s="17" t="s">
        <v>24</v>
      </c>
      <c r="D763" s="17" t="s">
        <v>18</v>
      </c>
      <c r="E763" s="17" t="s">
        <v>559</v>
      </c>
      <c r="F763" s="17" t="s">
        <v>311</v>
      </c>
      <c r="G763" s="18" t="n">
        <f aca="false">'Прил 4'!H659</f>
        <v>87.6</v>
      </c>
      <c r="H763" s="18" t="n">
        <f aca="false">'Прил 4'!I659</f>
        <v>76.8</v>
      </c>
      <c r="I763" s="18" t="n">
        <f aca="false">H763/G763*100</f>
        <v>87.6712328767123</v>
      </c>
      <c r="J763" s="27"/>
    </row>
    <row r="764" customFormat="false" ht="15.6" hidden="false" customHeight="true" outlineLevel="0" collapsed="false">
      <c r="A764" s="16" t="s">
        <v>560</v>
      </c>
      <c r="B764" s="16"/>
      <c r="C764" s="17" t="s">
        <v>24</v>
      </c>
      <c r="D764" s="17" t="s">
        <v>18</v>
      </c>
      <c r="E764" s="17" t="s">
        <v>561</v>
      </c>
      <c r="F764" s="17"/>
      <c r="G764" s="18" t="n">
        <f aca="false">G765</f>
        <v>220</v>
      </c>
      <c r="H764" s="18" t="n">
        <f aca="false">H765</f>
        <v>220</v>
      </c>
      <c r="I764" s="18" t="n">
        <f aca="false">H764/G764*100</f>
        <v>100</v>
      </c>
      <c r="J764" s="27"/>
    </row>
    <row r="765" customFormat="false" ht="47.25" hidden="false" customHeight="true" outlineLevel="0" collapsed="false">
      <c r="A765" s="16" t="s">
        <v>308</v>
      </c>
      <c r="B765" s="16"/>
      <c r="C765" s="17" t="s">
        <v>24</v>
      </c>
      <c r="D765" s="17" t="s">
        <v>18</v>
      </c>
      <c r="E765" s="17" t="s">
        <v>561</v>
      </c>
      <c r="F765" s="17" t="s">
        <v>309</v>
      </c>
      <c r="G765" s="18" t="n">
        <f aca="false">G766</f>
        <v>220</v>
      </c>
      <c r="H765" s="18" t="n">
        <f aca="false">H766</f>
        <v>220</v>
      </c>
      <c r="I765" s="18" t="n">
        <f aca="false">H765/G765*100</f>
        <v>100</v>
      </c>
      <c r="J765" s="27"/>
    </row>
    <row r="766" customFormat="false" ht="15.6" hidden="false" customHeight="true" outlineLevel="0" collapsed="false">
      <c r="A766" s="16" t="s">
        <v>310</v>
      </c>
      <c r="B766" s="16"/>
      <c r="C766" s="17" t="s">
        <v>24</v>
      </c>
      <c r="D766" s="17" t="s">
        <v>18</v>
      </c>
      <c r="E766" s="17" t="s">
        <v>561</v>
      </c>
      <c r="F766" s="17" t="s">
        <v>311</v>
      </c>
      <c r="G766" s="18" t="n">
        <f aca="false">'Прил 4'!H662</f>
        <v>220</v>
      </c>
      <c r="H766" s="18" t="n">
        <f aca="false">'Прил 4'!I662</f>
        <v>220</v>
      </c>
      <c r="I766" s="18" t="n">
        <f aca="false">H766/G766*100</f>
        <v>100</v>
      </c>
      <c r="J766" s="27"/>
    </row>
    <row r="767" customFormat="false" ht="33" hidden="false" customHeight="true" outlineLevel="0" collapsed="false">
      <c r="A767" s="16" t="s">
        <v>562</v>
      </c>
      <c r="B767" s="16"/>
      <c r="C767" s="17" t="s">
        <v>24</v>
      </c>
      <c r="D767" s="17" t="s">
        <v>18</v>
      </c>
      <c r="E767" s="17" t="s">
        <v>563</v>
      </c>
      <c r="F767" s="17"/>
      <c r="G767" s="18" t="n">
        <f aca="false">G768</f>
        <v>188.2</v>
      </c>
      <c r="H767" s="18" t="n">
        <f aca="false">H768</f>
        <v>188.2</v>
      </c>
      <c r="I767" s="18" t="n">
        <f aca="false">H767/G767*100</f>
        <v>100</v>
      </c>
      <c r="J767" s="27"/>
    </row>
    <row r="768" customFormat="false" ht="47.25" hidden="false" customHeight="true" outlineLevel="0" collapsed="false">
      <c r="A768" s="16" t="s">
        <v>308</v>
      </c>
      <c r="B768" s="16"/>
      <c r="C768" s="17" t="s">
        <v>24</v>
      </c>
      <c r="D768" s="17" t="s">
        <v>18</v>
      </c>
      <c r="E768" s="17" t="s">
        <v>563</v>
      </c>
      <c r="F768" s="17" t="s">
        <v>309</v>
      </c>
      <c r="G768" s="18" t="n">
        <f aca="false">G769</f>
        <v>188.2</v>
      </c>
      <c r="H768" s="18" t="n">
        <f aca="false">H769</f>
        <v>188.2</v>
      </c>
      <c r="I768" s="18" t="n">
        <f aca="false">H768/G768*100</f>
        <v>100</v>
      </c>
      <c r="J768" s="27"/>
    </row>
    <row r="769" customFormat="false" ht="19.2" hidden="false" customHeight="true" outlineLevel="0" collapsed="false">
      <c r="A769" s="16" t="s">
        <v>310</v>
      </c>
      <c r="B769" s="16"/>
      <c r="C769" s="17" t="s">
        <v>24</v>
      </c>
      <c r="D769" s="17" t="s">
        <v>18</v>
      </c>
      <c r="E769" s="17" t="s">
        <v>563</v>
      </c>
      <c r="F769" s="17" t="s">
        <v>311</v>
      </c>
      <c r="G769" s="18" t="n">
        <f aca="false">'Прил 4'!H665</f>
        <v>188.2</v>
      </c>
      <c r="H769" s="18" t="n">
        <f aca="false">'Прил 4'!I665</f>
        <v>188.2</v>
      </c>
      <c r="I769" s="18" t="n">
        <f aca="false">H769/G769*100</f>
        <v>100</v>
      </c>
      <c r="J769" s="27"/>
    </row>
    <row r="770" customFormat="false" ht="33.6" hidden="false" customHeight="true" outlineLevel="0" collapsed="false">
      <c r="A770" s="16" t="s">
        <v>549</v>
      </c>
      <c r="B770" s="16"/>
      <c r="C770" s="17" t="s">
        <v>24</v>
      </c>
      <c r="D770" s="17" t="s">
        <v>18</v>
      </c>
      <c r="E770" s="17" t="s">
        <v>550</v>
      </c>
      <c r="F770" s="17"/>
      <c r="G770" s="18" t="n">
        <f aca="false">G771+G774+G777</f>
        <v>10637.2</v>
      </c>
      <c r="H770" s="18" t="n">
        <f aca="false">H771+H774+H777</f>
        <v>10564.3</v>
      </c>
      <c r="I770" s="18" t="n">
        <f aca="false">H770/G770*100</f>
        <v>99.314669273869</v>
      </c>
      <c r="J770" s="27"/>
    </row>
    <row r="771" customFormat="false" ht="110.25" hidden="false" customHeight="true" outlineLevel="0" collapsed="false">
      <c r="A771" s="16" t="s">
        <v>91</v>
      </c>
      <c r="B771" s="16"/>
      <c r="C771" s="17" t="s">
        <v>24</v>
      </c>
      <c r="D771" s="17" t="s">
        <v>18</v>
      </c>
      <c r="E771" s="17" t="s">
        <v>551</v>
      </c>
      <c r="F771" s="17"/>
      <c r="G771" s="18" t="n">
        <f aca="false">G772</f>
        <v>183.7</v>
      </c>
      <c r="H771" s="18" t="n">
        <f aca="false">H772</f>
        <v>183.6</v>
      </c>
      <c r="I771" s="18" t="n">
        <f aca="false">H771/G771*100</f>
        <v>99.9455634186173</v>
      </c>
      <c r="J771" s="27"/>
    </row>
    <row r="772" customFormat="false" ht="47.25" hidden="false" customHeight="true" outlineLevel="0" collapsed="false">
      <c r="A772" s="16" t="s">
        <v>308</v>
      </c>
      <c r="B772" s="16"/>
      <c r="C772" s="17" t="s">
        <v>24</v>
      </c>
      <c r="D772" s="17" t="s">
        <v>18</v>
      </c>
      <c r="E772" s="17" t="s">
        <v>551</v>
      </c>
      <c r="F772" s="17" t="s">
        <v>309</v>
      </c>
      <c r="G772" s="18" t="n">
        <f aca="false">G773</f>
        <v>183.7</v>
      </c>
      <c r="H772" s="18" t="n">
        <f aca="false">H773</f>
        <v>183.6</v>
      </c>
      <c r="I772" s="18" t="n">
        <f aca="false">H772/G772*100</f>
        <v>99.9455634186173</v>
      </c>
      <c r="J772" s="27"/>
    </row>
    <row r="773" customFormat="false" ht="15.6" hidden="false" customHeight="true" outlineLevel="0" collapsed="false">
      <c r="A773" s="16" t="s">
        <v>310</v>
      </c>
      <c r="B773" s="16"/>
      <c r="C773" s="17" t="s">
        <v>24</v>
      </c>
      <c r="D773" s="17" t="s">
        <v>18</v>
      </c>
      <c r="E773" s="17" t="s">
        <v>551</v>
      </c>
      <c r="F773" s="17" t="s">
        <v>311</v>
      </c>
      <c r="G773" s="18" t="n">
        <f aca="false">'Прил 4'!H669</f>
        <v>183.7</v>
      </c>
      <c r="H773" s="18" t="n">
        <f aca="false">'Прил 4'!I669</f>
        <v>183.6</v>
      </c>
      <c r="I773" s="18" t="n">
        <f aca="false">H773/G773*100</f>
        <v>99.9455634186173</v>
      </c>
      <c r="J773" s="27"/>
    </row>
    <row r="774" customFormat="false" ht="15.6" hidden="false" customHeight="true" outlineLevel="0" collapsed="false">
      <c r="A774" s="16" t="s">
        <v>93</v>
      </c>
      <c r="B774" s="16"/>
      <c r="C774" s="17" t="s">
        <v>24</v>
      </c>
      <c r="D774" s="17" t="s">
        <v>18</v>
      </c>
      <c r="E774" s="17" t="s">
        <v>552</v>
      </c>
      <c r="F774" s="17"/>
      <c r="G774" s="18" t="n">
        <f aca="false">G775</f>
        <v>67.3</v>
      </c>
      <c r="H774" s="18" t="n">
        <f aca="false">H775</f>
        <v>67.3</v>
      </c>
      <c r="I774" s="18" t="n">
        <f aca="false">H774/G774*100</f>
        <v>100</v>
      </c>
      <c r="J774" s="27"/>
    </row>
    <row r="775" customFormat="false" ht="47.25" hidden="false" customHeight="true" outlineLevel="0" collapsed="false">
      <c r="A775" s="16" t="s">
        <v>308</v>
      </c>
      <c r="B775" s="16"/>
      <c r="C775" s="17" t="s">
        <v>24</v>
      </c>
      <c r="D775" s="17" t="s">
        <v>18</v>
      </c>
      <c r="E775" s="17" t="s">
        <v>552</v>
      </c>
      <c r="F775" s="17" t="s">
        <v>309</v>
      </c>
      <c r="G775" s="18" t="n">
        <f aca="false">G776</f>
        <v>67.3</v>
      </c>
      <c r="H775" s="18" t="n">
        <f aca="false">H776</f>
        <v>67.3</v>
      </c>
      <c r="I775" s="18" t="n">
        <f aca="false">H775/G775*100</f>
        <v>100</v>
      </c>
      <c r="J775" s="27"/>
    </row>
    <row r="776" customFormat="false" ht="15.6" hidden="false" customHeight="true" outlineLevel="0" collapsed="false">
      <c r="A776" s="16" t="s">
        <v>310</v>
      </c>
      <c r="B776" s="16"/>
      <c r="C776" s="17" t="s">
        <v>24</v>
      </c>
      <c r="D776" s="17" t="s">
        <v>18</v>
      </c>
      <c r="E776" s="17" t="s">
        <v>552</v>
      </c>
      <c r="F776" s="17" t="s">
        <v>311</v>
      </c>
      <c r="G776" s="18" t="n">
        <f aca="false">'Прил 4'!H672</f>
        <v>67.3</v>
      </c>
      <c r="H776" s="18" t="n">
        <f aca="false">'Прил 4'!I672</f>
        <v>67.3</v>
      </c>
      <c r="I776" s="18" t="n">
        <f aca="false">H776/G776*100</f>
        <v>100</v>
      </c>
      <c r="J776" s="27"/>
    </row>
    <row r="777" customFormat="false" ht="33.6" hidden="false" customHeight="true" outlineLevel="0" collapsed="false">
      <c r="A777" s="16" t="s">
        <v>165</v>
      </c>
      <c r="B777" s="16"/>
      <c r="C777" s="17" t="s">
        <v>24</v>
      </c>
      <c r="D777" s="17" t="s">
        <v>18</v>
      </c>
      <c r="E777" s="17" t="s">
        <v>553</v>
      </c>
      <c r="F777" s="17"/>
      <c r="G777" s="18" t="n">
        <f aca="false">G778</f>
        <v>10386.2</v>
      </c>
      <c r="H777" s="18" t="n">
        <f aca="false">H778</f>
        <v>10313.4</v>
      </c>
      <c r="I777" s="18" t="n">
        <f aca="false">H777/G777*100</f>
        <v>99.2990699197011</v>
      </c>
      <c r="J777" s="27"/>
    </row>
    <row r="778" customFormat="false" ht="47.25" hidden="false" customHeight="true" outlineLevel="0" collapsed="false">
      <c r="A778" s="16" t="s">
        <v>308</v>
      </c>
      <c r="B778" s="16"/>
      <c r="C778" s="17" t="s">
        <v>24</v>
      </c>
      <c r="D778" s="17" t="s">
        <v>18</v>
      </c>
      <c r="E778" s="17" t="s">
        <v>553</v>
      </c>
      <c r="F778" s="17" t="s">
        <v>309</v>
      </c>
      <c r="G778" s="18" t="n">
        <f aca="false">G779</f>
        <v>10386.2</v>
      </c>
      <c r="H778" s="18" t="n">
        <f aca="false">H779</f>
        <v>10313.4</v>
      </c>
      <c r="I778" s="18" t="n">
        <f aca="false">H778/G778*100</f>
        <v>99.2990699197011</v>
      </c>
      <c r="J778" s="27"/>
    </row>
    <row r="779" customFormat="false" ht="18" hidden="false" customHeight="true" outlineLevel="0" collapsed="false">
      <c r="A779" s="16" t="s">
        <v>310</v>
      </c>
      <c r="B779" s="16"/>
      <c r="C779" s="17" t="s">
        <v>24</v>
      </c>
      <c r="D779" s="17" t="s">
        <v>18</v>
      </c>
      <c r="E779" s="17" t="s">
        <v>553</v>
      </c>
      <c r="F779" s="17" t="s">
        <v>311</v>
      </c>
      <c r="G779" s="18" t="n">
        <f aca="false">'Прил 4'!H675</f>
        <v>10386.2</v>
      </c>
      <c r="H779" s="18" t="n">
        <f aca="false">'Прил 4'!I675</f>
        <v>10313.4</v>
      </c>
      <c r="I779" s="18" t="n">
        <f aca="false">H779/G779*100</f>
        <v>99.2990699197011</v>
      </c>
      <c r="J779" s="27"/>
    </row>
    <row r="780" customFormat="false" ht="31.5" hidden="false" customHeight="true" outlineLevel="0" collapsed="false">
      <c r="A780" s="16" t="s">
        <v>564</v>
      </c>
      <c r="B780" s="16"/>
      <c r="C780" s="17" t="s">
        <v>24</v>
      </c>
      <c r="D780" s="17" t="s">
        <v>18</v>
      </c>
      <c r="E780" s="17" t="s">
        <v>565</v>
      </c>
      <c r="F780" s="17"/>
      <c r="G780" s="18" t="n">
        <f aca="false">G781</f>
        <v>100.5</v>
      </c>
      <c r="H780" s="18" t="n">
        <f aca="false">H781</f>
        <v>100.5</v>
      </c>
      <c r="I780" s="18" t="n">
        <f aca="false">H780/G780*100</f>
        <v>100</v>
      </c>
      <c r="J780" s="27"/>
    </row>
    <row r="781" customFormat="false" ht="31.5" hidden="false" customHeight="true" outlineLevel="0" collapsed="false">
      <c r="A781" s="16" t="s">
        <v>566</v>
      </c>
      <c r="B781" s="16"/>
      <c r="C781" s="17" t="s">
        <v>24</v>
      </c>
      <c r="D781" s="17" t="s">
        <v>18</v>
      </c>
      <c r="E781" s="17" t="s">
        <v>567</v>
      </c>
      <c r="F781" s="17"/>
      <c r="G781" s="18" t="n">
        <f aca="false">G782</f>
        <v>100.5</v>
      </c>
      <c r="H781" s="18" t="n">
        <f aca="false">H782</f>
        <v>100.5</v>
      </c>
      <c r="I781" s="18" t="n">
        <f aca="false">H781/G781*100</f>
        <v>100</v>
      </c>
      <c r="J781" s="27"/>
    </row>
    <row r="782" customFormat="false" ht="47.25" hidden="false" customHeight="true" outlineLevel="0" collapsed="false">
      <c r="A782" s="16" t="s">
        <v>308</v>
      </c>
      <c r="B782" s="16"/>
      <c r="C782" s="17" t="s">
        <v>24</v>
      </c>
      <c r="D782" s="17" t="s">
        <v>18</v>
      </c>
      <c r="E782" s="17" t="s">
        <v>567</v>
      </c>
      <c r="F782" s="17" t="s">
        <v>309</v>
      </c>
      <c r="G782" s="18" t="n">
        <f aca="false">'Прил 4'!H679</f>
        <v>100.5</v>
      </c>
      <c r="H782" s="18" t="n">
        <f aca="false">'Прил 4'!I679</f>
        <v>100.5</v>
      </c>
      <c r="I782" s="18" t="n">
        <f aca="false">H782/G782*100</f>
        <v>100</v>
      </c>
      <c r="J782" s="27"/>
    </row>
    <row r="783" customFormat="false" ht="15.6" hidden="false" customHeight="true" outlineLevel="0" collapsed="false">
      <c r="A783" s="16" t="s">
        <v>310</v>
      </c>
      <c r="B783" s="16"/>
      <c r="C783" s="17" t="s">
        <v>24</v>
      </c>
      <c r="D783" s="17" t="s">
        <v>18</v>
      </c>
      <c r="E783" s="17" t="s">
        <v>567</v>
      </c>
      <c r="F783" s="17" t="s">
        <v>311</v>
      </c>
      <c r="G783" s="18" t="n">
        <f aca="false">'Прил 4'!H680</f>
        <v>100.5</v>
      </c>
      <c r="H783" s="18" t="n">
        <f aca="false">'Прил 4'!I680</f>
        <v>100.5</v>
      </c>
      <c r="I783" s="18" t="n">
        <f aca="false">H783/G783*100</f>
        <v>100</v>
      </c>
      <c r="J783" s="27"/>
    </row>
    <row r="784" customFormat="false" ht="31.5" hidden="false" customHeight="true" outlineLevel="0" collapsed="false">
      <c r="A784" s="10" t="s">
        <v>62</v>
      </c>
      <c r="B784" s="10"/>
      <c r="C784" s="11" t="s">
        <v>24</v>
      </c>
      <c r="D784" s="11" t="s">
        <v>39</v>
      </c>
      <c r="E784" s="11"/>
      <c r="F784" s="11"/>
      <c r="G784" s="12" t="n">
        <f aca="false">G785+G790+G804+G816</f>
        <v>5342.1</v>
      </c>
      <c r="H784" s="12" t="n">
        <f aca="false">H785+H790+H804+H816</f>
        <v>3987.7</v>
      </c>
      <c r="I784" s="12" t="n">
        <f aca="false">H784/G784*100</f>
        <v>74.6466745287434</v>
      </c>
      <c r="J784" s="27"/>
    </row>
    <row r="785" customFormat="false" ht="51" hidden="false" customHeight="true" outlineLevel="0" collapsed="false">
      <c r="A785" s="16" t="s">
        <v>140</v>
      </c>
      <c r="B785" s="16"/>
      <c r="C785" s="17" t="s">
        <v>24</v>
      </c>
      <c r="D785" s="17" t="s">
        <v>39</v>
      </c>
      <c r="E785" s="17" t="s">
        <v>141</v>
      </c>
      <c r="F785" s="17"/>
      <c r="G785" s="18" t="n">
        <f aca="false">G786</f>
        <v>310</v>
      </c>
      <c r="H785" s="18" t="n">
        <f aca="false">H786</f>
        <v>310</v>
      </c>
      <c r="I785" s="18" t="n">
        <f aca="false">H785/G785*100</f>
        <v>100</v>
      </c>
      <c r="J785" s="27"/>
    </row>
    <row r="786" customFormat="false" ht="63" hidden="false" customHeight="true" outlineLevel="0" collapsed="false">
      <c r="A786" s="16" t="s">
        <v>568</v>
      </c>
      <c r="B786" s="16"/>
      <c r="C786" s="17" t="s">
        <v>24</v>
      </c>
      <c r="D786" s="17" t="s">
        <v>39</v>
      </c>
      <c r="E786" s="17" t="s">
        <v>569</v>
      </c>
      <c r="F786" s="17"/>
      <c r="G786" s="18" t="n">
        <f aca="false">G787</f>
        <v>310</v>
      </c>
      <c r="H786" s="18" t="n">
        <f aca="false">H787</f>
        <v>310</v>
      </c>
      <c r="I786" s="18" t="n">
        <f aca="false">H786/G786*100</f>
        <v>100</v>
      </c>
      <c r="J786" s="27"/>
    </row>
    <row r="787" customFormat="false" ht="15.6" hidden="false" customHeight="true" outlineLevel="0" collapsed="false">
      <c r="A787" s="16" t="s">
        <v>368</v>
      </c>
      <c r="B787" s="16"/>
      <c r="C787" s="17" t="s">
        <v>24</v>
      </c>
      <c r="D787" s="17" t="s">
        <v>39</v>
      </c>
      <c r="E787" s="17" t="s">
        <v>570</v>
      </c>
      <c r="F787" s="17"/>
      <c r="G787" s="18" t="n">
        <f aca="false">G788</f>
        <v>310</v>
      </c>
      <c r="H787" s="18" t="n">
        <f aca="false">H788</f>
        <v>310</v>
      </c>
      <c r="I787" s="18" t="n">
        <f aca="false">H787/G787*100</f>
        <v>100</v>
      </c>
      <c r="J787" s="27"/>
    </row>
    <row r="788" customFormat="false" ht="47.25" hidden="false" customHeight="true" outlineLevel="0" collapsed="false">
      <c r="A788" s="16" t="s">
        <v>308</v>
      </c>
      <c r="B788" s="16"/>
      <c r="C788" s="17" t="s">
        <v>24</v>
      </c>
      <c r="D788" s="17" t="s">
        <v>39</v>
      </c>
      <c r="E788" s="17" t="s">
        <v>570</v>
      </c>
      <c r="F788" s="17" t="s">
        <v>309</v>
      </c>
      <c r="G788" s="18" t="n">
        <f aca="false">G789</f>
        <v>310</v>
      </c>
      <c r="H788" s="18" t="n">
        <f aca="false">H789</f>
        <v>310</v>
      </c>
      <c r="I788" s="18" t="n">
        <f aca="false">H788/G788*100</f>
        <v>100</v>
      </c>
      <c r="J788" s="27"/>
    </row>
    <row r="789" customFormat="false" ht="15.6" hidden="false" customHeight="true" outlineLevel="0" collapsed="false">
      <c r="A789" s="16" t="s">
        <v>310</v>
      </c>
      <c r="B789" s="16"/>
      <c r="C789" s="17" t="s">
        <v>24</v>
      </c>
      <c r="D789" s="17" t="s">
        <v>39</v>
      </c>
      <c r="E789" s="17" t="s">
        <v>570</v>
      </c>
      <c r="F789" s="17" t="s">
        <v>311</v>
      </c>
      <c r="G789" s="18" t="n">
        <f aca="false">'Прил 4'!H685</f>
        <v>310</v>
      </c>
      <c r="H789" s="18" t="n">
        <f aca="false">'Прил 4'!I685</f>
        <v>310</v>
      </c>
      <c r="I789" s="18" t="n">
        <f aca="false">H789/G789*100</f>
        <v>100</v>
      </c>
      <c r="J789" s="27"/>
    </row>
    <row r="790" customFormat="false" ht="31.5" hidden="false" customHeight="true" outlineLevel="0" collapsed="false">
      <c r="A790" s="16" t="s">
        <v>372</v>
      </c>
      <c r="B790" s="16"/>
      <c r="C790" s="17" t="s">
        <v>24</v>
      </c>
      <c r="D790" s="17" t="s">
        <v>39</v>
      </c>
      <c r="E790" s="17" t="s">
        <v>373</v>
      </c>
      <c r="F790" s="17"/>
      <c r="G790" s="18" t="n">
        <f aca="false">G791</f>
        <v>378.8</v>
      </c>
      <c r="H790" s="18" t="n">
        <f aca="false">H791</f>
        <v>378.8</v>
      </c>
      <c r="I790" s="18" t="n">
        <f aca="false">H790/G790*100</f>
        <v>100</v>
      </c>
      <c r="J790" s="27"/>
    </row>
    <row r="791" customFormat="false" ht="63" hidden="false" customHeight="true" outlineLevel="0" collapsed="false">
      <c r="A791" s="16" t="s">
        <v>374</v>
      </c>
      <c r="B791" s="16"/>
      <c r="C791" s="17" t="s">
        <v>24</v>
      </c>
      <c r="D791" s="17" t="s">
        <v>39</v>
      </c>
      <c r="E791" s="17" t="s">
        <v>375</v>
      </c>
      <c r="F791" s="17"/>
      <c r="G791" s="18" t="n">
        <f aca="false">G792+G795+G798+G801</f>
        <v>378.8</v>
      </c>
      <c r="H791" s="18" t="n">
        <f aca="false">H792+H795+H798+H801</f>
        <v>378.8</v>
      </c>
      <c r="I791" s="18" t="n">
        <f aca="false">H791/G791*100</f>
        <v>100</v>
      </c>
      <c r="J791" s="27"/>
    </row>
    <row r="792" customFormat="false" ht="78.75" hidden="false" customHeight="true" outlineLevel="0" collapsed="false">
      <c r="A792" s="16" t="s">
        <v>376</v>
      </c>
      <c r="B792" s="16"/>
      <c r="C792" s="17" t="s">
        <v>24</v>
      </c>
      <c r="D792" s="17" t="s">
        <v>39</v>
      </c>
      <c r="E792" s="17" t="s">
        <v>377</v>
      </c>
      <c r="F792" s="17"/>
      <c r="G792" s="18" t="n">
        <f aca="false">G793</f>
        <v>180</v>
      </c>
      <c r="H792" s="18" t="n">
        <f aca="false">H793</f>
        <v>180</v>
      </c>
      <c r="I792" s="18" t="n">
        <f aca="false">H792/G792*100</f>
        <v>100</v>
      </c>
      <c r="J792" s="27"/>
    </row>
    <row r="793" customFormat="false" ht="47.25" hidden="false" customHeight="true" outlineLevel="0" collapsed="false">
      <c r="A793" s="16" t="s">
        <v>308</v>
      </c>
      <c r="B793" s="16"/>
      <c r="C793" s="17" t="s">
        <v>24</v>
      </c>
      <c r="D793" s="17" t="s">
        <v>39</v>
      </c>
      <c r="E793" s="17" t="s">
        <v>377</v>
      </c>
      <c r="F793" s="17" t="s">
        <v>309</v>
      </c>
      <c r="G793" s="18" t="n">
        <f aca="false">G794</f>
        <v>180</v>
      </c>
      <c r="H793" s="18" t="n">
        <f aca="false">H794</f>
        <v>180</v>
      </c>
      <c r="I793" s="18" t="n">
        <f aca="false">H793/G793*100</f>
        <v>100</v>
      </c>
      <c r="J793" s="27"/>
    </row>
    <row r="794" customFormat="false" ht="15.6" hidden="false" customHeight="true" outlineLevel="0" collapsed="false">
      <c r="A794" s="16" t="s">
        <v>310</v>
      </c>
      <c r="B794" s="16"/>
      <c r="C794" s="17" t="s">
        <v>24</v>
      </c>
      <c r="D794" s="17" t="s">
        <v>39</v>
      </c>
      <c r="E794" s="17" t="s">
        <v>377</v>
      </c>
      <c r="F794" s="17" t="s">
        <v>311</v>
      </c>
      <c r="G794" s="18" t="n">
        <f aca="false">'Прил 4'!H690</f>
        <v>180</v>
      </c>
      <c r="H794" s="18" t="n">
        <f aca="false">'Прил 4'!I690</f>
        <v>180</v>
      </c>
      <c r="I794" s="18" t="n">
        <f aca="false">H794/G794*100</f>
        <v>100</v>
      </c>
      <c r="J794" s="27"/>
    </row>
    <row r="795" customFormat="false" ht="31.5" hidden="false" customHeight="true" outlineLevel="0" collapsed="false">
      <c r="A795" s="16" t="s">
        <v>419</v>
      </c>
      <c r="B795" s="16"/>
      <c r="C795" s="17" t="s">
        <v>24</v>
      </c>
      <c r="D795" s="17" t="s">
        <v>39</v>
      </c>
      <c r="E795" s="17" t="s">
        <v>420</v>
      </c>
      <c r="F795" s="17"/>
      <c r="G795" s="18" t="n">
        <v>33.6</v>
      </c>
      <c r="H795" s="18" t="n">
        <v>33.6</v>
      </c>
      <c r="I795" s="18" t="n">
        <f aca="false">H795/G795*100</f>
        <v>100</v>
      </c>
      <c r="J795" s="27"/>
    </row>
    <row r="796" customFormat="false" ht="47.25" hidden="false" customHeight="true" outlineLevel="0" collapsed="false">
      <c r="A796" s="16" t="s">
        <v>308</v>
      </c>
      <c r="B796" s="16"/>
      <c r="C796" s="17" t="s">
        <v>24</v>
      </c>
      <c r="D796" s="17" t="s">
        <v>39</v>
      </c>
      <c r="E796" s="17" t="s">
        <v>420</v>
      </c>
      <c r="F796" s="17" t="s">
        <v>309</v>
      </c>
      <c r="G796" s="18" t="n">
        <v>33.6</v>
      </c>
      <c r="H796" s="18" t="n">
        <v>33.6</v>
      </c>
      <c r="I796" s="18" t="n">
        <f aca="false">H796/G796*100</f>
        <v>100</v>
      </c>
      <c r="J796" s="27"/>
    </row>
    <row r="797" customFormat="false" ht="17.4" hidden="false" customHeight="true" outlineLevel="0" collapsed="false">
      <c r="A797" s="16" t="s">
        <v>310</v>
      </c>
      <c r="B797" s="16"/>
      <c r="C797" s="17" t="s">
        <v>24</v>
      </c>
      <c r="D797" s="17" t="s">
        <v>39</v>
      </c>
      <c r="E797" s="17" t="s">
        <v>420</v>
      </c>
      <c r="F797" s="17" t="s">
        <v>311</v>
      </c>
      <c r="G797" s="18" t="n">
        <v>33.6</v>
      </c>
      <c r="H797" s="18" t="n">
        <v>33.6</v>
      </c>
      <c r="I797" s="18" t="n">
        <f aca="false">H797/G797*100</f>
        <v>100</v>
      </c>
      <c r="J797" s="27"/>
    </row>
    <row r="798" customFormat="false" ht="31.2" hidden="false" customHeight="true" outlineLevel="0" collapsed="false">
      <c r="A798" s="16" t="s">
        <v>378</v>
      </c>
      <c r="B798" s="16"/>
      <c r="C798" s="17" t="s">
        <v>24</v>
      </c>
      <c r="D798" s="17" t="s">
        <v>39</v>
      </c>
      <c r="E798" s="17" t="s">
        <v>379</v>
      </c>
      <c r="F798" s="17"/>
      <c r="G798" s="18" t="n">
        <f aca="false">G799</f>
        <v>66.9</v>
      </c>
      <c r="H798" s="18" t="n">
        <f aca="false">H799</f>
        <v>66.9</v>
      </c>
      <c r="I798" s="18" t="n">
        <f aca="false">H798/G798*100</f>
        <v>100</v>
      </c>
      <c r="J798" s="27"/>
    </row>
    <row r="799" customFormat="false" ht="47.25" hidden="false" customHeight="true" outlineLevel="0" collapsed="false">
      <c r="A799" s="16" t="s">
        <v>308</v>
      </c>
      <c r="B799" s="16"/>
      <c r="C799" s="17" t="s">
        <v>24</v>
      </c>
      <c r="D799" s="17" t="s">
        <v>39</v>
      </c>
      <c r="E799" s="17" t="s">
        <v>379</v>
      </c>
      <c r="F799" s="17" t="s">
        <v>309</v>
      </c>
      <c r="G799" s="18" t="n">
        <f aca="false">G800</f>
        <v>66.9</v>
      </c>
      <c r="H799" s="18" t="n">
        <f aca="false">H800</f>
        <v>66.9</v>
      </c>
      <c r="I799" s="18" t="n">
        <f aca="false">H799/G799*100</f>
        <v>100</v>
      </c>
      <c r="J799" s="27"/>
    </row>
    <row r="800" customFormat="false" ht="15.6" hidden="false" customHeight="true" outlineLevel="0" collapsed="false">
      <c r="A800" s="16" t="s">
        <v>310</v>
      </c>
      <c r="B800" s="16"/>
      <c r="C800" s="17" t="s">
        <v>24</v>
      </c>
      <c r="D800" s="17" t="s">
        <v>39</v>
      </c>
      <c r="E800" s="17" t="s">
        <v>379</v>
      </c>
      <c r="F800" s="17" t="s">
        <v>311</v>
      </c>
      <c r="G800" s="18" t="n">
        <f aca="false">'Прил 4'!H696</f>
        <v>66.9</v>
      </c>
      <c r="H800" s="18" t="n">
        <f aca="false">'Прил 4'!I696</f>
        <v>66.9</v>
      </c>
      <c r="I800" s="18" t="n">
        <f aca="false">H800/G800*100</f>
        <v>100</v>
      </c>
      <c r="J800" s="27"/>
    </row>
    <row r="801" customFormat="false" ht="48.6" hidden="false" customHeight="true" outlineLevel="0" collapsed="false">
      <c r="A801" s="16" t="s">
        <v>380</v>
      </c>
      <c r="B801" s="16"/>
      <c r="C801" s="17" t="s">
        <v>24</v>
      </c>
      <c r="D801" s="17" t="s">
        <v>39</v>
      </c>
      <c r="E801" s="17" t="s">
        <v>381</v>
      </c>
      <c r="F801" s="17"/>
      <c r="G801" s="18" t="n">
        <f aca="false">G802</f>
        <v>98.3</v>
      </c>
      <c r="H801" s="18" t="n">
        <f aca="false">H802</f>
        <v>98.3</v>
      </c>
      <c r="I801" s="18" t="n">
        <f aca="false">H801/G801*100</f>
        <v>100</v>
      </c>
      <c r="J801" s="27"/>
    </row>
    <row r="802" customFormat="false" ht="47.25" hidden="false" customHeight="true" outlineLevel="0" collapsed="false">
      <c r="A802" s="16" t="s">
        <v>308</v>
      </c>
      <c r="B802" s="16"/>
      <c r="C802" s="17" t="s">
        <v>24</v>
      </c>
      <c r="D802" s="17" t="s">
        <v>39</v>
      </c>
      <c r="E802" s="17" t="s">
        <v>381</v>
      </c>
      <c r="F802" s="17" t="s">
        <v>309</v>
      </c>
      <c r="G802" s="18" t="n">
        <f aca="false">G803</f>
        <v>98.3</v>
      </c>
      <c r="H802" s="18" t="n">
        <f aca="false">H803</f>
        <v>98.3</v>
      </c>
      <c r="I802" s="18" t="n">
        <f aca="false">H802/G802*100</f>
        <v>100</v>
      </c>
      <c r="J802" s="27"/>
    </row>
    <row r="803" customFormat="false" ht="15.6" hidden="false" customHeight="true" outlineLevel="0" collapsed="false">
      <c r="A803" s="16" t="s">
        <v>310</v>
      </c>
      <c r="B803" s="16"/>
      <c r="C803" s="17" t="s">
        <v>24</v>
      </c>
      <c r="D803" s="17" t="s">
        <v>39</v>
      </c>
      <c r="E803" s="17" t="s">
        <v>381</v>
      </c>
      <c r="F803" s="17" t="s">
        <v>311</v>
      </c>
      <c r="G803" s="18" t="n">
        <f aca="false">'Прил 4'!H699</f>
        <v>98.3</v>
      </c>
      <c r="H803" s="18" t="n">
        <f aca="false">'Прил 4'!I699</f>
        <v>98.3</v>
      </c>
      <c r="I803" s="18" t="n">
        <f aca="false">H803/G803*100</f>
        <v>100</v>
      </c>
      <c r="J803" s="27"/>
    </row>
    <row r="804" customFormat="false" ht="47.25" hidden="false" customHeight="true" outlineLevel="0" collapsed="false">
      <c r="A804" s="16" t="s">
        <v>555</v>
      </c>
      <c r="B804" s="16"/>
      <c r="C804" s="17" t="s">
        <v>24</v>
      </c>
      <c r="D804" s="17" t="s">
        <v>39</v>
      </c>
      <c r="E804" s="17" t="s">
        <v>556</v>
      </c>
      <c r="F804" s="17"/>
      <c r="G804" s="18" t="n">
        <f aca="false">G805+G812</f>
        <v>4516.7</v>
      </c>
      <c r="H804" s="18" t="n">
        <f aca="false">H805+H812</f>
        <v>3162.3</v>
      </c>
      <c r="I804" s="18" t="n">
        <f aca="false">H804/G804*100</f>
        <v>70.0135054353842</v>
      </c>
      <c r="J804" s="27"/>
    </row>
    <row r="805" customFormat="false" ht="51" hidden="false" customHeight="true" outlineLevel="0" collapsed="false">
      <c r="A805" s="16" t="s">
        <v>557</v>
      </c>
      <c r="B805" s="16"/>
      <c r="C805" s="17" t="s">
        <v>24</v>
      </c>
      <c r="D805" s="17" t="s">
        <v>39</v>
      </c>
      <c r="E805" s="17" t="s">
        <v>558</v>
      </c>
      <c r="F805" s="17"/>
      <c r="G805" s="18" t="n">
        <f aca="false">G806+G809</f>
        <v>922.4</v>
      </c>
      <c r="H805" s="18" t="n">
        <f aca="false">H806+H809</f>
        <v>922.3</v>
      </c>
      <c r="I805" s="18" t="n">
        <f aca="false">H805/G805*100</f>
        <v>99.989158716392</v>
      </c>
      <c r="J805" s="27"/>
    </row>
    <row r="806" customFormat="false" ht="15.6" hidden="false" customHeight="true" outlineLevel="0" collapsed="false">
      <c r="A806" s="16" t="s">
        <v>560</v>
      </c>
      <c r="B806" s="16"/>
      <c r="C806" s="17" t="s">
        <v>24</v>
      </c>
      <c r="D806" s="17" t="s">
        <v>39</v>
      </c>
      <c r="E806" s="17" t="s">
        <v>561</v>
      </c>
      <c r="F806" s="17"/>
      <c r="G806" s="18" t="n">
        <f aca="false">G807</f>
        <v>362.8</v>
      </c>
      <c r="H806" s="18" t="n">
        <f aca="false">H807</f>
        <v>362.8</v>
      </c>
      <c r="I806" s="18" t="n">
        <f aca="false">H806/G806*100</f>
        <v>100</v>
      </c>
      <c r="J806" s="27"/>
    </row>
    <row r="807" customFormat="false" ht="47.25" hidden="false" customHeight="true" outlineLevel="0" collapsed="false">
      <c r="A807" s="16" t="s">
        <v>308</v>
      </c>
      <c r="B807" s="16"/>
      <c r="C807" s="17" t="s">
        <v>24</v>
      </c>
      <c r="D807" s="17" t="s">
        <v>39</v>
      </c>
      <c r="E807" s="17" t="s">
        <v>561</v>
      </c>
      <c r="F807" s="17" t="s">
        <v>309</v>
      </c>
      <c r="G807" s="18" t="n">
        <f aca="false">G808</f>
        <v>362.8</v>
      </c>
      <c r="H807" s="18" t="n">
        <f aca="false">H808</f>
        <v>362.8</v>
      </c>
      <c r="I807" s="18" t="n">
        <f aca="false">H807/G807*100</f>
        <v>100</v>
      </c>
      <c r="J807" s="27"/>
    </row>
    <row r="808" customFormat="false" ht="15.6" hidden="false" customHeight="true" outlineLevel="0" collapsed="false">
      <c r="A808" s="16" t="s">
        <v>310</v>
      </c>
      <c r="B808" s="16"/>
      <c r="C808" s="17" t="s">
        <v>24</v>
      </c>
      <c r="D808" s="17" t="s">
        <v>39</v>
      </c>
      <c r="E808" s="17" t="s">
        <v>561</v>
      </c>
      <c r="F808" s="17" t="s">
        <v>311</v>
      </c>
      <c r="G808" s="18" t="n">
        <f aca="false">'Прил 4'!H704</f>
        <v>362.8</v>
      </c>
      <c r="H808" s="18" t="n">
        <f aca="false">'Прил 4'!I704</f>
        <v>362.8</v>
      </c>
      <c r="I808" s="18" t="n">
        <f aca="false">H808/G808*100</f>
        <v>100</v>
      </c>
      <c r="J808" s="27"/>
    </row>
    <row r="809" customFormat="false" ht="33.6" hidden="false" customHeight="true" outlineLevel="0" collapsed="false">
      <c r="A809" s="16" t="s">
        <v>562</v>
      </c>
      <c r="B809" s="16"/>
      <c r="C809" s="17" t="s">
        <v>24</v>
      </c>
      <c r="D809" s="17" t="s">
        <v>39</v>
      </c>
      <c r="E809" s="17" t="s">
        <v>563</v>
      </c>
      <c r="F809" s="17"/>
      <c r="G809" s="18" t="n">
        <f aca="false">G810</f>
        <v>559.6</v>
      </c>
      <c r="H809" s="18" t="n">
        <f aca="false">H810</f>
        <v>559.5</v>
      </c>
      <c r="I809" s="18" t="n">
        <f aca="false">H809/G809*100</f>
        <v>99.9821300929235</v>
      </c>
      <c r="J809" s="27"/>
    </row>
    <row r="810" customFormat="false" ht="47.25" hidden="false" customHeight="true" outlineLevel="0" collapsed="false">
      <c r="A810" s="16" t="s">
        <v>308</v>
      </c>
      <c r="B810" s="16"/>
      <c r="C810" s="17" t="s">
        <v>24</v>
      </c>
      <c r="D810" s="17" t="s">
        <v>39</v>
      </c>
      <c r="E810" s="17" t="s">
        <v>563</v>
      </c>
      <c r="F810" s="17" t="s">
        <v>309</v>
      </c>
      <c r="G810" s="18" t="n">
        <f aca="false">G811</f>
        <v>559.6</v>
      </c>
      <c r="H810" s="18" t="n">
        <f aca="false">H811</f>
        <v>559.5</v>
      </c>
      <c r="I810" s="18" t="n">
        <f aca="false">H810/G810*100</f>
        <v>99.9821300929235</v>
      </c>
      <c r="J810" s="27"/>
    </row>
    <row r="811" customFormat="false" ht="15.6" hidden="false" customHeight="true" outlineLevel="0" collapsed="false">
      <c r="A811" s="16" t="s">
        <v>310</v>
      </c>
      <c r="B811" s="16"/>
      <c r="C811" s="17" t="s">
        <v>24</v>
      </c>
      <c r="D811" s="17" t="s">
        <v>39</v>
      </c>
      <c r="E811" s="17" t="s">
        <v>563</v>
      </c>
      <c r="F811" s="17" t="s">
        <v>311</v>
      </c>
      <c r="G811" s="18" t="n">
        <f aca="false">'Прил 4'!H707</f>
        <v>559.6</v>
      </c>
      <c r="H811" s="18" t="n">
        <f aca="false">'Прил 4'!I707</f>
        <v>559.5</v>
      </c>
      <c r="I811" s="18" t="n">
        <f aca="false">H811/G811*100</f>
        <v>99.9821300929235</v>
      </c>
      <c r="J811" s="27"/>
    </row>
    <row r="812" customFormat="false" ht="50.4" hidden="false" customHeight="true" outlineLevel="0" collapsed="false">
      <c r="A812" s="16" t="s">
        <v>571</v>
      </c>
      <c r="B812" s="16"/>
      <c r="C812" s="17" t="s">
        <v>24</v>
      </c>
      <c r="D812" s="17" t="s">
        <v>39</v>
      </c>
      <c r="E812" s="17" t="s">
        <v>572</v>
      </c>
      <c r="F812" s="17"/>
      <c r="G812" s="18" t="n">
        <f aca="false">G813</f>
        <v>3594.3</v>
      </c>
      <c r="H812" s="18" t="n">
        <f aca="false">H813</f>
        <v>2240</v>
      </c>
      <c r="I812" s="18" t="n">
        <f aca="false">H812/G812*100</f>
        <v>62.3208969757672</v>
      </c>
      <c r="J812" s="27"/>
    </row>
    <row r="813" customFormat="false" ht="49.8" hidden="false" customHeight="true" outlineLevel="0" collapsed="false">
      <c r="A813" s="16" t="s">
        <v>573</v>
      </c>
      <c r="B813" s="16"/>
      <c r="C813" s="17" t="s">
        <v>24</v>
      </c>
      <c r="D813" s="17" t="s">
        <v>39</v>
      </c>
      <c r="E813" s="17" t="s">
        <v>574</v>
      </c>
      <c r="F813" s="17"/>
      <c r="G813" s="18" t="n">
        <f aca="false">G814</f>
        <v>3594.3</v>
      </c>
      <c r="H813" s="18" t="n">
        <f aca="false">H814</f>
        <v>2240</v>
      </c>
      <c r="I813" s="18" t="n">
        <f aca="false">H813/G813*100</f>
        <v>62.3208969757672</v>
      </c>
      <c r="J813" s="27"/>
    </row>
    <row r="814" customFormat="false" ht="47.25" hidden="false" customHeight="true" outlineLevel="0" collapsed="false">
      <c r="A814" s="16" t="s">
        <v>308</v>
      </c>
      <c r="B814" s="16"/>
      <c r="C814" s="17" t="s">
        <v>24</v>
      </c>
      <c r="D814" s="17" t="s">
        <v>39</v>
      </c>
      <c r="E814" s="17" t="s">
        <v>574</v>
      </c>
      <c r="F814" s="17" t="s">
        <v>309</v>
      </c>
      <c r="G814" s="18" t="n">
        <f aca="false">G815</f>
        <v>3594.3</v>
      </c>
      <c r="H814" s="18" t="n">
        <f aca="false">H815</f>
        <v>2240</v>
      </c>
      <c r="I814" s="18" t="n">
        <f aca="false">H814/G814*100</f>
        <v>62.3208969757672</v>
      </c>
      <c r="J814" s="27"/>
    </row>
    <row r="815" customFormat="false" ht="15.6" hidden="false" customHeight="true" outlineLevel="0" collapsed="false">
      <c r="A815" s="16" t="s">
        <v>310</v>
      </c>
      <c r="B815" s="16"/>
      <c r="C815" s="17" t="s">
        <v>24</v>
      </c>
      <c r="D815" s="17" t="s">
        <v>39</v>
      </c>
      <c r="E815" s="17" t="s">
        <v>574</v>
      </c>
      <c r="F815" s="17" t="s">
        <v>311</v>
      </c>
      <c r="G815" s="18" t="n">
        <f aca="false">'Прил 4'!H711</f>
        <v>3594.3</v>
      </c>
      <c r="H815" s="18" t="n">
        <f aca="false">'Прил 4'!I711</f>
        <v>2240</v>
      </c>
      <c r="I815" s="18" t="n">
        <f aca="false">H815/G815*100</f>
        <v>62.3208969757672</v>
      </c>
      <c r="J815" s="27"/>
    </row>
    <row r="816" customFormat="false" ht="31.5" hidden="false" customHeight="true" outlineLevel="0" collapsed="false">
      <c r="A816" s="16" t="s">
        <v>564</v>
      </c>
      <c r="B816" s="16"/>
      <c r="C816" s="17" t="s">
        <v>24</v>
      </c>
      <c r="D816" s="17" t="s">
        <v>39</v>
      </c>
      <c r="E816" s="17" t="s">
        <v>565</v>
      </c>
      <c r="F816" s="17"/>
      <c r="G816" s="18" t="n">
        <f aca="false">G817</f>
        <v>136.6</v>
      </c>
      <c r="H816" s="18" t="n">
        <f aca="false">H817</f>
        <v>136.6</v>
      </c>
      <c r="I816" s="18" t="n">
        <f aca="false">H816/G816*100</f>
        <v>100</v>
      </c>
      <c r="J816" s="27"/>
    </row>
    <row r="817" customFormat="false" ht="31.5" hidden="false" customHeight="true" outlineLevel="0" collapsed="false">
      <c r="A817" s="16" t="s">
        <v>566</v>
      </c>
      <c r="B817" s="16"/>
      <c r="C817" s="17" t="s">
        <v>24</v>
      </c>
      <c r="D817" s="17" t="s">
        <v>39</v>
      </c>
      <c r="E817" s="17" t="s">
        <v>567</v>
      </c>
      <c r="F817" s="17"/>
      <c r="G817" s="18" t="n">
        <f aca="false">G818</f>
        <v>136.6</v>
      </c>
      <c r="H817" s="18" t="n">
        <f aca="false">H818</f>
        <v>136.6</v>
      </c>
      <c r="I817" s="18" t="n">
        <f aca="false">H817/G817*100</f>
        <v>100</v>
      </c>
      <c r="J817" s="27"/>
    </row>
    <row r="818" customFormat="false" ht="47.25" hidden="false" customHeight="true" outlineLevel="0" collapsed="false">
      <c r="A818" s="16" t="s">
        <v>308</v>
      </c>
      <c r="B818" s="16"/>
      <c r="C818" s="17" t="s">
        <v>24</v>
      </c>
      <c r="D818" s="17" t="s">
        <v>39</v>
      </c>
      <c r="E818" s="17" t="s">
        <v>567</v>
      </c>
      <c r="F818" s="17" t="s">
        <v>309</v>
      </c>
      <c r="G818" s="18" t="n">
        <f aca="false">G819</f>
        <v>136.6</v>
      </c>
      <c r="H818" s="18" t="n">
        <f aca="false">H819</f>
        <v>136.6</v>
      </c>
      <c r="I818" s="18" t="n">
        <f aca="false">H818/G818*100</f>
        <v>100</v>
      </c>
      <c r="J818" s="27"/>
    </row>
    <row r="819" customFormat="false" ht="15.6" hidden="false" customHeight="true" outlineLevel="0" collapsed="false">
      <c r="A819" s="16" t="s">
        <v>310</v>
      </c>
      <c r="B819" s="16"/>
      <c r="C819" s="17" t="s">
        <v>24</v>
      </c>
      <c r="D819" s="17" t="s">
        <v>39</v>
      </c>
      <c r="E819" s="17" t="s">
        <v>567</v>
      </c>
      <c r="F819" s="17" t="s">
        <v>311</v>
      </c>
      <c r="G819" s="18" t="n">
        <f aca="false">'Прил 4'!H715</f>
        <v>136.6</v>
      </c>
      <c r="H819" s="18" t="n">
        <f aca="false">'Прил 4'!I715</f>
        <v>136.6</v>
      </c>
      <c r="I819" s="18" t="n">
        <f aca="false">H819/G819*100</f>
        <v>100</v>
      </c>
      <c r="J819" s="27"/>
    </row>
    <row r="820" customFormat="false" ht="15.75" hidden="false" customHeight="true" outlineLevel="0" collapsed="false">
      <c r="A820" s="10" t="s">
        <v>63</v>
      </c>
      <c r="B820" s="10"/>
      <c r="C820" s="11" t="s">
        <v>37</v>
      </c>
      <c r="D820" s="15" t="s">
        <v>14</v>
      </c>
      <c r="E820" s="11"/>
      <c r="F820" s="11"/>
      <c r="G820" s="12" t="n">
        <f aca="false">G821</f>
        <v>7317.9</v>
      </c>
      <c r="H820" s="12" t="n">
        <f aca="false">H821</f>
        <v>7317.9</v>
      </c>
      <c r="I820" s="12" t="n">
        <f aca="false">H820/G820*100</f>
        <v>100</v>
      </c>
      <c r="J820" s="27"/>
    </row>
    <row r="821" customFormat="false" ht="15.75" hidden="false" customHeight="true" outlineLevel="0" collapsed="false">
      <c r="A821" s="10" t="s">
        <v>64</v>
      </c>
      <c r="B821" s="10"/>
      <c r="C821" s="11" t="s">
        <v>37</v>
      </c>
      <c r="D821" s="11" t="s">
        <v>16</v>
      </c>
      <c r="E821" s="11"/>
      <c r="F821" s="11"/>
      <c r="G821" s="12" t="n">
        <f aca="false">G822</f>
        <v>7317.9</v>
      </c>
      <c r="H821" s="12" t="n">
        <f aca="false">H822</f>
        <v>7317.9</v>
      </c>
      <c r="I821" s="12" t="n">
        <f aca="false">H821/G821*100</f>
        <v>100</v>
      </c>
      <c r="J821" s="27"/>
    </row>
    <row r="822" customFormat="false" ht="31.5" hidden="false" customHeight="true" outlineLevel="0" collapsed="false">
      <c r="A822" s="16" t="s">
        <v>575</v>
      </c>
      <c r="B822" s="16"/>
      <c r="C822" s="17" t="s">
        <v>37</v>
      </c>
      <c r="D822" s="17" t="s">
        <v>16</v>
      </c>
      <c r="E822" s="17" t="s">
        <v>576</v>
      </c>
      <c r="F822" s="17"/>
      <c r="G822" s="18" t="n">
        <f aca="false">G823</f>
        <v>7317.9</v>
      </c>
      <c r="H822" s="18" t="n">
        <f aca="false">H823</f>
        <v>7317.9</v>
      </c>
      <c r="I822" s="18" t="n">
        <f aca="false">H822/G822*100</f>
        <v>100</v>
      </c>
      <c r="J822" s="27"/>
    </row>
    <row r="823" customFormat="false" ht="31.2" hidden="false" customHeight="true" outlineLevel="0" collapsed="false">
      <c r="A823" s="16" t="s">
        <v>165</v>
      </c>
      <c r="B823" s="16"/>
      <c r="C823" s="17" t="s">
        <v>37</v>
      </c>
      <c r="D823" s="17" t="s">
        <v>16</v>
      </c>
      <c r="E823" s="17" t="s">
        <v>577</v>
      </c>
      <c r="F823" s="17"/>
      <c r="G823" s="18" t="n">
        <f aca="false">G824</f>
        <v>7317.9</v>
      </c>
      <c r="H823" s="18" t="n">
        <f aca="false">H824</f>
        <v>7317.9</v>
      </c>
      <c r="I823" s="18" t="n">
        <f aca="false">H823/G823*100</f>
        <v>100</v>
      </c>
      <c r="J823" s="27"/>
    </row>
    <row r="824" customFormat="false" ht="47.25" hidden="false" customHeight="true" outlineLevel="0" collapsed="false">
      <c r="A824" s="16" t="s">
        <v>308</v>
      </c>
      <c r="B824" s="16"/>
      <c r="C824" s="17" t="s">
        <v>37</v>
      </c>
      <c r="D824" s="17" t="s">
        <v>16</v>
      </c>
      <c r="E824" s="17" t="s">
        <v>577</v>
      </c>
      <c r="F824" s="17" t="s">
        <v>309</v>
      </c>
      <c r="G824" s="18" t="n">
        <f aca="false">G825</f>
        <v>7317.9</v>
      </c>
      <c r="H824" s="18" t="n">
        <f aca="false">H825</f>
        <v>7317.9</v>
      </c>
      <c r="I824" s="18" t="n">
        <f aca="false">H824/G824*100</f>
        <v>100</v>
      </c>
      <c r="J824" s="27"/>
    </row>
    <row r="825" customFormat="false" ht="18" hidden="false" customHeight="true" outlineLevel="0" collapsed="false">
      <c r="A825" s="16" t="s">
        <v>325</v>
      </c>
      <c r="B825" s="16"/>
      <c r="C825" s="17" t="s">
        <v>37</v>
      </c>
      <c r="D825" s="17" t="s">
        <v>16</v>
      </c>
      <c r="E825" s="17" t="s">
        <v>577</v>
      </c>
      <c r="F825" s="17" t="s">
        <v>326</v>
      </c>
      <c r="G825" s="18" t="n">
        <f aca="false">'Прил 4'!H309</f>
        <v>7317.9</v>
      </c>
      <c r="H825" s="18" t="n">
        <f aca="false">'Прил 4'!I309</f>
        <v>7317.9</v>
      </c>
      <c r="I825" s="18" t="n">
        <f aca="false">H825/G825*100</f>
        <v>100</v>
      </c>
      <c r="J825" s="27"/>
    </row>
  </sheetData>
  <mergeCells count="826">
    <mergeCell ref="A1:A4"/>
    <mergeCell ref="B1:G1"/>
    <mergeCell ref="B2:G2"/>
    <mergeCell ref="B3:I3"/>
    <mergeCell ref="B4:G4"/>
    <mergeCell ref="A5:I5"/>
    <mergeCell ref="A6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6" activeCellId="0" sqref="I746:I755"/>
    </sheetView>
  </sheetViews>
  <sheetFormatPr defaultColWidth="8.875" defaultRowHeight="15.6" zeroHeight="false" outlineLevelRow="0" outlineLevelCol="0"/>
  <cols>
    <col collapsed="false" customWidth="true" hidden="false" outlineLevel="0" max="1" min="1" style="28" width="44.32"/>
    <col collapsed="false" customWidth="true" hidden="false" outlineLevel="0" max="2" min="2" style="28" width="4.77"/>
    <col collapsed="false" customWidth="true" hidden="false" outlineLevel="0" max="4" min="3" style="28" width="3.76"/>
    <col collapsed="false" customWidth="true" hidden="false" outlineLevel="0" max="5" min="5" style="28" width="15.32"/>
    <col collapsed="false" customWidth="true" hidden="false" outlineLevel="0" max="6" min="6" style="28" width="3.55"/>
    <col collapsed="false" customWidth="true" hidden="false" outlineLevel="0" max="7" min="7" style="28" width="1.21"/>
    <col collapsed="false" customWidth="true" hidden="false" outlineLevel="0" max="8" min="8" style="28" width="11.87"/>
    <col collapsed="false" customWidth="true" hidden="false" outlineLevel="0" max="9" min="9" style="28" width="12.88"/>
    <col collapsed="false" customWidth="true" hidden="false" outlineLevel="0" max="10" min="10" style="29" width="12.88"/>
    <col collapsed="false" customWidth="false" hidden="false" outlineLevel="0" max="11" min="11" style="29" width="8.87"/>
    <col collapsed="false" customWidth="true" hidden="false" outlineLevel="0" max="12" min="12" style="29" width="17.32"/>
    <col collapsed="false" customWidth="true" hidden="false" outlineLevel="0" max="13" min="13" style="29" width="16.66"/>
    <col collapsed="false" customWidth="false" hidden="false" outlineLevel="0" max="14" min="14" style="29" width="8.87"/>
    <col collapsed="false" customWidth="false" hidden="false" outlineLevel="0" max="257" min="15" style="28" width="8.87"/>
  </cols>
  <sheetData>
    <row r="1" customFormat="false" ht="19.2" hidden="false" customHeight="true" outlineLevel="0" collapsed="false">
      <c r="A1" s="2"/>
      <c r="B1" s="2"/>
      <c r="C1" s="1" t="s">
        <v>578</v>
      </c>
      <c r="D1" s="1"/>
      <c r="E1" s="1"/>
      <c r="F1" s="1"/>
      <c r="G1" s="1"/>
      <c r="H1" s="1"/>
      <c r="I1" s="1"/>
      <c r="J1" s="2"/>
    </row>
    <row r="2" customFormat="false" ht="57.75" hidden="false" customHeight="true" outlineLevel="0" collapsed="false">
      <c r="A2" s="2"/>
      <c r="B2" s="30" t="str">
        <f aca="false">Прил_3!B3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30"/>
      <c r="D2" s="30"/>
      <c r="E2" s="30"/>
      <c r="F2" s="30"/>
      <c r="G2" s="30"/>
      <c r="H2" s="30"/>
      <c r="I2" s="30"/>
      <c r="J2" s="30"/>
    </row>
    <row r="3" customFormat="false" ht="5.4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9.2" hidden="false" customHeight="true" outlineLevel="0" collapsed="false">
      <c r="A4" s="2"/>
      <c r="B4" s="2"/>
      <c r="C4" s="30" t="str">
        <f aca="false">'Прил.2'!C3</f>
        <v>от  05.2024 г. №  </v>
      </c>
      <c r="D4" s="30"/>
      <c r="E4" s="30"/>
      <c r="F4" s="30"/>
      <c r="G4" s="30"/>
      <c r="H4" s="2"/>
      <c r="I4" s="2"/>
      <c r="J4" s="2"/>
    </row>
    <row r="5" customFormat="false" ht="57" hidden="false" customHeight="true" outlineLevel="0" collapsed="false">
      <c r="A5" s="6" t="s">
        <v>57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580</v>
      </c>
      <c r="B6" s="5"/>
      <c r="C6" s="5"/>
      <c r="D6" s="5"/>
      <c r="E6" s="5"/>
      <c r="F6" s="5"/>
      <c r="G6" s="5"/>
      <c r="H6" s="5"/>
      <c r="I6" s="31"/>
      <c r="J6" s="31"/>
    </row>
    <row r="7" s="37" customFormat="true" ht="19.8" hidden="false" customHeight="true" outlineLevel="0" collapsed="false">
      <c r="A7" s="32" t="s">
        <v>5</v>
      </c>
      <c r="B7" s="32" t="s">
        <v>581</v>
      </c>
      <c r="C7" s="32" t="s">
        <v>6</v>
      </c>
      <c r="D7" s="32" t="s">
        <v>7</v>
      </c>
      <c r="E7" s="32" t="s">
        <v>70</v>
      </c>
      <c r="F7" s="33" t="s">
        <v>71</v>
      </c>
      <c r="G7" s="33"/>
      <c r="H7" s="32" t="s">
        <v>8</v>
      </c>
      <c r="I7" s="34" t="s">
        <v>9</v>
      </c>
      <c r="J7" s="35" t="s">
        <v>10</v>
      </c>
      <c r="K7" s="36"/>
      <c r="L7" s="36"/>
      <c r="M7" s="36"/>
      <c r="N7" s="36"/>
    </row>
    <row r="8" s="37" customFormat="true" ht="36" hidden="false" customHeight="true" outlineLevel="0" collapsed="false">
      <c r="A8" s="32"/>
      <c r="B8" s="32"/>
      <c r="C8" s="32"/>
      <c r="D8" s="32"/>
      <c r="E8" s="32"/>
      <c r="F8" s="33"/>
      <c r="G8" s="33"/>
      <c r="H8" s="32"/>
      <c r="I8" s="34"/>
      <c r="J8" s="35"/>
      <c r="K8" s="36"/>
      <c r="L8" s="36"/>
      <c r="M8" s="36"/>
      <c r="N8" s="36"/>
    </row>
    <row r="9" customFormat="false" ht="17.4" hidden="false" customHeight="true" outlineLevel="0" collapsed="false">
      <c r="A9" s="10" t="s">
        <v>11</v>
      </c>
      <c r="B9" s="11"/>
      <c r="C9" s="11"/>
      <c r="D9" s="11"/>
      <c r="E9" s="11"/>
      <c r="F9" s="11"/>
      <c r="G9" s="11"/>
      <c r="H9" s="38" t="n">
        <f aca="false">H10+H200+H243+H260+H310+H523+H717+H889</f>
        <v>1170375</v>
      </c>
      <c r="I9" s="38" t="n">
        <f aca="false">I10+I200+I243+I260+I310+I523+I717+I889</f>
        <v>1107668.8</v>
      </c>
      <c r="J9" s="38" t="n">
        <f aca="false">I9/H9*100</f>
        <v>94.6422129659297</v>
      </c>
      <c r="K9" s="39"/>
      <c r="L9" s="40"/>
      <c r="M9" s="41"/>
    </row>
    <row r="10" customFormat="false" ht="46.8" hidden="false" customHeight="true" outlineLevel="0" collapsed="false">
      <c r="A10" s="10" t="s">
        <v>582</v>
      </c>
      <c r="B10" s="11" t="s">
        <v>583</v>
      </c>
      <c r="C10" s="11"/>
      <c r="D10" s="11"/>
      <c r="E10" s="11"/>
      <c r="F10" s="11"/>
      <c r="G10" s="11"/>
      <c r="H10" s="12" t="n">
        <f aca="false">H11+H99+H106+H126+H138+H150+H159</f>
        <v>183573.9</v>
      </c>
      <c r="I10" s="12" t="n">
        <f aca="false">I11+I99+I106+I126+I138+I150+I159</f>
        <v>148875.8</v>
      </c>
      <c r="J10" s="38" t="n">
        <f aca="false">I10/H10*100</f>
        <v>81.0985657547179</v>
      </c>
      <c r="K10" s="39"/>
      <c r="M10" s="39"/>
    </row>
    <row r="11" s="44" customFormat="true" ht="19.2" hidden="false" customHeight="true" outlineLevel="0" collapsed="false">
      <c r="A11" s="10" t="s">
        <v>12</v>
      </c>
      <c r="B11" s="11" t="s">
        <v>583</v>
      </c>
      <c r="C11" s="11" t="s">
        <v>13</v>
      </c>
      <c r="D11" s="15" t="s">
        <v>14</v>
      </c>
      <c r="E11" s="11"/>
      <c r="F11" s="11"/>
      <c r="G11" s="11"/>
      <c r="H11" s="12" t="n">
        <f aca="false">H12+H18+H57</f>
        <v>129180.7</v>
      </c>
      <c r="I11" s="12" t="n">
        <f aca="false">I12+I18+I57</f>
        <v>125229.8</v>
      </c>
      <c r="J11" s="38" t="n">
        <f aca="false">I11/H11*100</f>
        <v>96.9415709931902</v>
      </c>
      <c r="K11" s="42"/>
      <c r="L11" s="43"/>
      <c r="M11" s="43"/>
      <c r="N11" s="43"/>
    </row>
    <row r="12" customFormat="false" ht="46.8" hidden="false" customHeight="true" outlineLevel="0" collapsed="false">
      <c r="A12" s="16" t="s">
        <v>15</v>
      </c>
      <c r="B12" s="17" t="s">
        <v>583</v>
      </c>
      <c r="C12" s="17" t="s">
        <v>13</v>
      </c>
      <c r="D12" s="17" t="s">
        <v>16</v>
      </c>
      <c r="E12" s="17"/>
      <c r="F12" s="17"/>
      <c r="G12" s="17"/>
      <c r="H12" s="18" t="n">
        <f aca="false">H13</f>
        <v>7201</v>
      </c>
      <c r="I12" s="18" t="n">
        <f aca="false">I13</f>
        <v>7199.5</v>
      </c>
      <c r="J12" s="45" t="n">
        <f aca="false">I12/H12*100</f>
        <v>99.9791695597834</v>
      </c>
      <c r="K12" s="39"/>
    </row>
    <row r="13" customFormat="false" ht="62.4" hidden="false" customHeight="true" outlineLevel="0" collapsed="false">
      <c r="A13" s="16" t="s">
        <v>72</v>
      </c>
      <c r="B13" s="17" t="s">
        <v>583</v>
      </c>
      <c r="C13" s="17" t="s">
        <v>13</v>
      </c>
      <c r="D13" s="17" t="s">
        <v>16</v>
      </c>
      <c r="E13" s="17" t="s">
        <v>73</v>
      </c>
      <c r="F13" s="17"/>
      <c r="G13" s="17"/>
      <c r="H13" s="18" t="n">
        <f aca="false">H14</f>
        <v>7201</v>
      </c>
      <c r="I13" s="18" t="n">
        <f aca="false">I14</f>
        <v>7199.5</v>
      </c>
      <c r="J13" s="45" t="n">
        <f aca="false">I13/H13*100</f>
        <v>99.9791695597834</v>
      </c>
      <c r="K13" s="39"/>
    </row>
    <row r="14" customFormat="false" ht="15.6" hidden="false" customHeight="true" outlineLevel="0" collapsed="false">
      <c r="A14" s="16" t="s">
        <v>74</v>
      </c>
      <c r="B14" s="17" t="s">
        <v>583</v>
      </c>
      <c r="C14" s="17" t="s">
        <v>13</v>
      </c>
      <c r="D14" s="17" t="s">
        <v>16</v>
      </c>
      <c r="E14" s="17" t="s">
        <v>75</v>
      </c>
      <c r="F14" s="17"/>
      <c r="G14" s="17"/>
      <c r="H14" s="18" t="n">
        <f aca="false">H15</f>
        <v>7201</v>
      </c>
      <c r="I14" s="18" t="n">
        <f aca="false">I15</f>
        <v>7199.5</v>
      </c>
      <c r="J14" s="45" t="n">
        <f aca="false">I14/H14*100</f>
        <v>99.9791695597834</v>
      </c>
      <c r="K14" s="39"/>
    </row>
    <row r="15" customFormat="false" ht="31.2" hidden="false" customHeight="true" outlineLevel="0" collapsed="false">
      <c r="A15" s="16" t="s">
        <v>76</v>
      </c>
      <c r="B15" s="17" t="s">
        <v>583</v>
      </c>
      <c r="C15" s="17" t="s">
        <v>13</v>
      </c>
      <c r="D15" s="17" t="s">
        <v>16</v>
      </c>
      <c r="E15" s="17" t="s">
        <v>77</v>
      </c>
      <c r="F15" s="17"/>
      <c r="G15" s="17"/>
      <c r="H15" s="18" t="n">
        <f aca="false">H16</f>
        <v>7201</v>
      </c>
      <c r="I15" s="18" t="n">
        <f aca="false">I16</f>
        <v>7199.5</v>
      </c>
      <c r="J15" s="45" t="n">
        <f aca="false">I15/H15*100</f>
        <v>99.9791695597834</v>
      </c>
      <c r="K15" s="39"/>
    </row>
    <row r="16" customFormat="false" ht="97.2" hidden="false" customHeight="true" outlineLevel="0" collapsed="false">
      <c r="A16" s="16" t="s">
        <v>78</v>
      </c>
      <c r="B16" s="17" t="s">
        <v>583</v>
      </c>
      <c r="C16" s="17" t="s">
        <v>13</v>
      </c>
      <c r="D16" s="17" t="s">
        <v>16</v>
      </c>
      <c r="E16" s="17" t="s">
        <v>77</v>
      </c>
      <c r="F16" s="17" t="s">
        <v>79</v>
      </c>
      <c r="G16" s="17"/>
      <c r="H16" s="18" t="n">
        <f aca="false">H17</f>
        <v>7201</v>
      </c>
      <c r="I16" s="18" t="n">
        <f aca="false">I17</f>
        <v>7199.5</v>
      </c>
      <c r="J16" s="45" t="n">
        <f aca="false">I16/H16*100</f>
        <v>99.9791695597834</v>
      </c>
      <c r="K16" s="39"/>
    </row>
    <row r="17" customFormat="false" ht="31.2" hidden="false" customHeight="true" outlineLevel="0" collapsed="false">
      <c r="A17" s="16" t="s">
        <v>80</v>
      </c>
      <c r="B17" s="17" t="s">
        <v>583</v>
      </c>
      <c r="C17" s="17" t="s">
        <v>13</v>
      </c>
      <c r="D17" s="17" t="s">
        <v>16</v>
      </c>
      <c r="E17" s="17" t="s">
        <v>77</v>
      </c>
      <c r="F17" s="17" t="s">
        <v>81</v>
      </c>
      <c r="G17" s="17"/>
      <c r="H17" s="18" t="n">
        <v>7201</v>
      </c>
      <c r="I17" s="18" t="n">
        <v>7199.5</v>
      </c>
      <c r="J17" s="45" t="n">
        <f aca="false">I17/H17*100</f>
        <v>99.9791695597834</v>
      </c>
      <c r="K17" s="39"/>
    </row>
    <row r="18" customFormat="false" ht="78" hidden="false" customHeight="true" outlineLevel="0" collapsed="false">
      <c r="A18" s="16" t="s">
        <v>19</v>
      </c>
      <c r="B18" s="17" t="s">
        <v>583</v>
      </c>
      <c r="C18" s="17" t="s">
        <v>13</v>
      </c>
      <c r="D18" s="17" t="s">
        <v>20</v>
      </c>
      <c r="E18" s="17"/>
      <c r="F18" s="17"/>
      <c r="G18" s="17"/>
      <c r="H18" s="18" t="n">
        <f aca="false">H19+H35</f>
        <v>120107</v>
      </c>
      <c r="I18" s="18" t="n">
        <f aca="false">I19+I35</f>
        <v>116528.5</v>
      </c>
      <c r="J18" s="45" t="n">
        <f aca="false">I18/H18*100</f>
        <v>97.0205733221211</v>
      </c>
      <c r="K18" s="39"/>
    </row>
    <row r="19" customFormat="false" ht="93.6" hidden="false" customHeight="true" outlineLevel="0" collapsed="false">
      <c r="A19" s="16" t="s">
        <v>95</v>
      </c>
      <c r="B19" s="17" t="s">
        <v>583</v>
      </c>
      <c r="C19" s="17" t="s">
        <v>13</v>
      </c>
      <c r="D19" s="17" t="s">
        <v>20</v>
      </c>
      <c r="E19" s="17" t="s">
        <v>96</v>
      </c>
      <c r="F19" s="17"/>
      <c r="G19" s="17"/>
      <c r="H19" s="18" t="n">
        <f aca="false">H20</f>
        <v>3887.6</v>
      </c>
      <c r="I19" s="18" t="n">
        <f aca="false">I20</f>
        <v>3768.4</v>
      </c>
      <c r="J19" s="45" t="n">
        <f aca="false">I19/H19*100</f>
        <v>96.9338409301369</v>
      </c>
      <c r="K19" s="39"/>
    </row>
    <row r="20" customFormat="false" ht="46.8" hidden="false" customHeight="true" outlineLevel="0" collapsed="false">
      <c r="A20" s="16" t="s">
        <v>97</v>
      </c>
      <c r="B20" s="17" t="s">
        <v>583</v>
      </c>
      <c r="C20" s="17" t="s">
        <v>13</v>
      </c>
      <c r="D20" s="17" t="s">
        <v>20</v>
      </c>
      <c r="E20" s="17" t="s">
        <v>98</v>
      </c>
      <c r="F20" s="17"/>
      <c r="G20" s="17"/>
      <c r="H20" s="18" t="n">
        <f aca="false">H21+H24+H27+H30</f>
        <v>3887.6</v>
      </c>
      <c r="I20" s="18" t="n">
        <f aca="false">I21+I24+I27+I30</f>
        <v>3768.4</v>
      </c>
      <c r="J20" s="45" t="n">
        <f aca="false">I20/H20*100</f>
        <v>96.9338409301369</v>
      </c>
      <c r="K20" s="39"/>
    </row>
    <row r="21" customFormat="false" ht="31.2" hidden="false" customHeight="true" outlineLevel="0" collapsed="false">
      <c r="A21" s="16" t="s">
        <v>76</v>
      </c>
      <c r="B21" s="17" t="s">
        <v>583</v>
      </c>
      <c r="C21" s="17" t="s">
        <v>13</v>
      </c>
      <c r="D21" s="17" t="s">
        <v>20</v>
      </c>
      <c r="E21" s="17" t="s">
        <v>99</v>
      </c>
      <c r="F21" s="17"/>
      <c r="G21" s="17"/>
      <c r="H21" s="18" t="n">
        <f aca="false">H22</f>
        <v>2664.9</v>
      </c>
      <c r="I21" s="18" t="n">
        <f aca="false">I22</f>
        <v>2663.9</v>
      </c>
      <c r="J21" s="45" t="n">
        <f aca="false">I21/H21*100</f>
        <v>99.9624751397801</v>
      </c>
      <c r="K21" s="39"/>
    </row>
    <row r="22" customFormat="false" ht="93.6" hidden="false" customHeight="true" outlineLevel="0" collapsed="false">
      <c r="A22" s="16" t="s">
        <v>78</v>
      </c>
      <c r="B22" s="17" t="s">
        <v>583</v>
      </c>
      <c r="C22" s="17" t="s">
        <v>13</v>
      </c>
      <c r="D22" s="17" t="s">
        <v>20</v>
      </c>
      <c r="E22" s="17" t="s">
        <v>99</v>
      </c>
      <c r="F22" s="17" t="s">
        <v>79</v>
      </c>
      <c r="G22" s="17"/>
      <c r="H22" s="18" t="n">
        <f aca="false">H23</f>
        <v>2664.9</v>
      </c>
      <c r="I22" s="18" t="n">
        <f aca="false">I23</f>
        <v>2663.9</v>
      </c>
      <c r="J22" s="45" t="n">
        <f aca="false">I22/H22*100</f>
        <v>99.9624751397801</v>
      </c>
      <c r="K22" s="39"/>
    </row>
    <row r="23" customFormat="false" ht="31.2" hidden="false" customHeight="true" outlineLevel="0" collapsed="false">
      <c r="A23" s="16" t="s">
        <v>80</v>
      </c>
      <c r="B23" s="17" t="s">
        <v>583</v>
      </c>
      <c r="C23" s="17" t="s">
        <v>13</v>
      </c>
      <c r="D23" s="17" t="s">
        <v>20</v>
      </c>
      <c r="E23" s="17" t="s">
        <v>99</v>
      </c>
      <c r="F23" s="17" t="s">
        <v>81</v>
      </c>
      <c r="G23" s="17"/>
      <c r="H23" s="18" t="n">
        <v>2664.9</v>
      </c>
      <c r="I23" s="18" t="n">
        <v>2663.9</v>
      </c>
      <c r="J23" s="45" t="n">
        <f aca="false">I23/H23*100</f>
        <v>99.9624751397801</v>
      </c>
      <c r="K23" s="39"/>
    </row>
    <row r="24" customFormat="false" ht="31.2" hidden="false" customHeight="true" outlineLevel="0" collapsed="false">
      <c r="A24" s="16" t="s">
        <v>85</v>
      </c>
      <c r="B24" s="17" t="s">
        <v>583</v>
      </c>
      <c r="C24" s="17" t="s">
        <v>13</v>
      </c>
      <c r="D24" s="17" t="s">
        <v>20</v>
      </c>
      <c r="E24" s="17" t="s">
        <v>100</v>
      </c>
      <c r="F24" s="17"/>
      <c r="G24" s="17"/>
      <c r="H24" s="18" t="n">
        <f aca="false">H25</f>
        <v>142</v>
      </c>
      <c r="I24" s="18" t="n">
        <f aca="false">I25</f>
        <v>23.9</v>
      </c>
      <c r="J24" s="45" t="n">
        <f aca="false">I24/H24*100</f>
        <v>16.830985915493</v>
      </c>
      <c r="K24" s="39"/>
    </row>
    <row r="25" customFormat="false" ht="46.8" hidden="false" customHeight="true" outlineLevel="0" collapsed="false">
      <c r="A25" s="16" t="s">
        <v>87</v>
      </c>
      <c r="B25" s="17" t="s">
        <v>583</v>
      </c>
      <c r="C25" s="17" t="s">
        <v>13</v>
      </c>
      <c r="D25" s="17" t="s">
        <v>20</v>
      </c>
      <c r="E25" s="17" t="s">
        <v>100</v>
      </c>
      <c r="F25" s="17" t="s">
        <v>88</v>
      </c>
      <c r="G25" s="17"/>
      <c r="H25" s="18" t="n">
        <f aca="false">H26</f>
        <v>142</v>
      </c>
      <c r="I25" s="18" t="n">
        <f aca="false">I26</f>
        <v>23.9</v>
      </c>
      <c r="J25" s="45" t="n">
        <f aca="false">I25/H25*100</f>
        <v>16.830985915493</v>
      </c>
      <c r="K25" s="39"/>
    </row>
    <row r="26" customFormat="false" ht="46.8" hidden="false" customHeight="true" outlineLevel="0" collapsed="false">
      <c r="A26" s="16" t="s">
        <v>89</v>
      </c>
      <c r="B26" s="17" t="s">
        <v>583</v>
      </c>
      <c r="C26" s="17" t="s">
        <v>13</v>
      </c>
      <c r="D26" s="17" t="s">
        <v>20</v>
      </c>
      <c r="E26" s="17" t="s">
        <v>100</v>
      </c>
      <c r="F26" s="17" t="s">
        <v>90</v>
      </c>
      <c r="G26" s="17"/>
      <c r="H26" s="18" t="n">
        <v>142</v>
      </c>
      <c r="I26" s="18" t="n">
        <v>23.9</v>
      </c>
      <c r="J26" s="45" t="n">
        <f aca="false">I26/H26*100</f>
        <v>16.830985915493</v>
      </c>
      <c r="K26" s="39"/>
    </row>
    <row r="27" customFormat="false" ht="109.2" hidden="false" customHeight="true" outlineLevel="0" collapsed="false">
      <c r="A27" s="16" t="s">
        <v>91</v>
      </c>
      <c r="B27" s="17" t="s">
        <v>583</v>
      </c>
      <c r="C27" s="17" t="s">
        <v>13</v>
      </c>
      <c r="D27" s="17" t="s">
        <v>20</v>
      </c>
      <c r="E27" s="17" t="s">
        <v>101</v>
      </c>
      <c r="F27" s="17"/>
      <c r="G27" s="17"/>
      <c r="H27" s="18" t="n">
        <f aca="false">H28</f>
        <v>80</v>
      </c>
      <c r="I27" s="18" t="n">
        <f aca="false">I28</f>
        <v>80</v>
      </c>
      <c r="J27" s="45" t="n">
        <f aca="false">I27/H27*100</f>
        <v>100</v>
      </c>
      <c r="K27" s="39"/>
    </row>
    <row r="28" customFormat="false" ht="93.6" hidden="false" customHeight="true" outlineLevel="0" collapsed="false">
      <c r="A28" s="16" t="s">
        <v>78</v>
      </c>
      <c r="B28" s="17" t="s">
        <v>583</v>
      </c>
      <c r="C28" s="17" t="s">
        <v>13</v>
      </c>
      <c r="D28" s="17" t="s">
        <v>20</v>
      </c>
      <c r="E28" s="17" t="s">
        <v>101</v>
      </c>
      <c r="F28" s="17" t="s">
        <v>79</v>
      </c>
      <c r="G28" s="17"/>
      <c r="H28" s="18" t="n">
        <f aca="false">H29</f>
        <v>80</v>
      </c>
      <c r="I28" s="18" t="n">
        <f aca="false">I29</f>
        <v>80</v>
      </c>
      <c r="J28" s="45" t="n">
        <f aca="false">I28/H28*100</f>
        <v>100</v>
      </c>
      <c r="K28" s="39"/>
    </row>
    <row r="29" customFormat="false" ht="31.2" hidden="false" customHeight="true" outlineLevel="0" collapsed="false">
      <c r="A29" s="16" t="s">
        <v>80</v>
      </c>
      <c r="B29" s="17" t="s">
        <v>583</v>
      </c>
      <c r="C29" s="17" t="s">
        <v>13</v>
      </c>
      <c r="D29" s="17" t="s">
        <v>20</v>
      </c>
      <c r="E29" s="17" t="s">
        <v>101</v>
      </c>
      <c r="F29" s="17" t="s">
        <v>81</v>
      </c>
      <c r="G29" s="17"/>
      <c r="H29" s="18" t="n">
        <v>80</v>
      </c>
      <c r="I29" s="18" t="n">
        <v>80</v>
      </c>
      <c r="J29" s="45" t="n">
        <f aca="false">I29/H29*100</f>
        <v>100</v>
      </c>
      <c r="K29" s="39"/>
    </row>
    <row r="30" customFormat="false" ht="126" hidden="false" customHeight="true" outlineLevel="0" collapsed="false">
      <c r="A30" s="16" t="s">
        <v>102</v>
      </c>
      <c r="B30" s="17" t="s">
        <v>583</v>
      </c>
      <c r="C30" s="17" t="s">
        <v>13</v>
      </c>
      <c r="D30" s="17" t="s">
        <v>20</v>
      </c>
      <c r="E30" s="17" t="s">
        <v>103</v>
      </c>
      <c r="F30" s="17"/>
      <c r="G30" s="17"/>
      <c r="H30" s="18" t="n">
        <f aca="false">H31+H33</f>
        <v>1000.7</v>
      </c>
      <c r="I30" s="18" t="n">
        <f aca="false">I31+I33</f>
        <v>1000.6</v>
      </c>
      <c r="J30" s="45" t="n">
        <f aca="false">I30/H30*100</f>
        <v>99.9900069951034</v>
      </c>
      <c r="K30" s="39"/>
    </row>
    <row r="31" customFormat="false" ht="93.6" hidden="false" customHeight="true" outlineLevel="0" collapsed="false">
      <c r="A31" s="16" t="s">
        <v>78</v>
      </c>
      <c r="B31" s="17" t="s">
        <v>583</v>
      </c>
      <c r="C31" s="17" t="s">
        <v>13</v>
      </c>
      <c r="D31" s="17" t="s">
        <v>20</v>
      </c>
      <c r="E31" s="17" t="s">
        <v>103</v>
      </c>
      <c r="F31" s="17" t="s">
        <v>79</v>
      </c>
      <c r="G31" s="17"/>
      <c r="H31" s="18" t="n">
        <f aca="false">H32</f>
        <v>960.4</v>
      </c>
      <c r="I31" s="18" t="n">
        <f aca="false">I32</f>
        <v>960.3</v>
      </c>
      <c r="J31" s="45" t="n">
        <f aca="false">I31/H31*100</f>
        <v>99.9895876718034</v>
      </c>
      <c r="K31" s="39"/>
    </row>
    <row r="32" customFormat="false" ht="31.2" hidden="false" customHeight="true" outlineLevel="0" collapsed="false">
      <c r="A32" s="16" t="s">
        <v>80</v>
      </c>
      <c r="B32" s="17" t="s">
        <v>583</v>
      </c>
      <c r="C32" s="17" t="s">
        <v>13</v>
      </c>
      <c r="D32" s="17" t="s">
        <v>20</v>
      </c>
      <c r="E32" s="17" t="s">
        <v>103</v>
      </c>
      <c r="F32" s="17" t="s">
        <v>81</v>
      </c>
      <c r="G32" s="17"/>
      <c r="H32" s="18" t="n">
        <v>960.4</v>
      </c>
      <c r="I32" s="18" t="n">
        <v>960.3</v>
      </c>
      <c r="J32" s="45" t="n">
        <f aca="false">I32/H32*100</f>
        <v>99.9895876718034</v>
      </c>
      <c r="K32" s="39"/>
    </row>
    <row r="33" customFormat="false" ht="46.8" hidden="false" customHeight="true" outlineLevel="0" collapsed="false">
      <c r="A33" s="16" t="s">
        <v>87</v>
      </c>
      <c r="B33" s="17" t="s">
        <v>583</v>
      </c>
      <c r="C33" s="17" t="s">
        <v>13</v>
      </c>
      <c r="D33" s="17" t="s">
        <v>20</v>
      </c>
      <c r="E33" s="17" t="s">
        <v>103</v>
      </c>
      <c r="F33" s="17" t="s">
        <v>88</v>
      </c>
      <c r="G33" s="17"/>
      <c r="H33" s="18" t="n">
        <f aca="false">H34</f>
        <v>40.3</v>
      </c>
      <c r="I33" s="18" t="n">
        <f aca="false">I34</f>
        <v>40.3</v>
      </c>
      <c r="J33" s="45" t="n">
        <f aca="false">I33/H33*100</f>
        <v>100</v>
      </c>
      <c r="K33" s="39"/>
    </row>
    <row r="34" customFormat="false" ht="46.8" hidden="false" customHeight="true" outlineLevel="0" collapsed="false">
      <c r="A34" s="16" t="s">
        <v>89</v>
      </c>
      <c r="B34" s="17" t="s">
        <v>583</v>
      </c>
      <c r="C34" s="17" t="s">
        <v>13</v>
      </c>
      <c r="D34" s="17" t="s">
        <v>20</v>
      </c>
      <c r="E34" s="17" t="s">
        <v>103</v>
      </c>
      <c r="F34" s="17" t="s">
        <v>90</v>
      </c>
      <c r="G34" s="17"/>
      <c r="H34" s="18" t="n">
        <v>40.3</v>
      </c>
      <c r="I34" s="18" t="n">
        <v>40.3</v>
      </c>
      <c r="J34" s="45" t="n">
        <f aca="false">I34/H34*100</f>
        <v>100</v>
      </c>
      <c r="K34" s="39"/>
    </row>
    <row r="35" customFormat="false" ht="62.4" hidden="false" customHeight="true" outlineLevel="0" collapsed="false">
      <c r="A35" s="16" t="s">
        <v>72</v>
      </c>
      <c r="B35" s="17" t="s">
        <v>583</v>
      </c>
      <c r="C35" s="17" t="s">
        <v>13</v>
      </c>
      <c r="D35" s="17" t="s">
        <v>20</v>
      </c>
      <c r="E35" s="17" t="s">
        <v>73</v>
      </c>
      <c r="F35" s="17"/>
      <c r="G35" s="17"/>
      <c r="H35" s="18" t="n">
        <f aca="false">H36</f>
        <v>116219.4</v>
      </c>
      <c r="I35" s="18" t="n">
        <f aca="false">I36</f>
        <v>112760.1</v>
      </c>
      <c r="J35" s="45" t="n">
        <f aca="false">I35/H35*100</f>
        <v>97.0234745662084</v>
      </c>
      <c r="K35" s="39"/>
    </row>
    <row r="36" customFormat="false" ht="15.6" hidden="false" customHeight="true" outlineLevel="0" collapsed="false">
      <c r="A36" s="16" t="s">
        <v>82</v>
      </c>
      <c r="B36" s="17" t="s">
        <v>583</v>
      </c>
      <c r="C36" s="17" t="s">
        <v>13</v>
      </c>
      <c r="D36" s="17" t="s">
        <v>20</v>
      </c>
      <c r="E36" s="17" t="s">
        <v>83</v>
      </c>
      <c r="F36" s="17"/>
      <c r="G36" s="17"/>
      <c r="H36" s="18" t="n">
        <f aca="false">H37+H40+H46+H49+H54</f>
        <v>116219.4</v>
      </c>
      <c r="I36" s="18" t="n">
        <f aca="false">I37+I40+I46+I49+I54</f>
        <v>112760.1</v>
      </c>
      <c r="J36" s="45" t="n">
        <f aca="false">I36/H36*100</f>
        <v>97.0234745662084</v>
      </c>
      <c r="K36" s="39"/>
    </row>
    <row r="37" customFormat="false" ht="31.2" hidden="false" customHeight="true" outlineLevel="0" collapsed="false">
      <c r="A37" s="16" t="s">
        <v>76</v>
      </c>
      <c r="B37" s="17" t="s">
        <v>583</v>
      </c>
      <c r="C37" s="17" t="s">
        <v>13</v>
      </c>
      <c r="D37" s="17" t="s">
        <v>20</v>
      </c>
      <c r="E37" s="17" t="s">
        <v>84</v>
      </c>
      <c r="F37" s="17"/>
      <c r="G37" s="17"/>
      <c r="H37" s="18" t="n">
        <f aca="false">H38</f>
        <v>106762.9</v>
      </c>
      <c r="I37" s="18" t="n">
        <f aca="false">I38</f>
        <v>106512.6</v>
      </c>
      <c r="J37" s="45" t="n">
        <f aca="false">I37/H37*100</f>
        <v>99.7655552631111</v>
      </c>
      <c r="K37" s="39"/>
    </row>
    <row r="38" customFormat="false" ht="93.6" hidden="false" customHeight="true" outlineLevel="0" collapsed="false">
      <c r="A38" s="16" t="s">
        <v>78</v>
      </c>
      <c r="B38" s="17" t="s">
        <v>583</v>
      </c>
      <c r="C38" s="17" t="s">
        <v>13</v>
      </c>
      <c r="D38" s="17" t="s">
        <v>20</v>
      </c>
      <c r="E38" s="17" t="s">
        <v>84</v>
      </c>
      <c r="F38" s="17" t="s">
        <v>79</v>
      </c>
      <c r="G38" s="17"/>
      <c r="H38" s="18" t="n">
        <f aca="false">H39</f>
        <v>106762.9</v>
      </c>
      <c r="I38" s="18" t="n">
        <f aca="false">I39</f>
        <v>106512.6</v>
      </c>
      <c r="J38" s="45" t="n">
        <f aca="false">I38/H38*100</f>
        <v>99.7655552631111</v>
      </c>
      <c r="K38" s="39"/>
    </row>
    <row r="39" customFormat="false" ht="31.2" hidden="false" customHeight="true" outlineLevel="0" collapsed="false">
      <c r="A39" s="16" t="s">
        <v>80</v>
      </c>
      <c r="B39" s="17" t="s">
        <v>583</v>
      </c>
      <c r="C39" s="17" t="s">
        <v>13</v>
      </c>
      <c r="D39" s="17" t="s">
        <v>20</v>
      </c>
      <c r="E39" s="17" t="s">
        <v>84</v>
      </c>
      <c r="F39" s="17" t="s">
        <v>81</v>
      </c>
      <c r="G39" s="17"/>
      <c r="H39" s="18" t="n">
        <v>106762.9</v>
      </c>
      <c r="I39" s="18" t="n">
        <v>106512.6</v>
      </c>
      <c r="J39" s="45" t="n">
        <f aca="false">I39/H39*100</f>
        <v>99.7655552631111</v>
      </c>
      <c r="K39" s="39"/>
    </row>
    <row r="40" customFormat="false" ht="31.2" hidden="false" customHeight="true" outlineLevel="0" collapsed="false">
      <c r="A40" s="16" t="s">
        <v>85</v>
      </c>
      <c r="B40" s="17" t="s">
        <v>583</v>
      </c>
      <c r="C40" s="17" t="s">
        <v>13</v>
      </c>
      <c r="D40" s="17" t="s">
        <v>20</v>
      </c>
      <c r="E40" s="17" t="s">
        <v>86</v>
      </c>
      <c r="F40" s="17"/>
      <c r="G40" s="17"/>
      <c r="H40" s="18" t="n">
        <f aca="false">H41+H43</f>
        <v>6309.5</v>
      </c>
      <c r="I40" s="18" t="n">
        <f aca="false">I41+I43</f>
        <v>3559.5</v>
      </c>
      <c r="J40" s="45" t="n">
        <f aca="false">I40/H40*100</f>
        <v>56.4149298676599</v>
      </c>
      <c r="K40" s="39"/>
    </row>
    <row r="41" customFormat="false" ht="46.8" hidden="false" customHeight="true" outlineLevel="0" collapsed="false">
      <c r="A41" s="16" t="s">
        <v>87</v>
      </c>
      <c r="B41" s="17" t="s">
        <v>583</v>
      </c>
      <c r="C41" s="17" t="s">
        <v>13</v>
      </c>
      <c r="D41" s="17" t="s">
        <v>20</v>
      </c>
      <c r="E41" s="17" t="s">
        <v>86</v>
      </c>
      <c r="F41" s="17" t="s">
        <v>88</v>
      </c>
      <c r="G41" s="17"/>
      <c r="H41" s="18" t="n">
        <f aca="false">H42</f>
        <v>5565.5</v>
      </c>
      <c r="I41" s="18" t="n">
        <f aca="false">I42</f>
        <v>3063.8</v>
      </c>
      <c r="J41" s="45" t="n">
        <f aca="false">I41/H41*100</f>
        <v>55.0498607492588</v>
      </c>
      <c r="K41" s="39"/>
    </row>
    <row r="42" customFormat="false" ht="46.8" hidden="false" customHeight="true" outlineLevel="0" collapsed="false">
      <c r="A42" s="16" t="s">
        <v>89</v>
      </c>
      <c r="B42" s="17" t="s">
        <v>583</v>
      </c>
      <c r="C42" s="17" t="s">
        <v>13</v>
      </c>
      <c r="D42" s="17" t="s">
        <v>20</v>
      </c>
      <c r="E42" s="17" t="s">
        <v>86</v>
      </c>
      <c r="F42" s="17" t="s">
        <v>90</v>
      </c>
      <c r="G42" s="17"/>
      <c r="H42" s="18" t="n">
        <v>5565.5</v>
      </c>
      <c r="I42" s="18" t="n">
        <v>3063.8</v>
      </c>
      <c r="J42" s="45" t="n">
        <f aca="false">I42/H42*100</f>
        <v>55.0498607492588</v>
      </c>
      <c r="K42" s="39"/>
    </row>
    <row r="43" customFormat="false" ht="15.6" hidden="false" customHeight="true" outlineLevel="0" collapsed="false">
      <c r="A43" s="16" t="s">
        <v>104</v>
      </c>
      <c r="B43" s="17" t="s">
        <v>583</v>
      </c>
      <c r="C43" s="17" t="s">
        <v>13</v>
      </c>
      <c r="D43" s="17" t="s">
        <v>20</v>
      </c>
      <c r="E43" s="17" t="s">
        <v>86</v>
      </c>
      <c r="F43" s="17" t="s">
        <v>105</v>
      </c>
      <c r="G43" s="17"/>
      <c r="H43" s="18" t="n">
        <f aca="false">H44+H45</f>
        <v>744</v>
      </c>
      <c r="I43" s="18" t="n">
        <f aca="false">I44+I45</f>
        <v>495.7</v>
      </c>
      <c r="J43" s="45" t="n">
        <f aca="false">I43/H43*100</f>
        <v>66.6263440860215</v>
      </c>
      <c r="K43" s="39"/>
    </row>
    <row r="44" customFormat="false" ht="15.6" hidden="false" customHeight="true" outlineLevel="0" collapsed="false">
      <c r="A44" s="16" t="s">
        <v>106</v>
      </c>
      <c r="B44" s="17" t="s">
        <v>583</v>
      </c>
      <c r="C44" s="17" t="s">
        <v>13</v>
      </c>
      <c r="D44" s="17" t="s">
        <v>20</v>
      </c>
      <c r="E44" s="17" t="s">
        <v>86</v>
      </c>
      <c r="F44" s="17" t="s">
        <v>107</v>
      </c>
      <c r="G44" s="17"/>
      <c r="H44" s="18" t="n">
        <v>75</v>
      </c>
      <c r="I44" s="18" t="n">
        <v>74.1</v>
      </c>
      <c r="J44" s="45" t="n">
        <f aca="false">I44/H44*100</f>
        <v>98.8</v>
      </c>
      <c r="K44" s="39"/>
    </row>
    <row r="45" customFormat="false" ht="15.6" hidden="false" customHeight="true" outlineLevel="0" collapsed="false">
      <c r="A45" s="16" t="s">
        <v>108</v>
      </c>
      <c r="B45" s="17" t="s">
        <v>583</v>
      </c>
      <c r="C45" s="17" t="s">
        <v>13</v>
      </c>
      <c r="D45" s="17" t="s">
        <v>20</v>
      </c>
      <c r="E45" s="17" t="s">
        <v>86</v>
      </c>
      <c r="F45" s="17" t="s">
        <v>109</v>
      </c>
      <c r="G45" s="17"/>
      <c r="H45" s="18" t="n">
        <v>669</v>
      </c>
      <c r="I45" s="18" t="n">
        <v>421.6</v>
      </c>
      <c r="J45" s="45" t="n">
        <f aca="false">I45/H45*100</f>
        <v>63.0194319880419</v>
      </c>
      <c r="K45" s="39"/>
    </row>
    <row r="46" customFormat="false" ht="109.2" hidden="false" customHeight="true" outlineLevel="0" collapsed="false">
      <c r="A46" s="16" t="s">
        <v>91</v>
      </c>
      <c r="B46" s="17" t="s">
        <v>583</v>
      </c>
      <c r="C46" s="17" t="s">
        <v>13</v>
      </c>
      <c r="D46" s="17" t="s">
        <v>20</v>
      </c>
      <c r="E46" s="17" t="s">
        <v>92</v>
      </c>
      <c r="F46" s="17"/>
      <c r="G46" s="17"/>
      <c r="H46" s="18" t="n">
        <f aca="false">H47</f>
        <v>1480</v>
      </c>
      <c r="I46" s="18" t="n">
        <f aca="false">I47</f>
        <v>1136.1</v>
      </c>
      <c r="J46" s="45" t="n">
        <f aca="false">I46/H46*100</f>
        <v>76.7635135135135</v>
      </c>
      <c r="K46" s="39"/>
    </row>
    <row r="47" customFormat="false" ht="93.6" hidden="false" customHeight="true" outlineLevel="0" collapsed="false">
      <c r="A47" s="16" t="s">
        <v>78</v>
      </c>
      <c r="B47" s="17" t="s">
        <v>583</v>
      </c>
      <c r="C47" s="17" t="s">
        <v>13</v>
      </c>
      <c r="D47" s="17" t="s">
        <v>20</v>
      </c>
      <c r="E47" s="17" t="s">
        <v>92</v>
      </c>
      <c r="F47" s="17" t="s">
        <v>79</v>
      </c>
      <c r="G47" s="17"/>
      <c r="H47" s="18" t="n">
        <f aca="false">H48</f>
        <v>1480</v>
      </c>
      <c r="I47" s="18" t="n">
        <f aca="false">I48</f>
        <v>1136.1</v>
      </c>
      <c r="J47" s="45" t="n">
        <f aca="false">I47/H47*100</f>
        <v>76.7635135135135</v>
      </c>
      <c r="K47" s="39"/>
    </row>
    <row r="48" customFormat="false" ht="31.2" hidden="false" customHeight="true" outlineLevel="0" collapsed="false">
      <c r="A48" s="16" t="s">
        <v>80</v>
      </c>
      <c r="B48" s="17" t="s">
        <v>583</v>
      </c>
      <c r="C48" s="17" t="s">
        <v>13</v>
      </c>
      <c r="D48" s="17" t="s">
        <v>20</v>
      </c>
      <c r="E48" s="17" t="s">
        <v>92</v>
      </c>
      <c r="F48" s="17" t="s">
        <v>81</v>
      </c>
      <c r="G48" s="17"/>
      <c r="H48" s="18" t="n">
        <v>1480</v>
      </c>
      <c r="I48" s="18" t="n">
        <v>1136.1</v>
      </c>
      <c r="J48" s="45" t="n">
        <f aca="false">I48/H48*100</f>
        <v>76.7635135135135</v>
      </c>
      <c r="K48" s="39"/>
    </row>
    <row r="49" customFormat="false" ht="15.6" hidden="false" customHeight="false" outlineLevel="0" collapsed="false">
      <c r="A49" s="16" t="s">
        <v>93</v>
      </c>
      <c r="B49" s="17" t="s">
        <v>583</v>
      </c>
      <c r="C49" s="17" t="s">
        <v>13</v>
      </c>
      <c r="D49" s="17" t="s">
        <v>20</v>
      </c>
      <c r="E49" s="17" t="s">
        <v>94</v>
      </c>
      <c r="F49" s="17"/>
      <c r="G49" s="17"/>
      <c r="H49" s="18" t="n">
        <f aca="false">H50+H52</f>
        <v>557</v>
      </c>
      <c r="I49" s="18" t="n">
        <f aca="false">I50+I52</f>
        <v>441.9</v>
      </c>
      <c r="J49" s="45" t="n">
        <f aca="false">I49/H49*100</f>
        <v>79.3357271095153</v>
      </c>
      <c r="K49" s="39"/>
    </row>
    <row r="50" customFormat="false" ht="93.6" hidden="false" customHeight="true" outlineLevel="0" collapsed="false">
      <c r="A50" s="16" t="s">
        <v>78</v>
      </c>
      <c r="B50" s="17" t="s">
        <v>583</v>
      </c>
      <c r="C50" s="17" t="s">
        <v>13</v>
      </c>
      <c r="D50" s="17" t="s">
        <v>20</v>
      </c>
      <c r="E50" s="17" t="s">
        <v>94</v>
      </c>
      <c r="F50" s="17" t="s">
        <v>79</v>
      </c>
      <c r="G50" s="17"/>
      <c r="H50" s="18" t="n">
        <f aca="false">H51</f>
        <v>74</v>
      </c>
      <c r="I50" s="18" t="n">
        <f aca="false">I51</f>
        <v>49</v>
      </c>
      <c r="J50" s="45" t="n">
        <f aca="false">I50/H50*100</f>
        <v>66.2162162162162</v>
      </c>
      <c r="K50" s="39"/>
    </row>
    <row r="51" customFormat="false" ht="31.2" hidden="false" customHeight="true" outlineLevel="0" collapsed="false">
      <c r="A51" s="16" t="s">
        <v>80</v>
      </c>
      <c r="B51" s="17" t="s">
        <v>583</v>
      </c>
      <c r="C51" s="17" t="s">
        <v>13</v>
      </c>
      <c r="D51" s="17" t="s">
        <v>20</v>
      </c>
      <c r="E51" s="17" t="s">
        <v>94</v>
      </c>
      <c r="F51" s="17" t="s">
        <v>81</v>
      </c>
      <c r="G51" s="17"/>
      <c r="H51" s="18" t="n">
        <v>74</v>
      </c>
      <c r="I51" s="18" t="n">
        <v>49</v>
      </c>
      <c r="J51" s="45" t="n">
        <f aca="false">I51/H51*100</f>
        <v>66.2162162162162</v>
      </c>
      <c r="K51" s="39"/>
    </row>
    <row r="52" customFormat="false" ht="31.2" hidden="false" customHeight="true" outlineLevel="0" collapsed="false">
      <c r="A52" s="16" t="s">
        <v>110</v>
      </c>
      <c r="B52" s="17" t="s">
        <v>583</v>
      </c>
      <c r="C52" s="17" t="s">
        <v>13</v>
      </c>
      <c r="D52" s="17" t="s">
        <v>20</v>
      </c>
      <c r="E52" s="17" t="s">
        <v>94</v>
      </c>
      <c r="F52" s="17" t="s">
        <v>111</v>
      </c>
      <c r="G52" s="17"/>
      <c r="H52" s="18" t="n">
        <f aca="false">H53</f>
        <v>483</v>
      </c>
      <c r="I52" s="18" t="n">
        <f aca="false">I53</f>
        <v>392.9</v>
      </c>
      <c r="J52" s="45" t="n">
        <f aca="false">I52/H52*100</f>
        <v>81.3457556935818</v>
      </c>
      <c r="K52" s="39"/>
    </row>
    <row r="53" customFormat="false" ht="46.8" hidden="false" customHeight="true" outlineLevel="0" collapsed="false">
      <c r="A53" s="16" t="s">
        <v>112</v>
      </c>
      <c r="B53" s="17" t="s">
        <v>583</v>
      </c>
      <c r="C53" s="17" t="s">
        <v>13</v>
      </c>
      <c r="D53" s="17" t="s">
        <v>20</v>
      </c>
      <c r="E53" s="17" t="s">
        <v>94</v>
      </c>
      <c r="F53" s="17" t="s">
        <v>113</v>
      </c>
      <c r="G53" s="17"/>
      <c r="H53" s="18" t="n">
        <v>483</v>
      </c>
      <c r="I53" s="18" t="n">
        <v>392.9</v>
      </c>
      <c r="J53" s="45" t="n">
        <f aca="false">I53/H53*100</f>
        <v>81.3457556935818</v>
      </c>
      <c r="K53" s="39"/>
    </row>
    <row r="54" customFormat="false" ht="46.8" hidden="false" customHeight="false" outlineLevel="0" collapsed="false">
      <c r="A54" s="16" t="s">
        <v>114</v>
      </c>
      <c r="B54" s="17" t="s">
        <v>583</v>
      </c>
      <c r="C54" s="17" t="s">
        <v>13</v>
      </c>
      <c r="D54" s="17" t="s">
        <v>20</v>
      </c>
      <c r="E54" s="17" t="s">
        <v>115</v>
      </c>
      <c r="F54" s="17"/>
      <c r="G54" s="17"/>
      <c r="H54" s="18" t="n">
        <f aca="false">H55</f>
        <v>1110</v>
      </c>
      <c r="I54" s="18" t="n">
        <f aca="false">I55</f>
        <v>1110</v>
      </c>
      <c r="J54" s="45" t="n">
        <f aca="false">I54/H54*100</f>
        <v>100</v>
      </c>
      <c r="K54" s="39"/>
    </row>
    <row r="55" customFormat="false" ht="93.6" hidden="false" customHeight="true" outlineLevel="0" collapsed="false">
      <c r="A55" s="16" t="s">
        <v>78</v>
      </c>
      <c r="B55" s="17" t="s">
        <v>583</v>
      </c>
      <c r="C55" s="17" t="s">
        <v>13</v>
      </c>
      <c r="D55" s="17" t="s">
        <v>20</v>
      </c>
      <c r="E55" s="17" t="s">
        <v>115</v>
      </c>
      <c r="F55" s="17" t="s">
        <v>79</v>
      </c>
      <c r="G55" s="17"/>
      <c r="H55" s="18" t="n">
        <f aca="false">H56</f>
        <v>1110</v>
      </c>
      <c r="I55" s="18" t="n">
        <f aca="false">I56</f>
        <v>1110</v>
      </c>
      <c r="J55" s="45" t="n">
        <f aca="false">I55/H55*100</f>
        <v>100</v>
      </c>
      <c r="K55" s="39"/>
    </row>
    <row r="56" customFormat="false" ht="31.2" hidden="false" customHeight="true" outlineLevel="0" collapsed="false">
      <c r="A56" s="16" t="s">
        <v>80</v>
      </c>
      <c r="B56" s="17" t="s">
        <v>583</v>
      </c>
      <c r="C56" s="17" t="s">
        <v>13</v>
      </c>
      <c r="D56" s="17" t="s">
        <v>20</v>
      </c>
      <c r="E56" s="17" t="s">
        <v>115</v>
      </c>
      <c r="F56" s="17" t="s">
        <v>81</v>
      </c>
      <c r="G56" s="17"/>
      <c r="H56" s="18" t="n">
        <v>1110</v>
      </c>
      <c r="I56" s="18" t="n">
        <v>1110</v>
      </c>
      <c r="J56" s="45" t="n">
        <f aca="false">I56/H56*100</f>
        <v>100</v>
      </c>
      <c r="K56" s="39"/>
    </row>
    <row r="57" customFormat="false" ht="15.6" hidden="false" customHeight="false" outlineLevel="0" collapsed="false">
      <c r="A57" s="16" t="s">
        <v>25</v>
      </c>
      <c r="B57" s="17" t="s">
        <v>583</v>
      </c>
      <c r="C57" s="17" t="s">
        <v>13</v>
      </c>
      <c r="D57" s="17" t="s">
        <v>26</v>
      </c>
      <c r="E57" s="17"/>
      <c r="F57" s="17"/>
      <c r="G57" s="17"/>
      <c r="H57" s="18" t="n">
        <f aca="false">H58+H67+H72+H77+H85+H90</f>
        <v>1872.7</v>
      </c>
      <c r="I57" s="18" t="n">
        <f aca="false">I58+I67+I72+I77+I85+I90</f>
        <v>1501.8</v>
      </c>
      <c r="J57" s="45" t="n">
        <f aca="false">I57/H57*100</f>
        <v>80.1943717626956</v>
      </c>
      <c r="K57" s="39"/>
    </row>
    <row r="58" customFormat="false" ht="93.6" hidden="false" customHeight="false" outlineLevel="0" collapsed="false">
      <c r="A58" s="16" t="s">
        <v>124</v>
      </c>
      <c r="B58" s="17" t="s">
        <v>583</v>
      </c>
      <c r="C58" s="17" t="s">
        <v>13</v>
      </c>
      <c r="D58" s="17" t="s">
        <v>26</v>
      </c>
      <c r="E58" s="17" t="s">
        <v>125</v>
      </c>
      <c r="F58" s="17"/>
      <c r="G58" s="17"/>
      <c r="H58" s="18" t="n">
        <f aca="false">H59+H63</f>
        <v>64</v>
      </c>
      <c r="I58" s="18" t="n">
        <f aca="false">I59+I63</f>
        <v>0</v>
      </c>
      <c r="J58" s="45" t="n">
        <f aca="false">I58/H58*100</f>
        <v>0</v>
      </c>
      <c r="K58" s="39"/>
    </row>
    <row r="59" customFormat="false" ht="46.8" hidden="false" customHeight="false" outlineLevel="0" collapsed="false">
      <c r="A59" s="16" t="s">
        <v>126</v>
      </c>
      <c r="B59" s="17" t="s">
        <v>583</v>
      </c>
      <c r="C59" s="17" t="s">
        <v>13</v>
      </c>
      <c r="D59" s="17" t="s">
        <v>26</v>
      </c>
      <c r="E59" s="17" t="s">
        <v>127</v>
      </c>
      <c r="F59" s="17"/>
      <c r="G59" s="17"/>
      <c r="H59" s="18" t="n">
        <f aca="false">H60</f>
        <v>50</v>
      </c>
      <c r="I59" s="18" t="n">
        <f aca="false">I60</f>
        <v>0</v>
      </c>
      <c r="J59" s="45" t="n">
        <f aca="false">I59/H59*100</f>
        <v>0</v>
      </c>
      <c r="K59" s="39"/>
    </row>
    <row r="60" customFormat="false" ht="46.8" hidden="false" customHeight="false" outlineLevel="0" collapsed="false">
      <c r="A60" s="16" t="s">
        <v>128</v>
      </c>
      <c r="B60" s="17" t="s">
        <v>583</v>
      </c>
      <c r="C60" s="17" t="s">
        <v>13</v>
      </c>
      <c r="D60" s="17" t="s">
        <v>26</v>
      </c>
      <c r="E60" s="17" t="s">
        <v>129</v>
      </c>
      <c r="F60" s="17"/>
      <c r="G60" s="17"/>
      <c r="H60" s="18" t="n">
        <f aca="false">H61</f>
        <v>50</v>
      </c>
      <c r="I60" s="18" t="n">
        <f aca="false">I61</f>
        <v>0</v>
      </c>
      <c r="J60" s="45" t="n">
        <f aca="false">I60/H60*100</f>
        <v>0</v>
      </c>
      <c r="K60" s="39"/>
    </row>
    <row r="61" customFormat="false" ht="46.8" hidden="false" customHeight="true" outlineLevel="0" collapsed="false">
      <c r="A61" s="16" t="s">
        <v>87</v>
      </c>
      <c r="B61" s="17" t="s">
        <v>583</v>
      </c>
      <c r="C61" s="17" t="s">
        <v>13</v>
      </c>
      <c r="D61" s="17" t="s">
        <v>26</v>
      </c>
      <c r="E61" s="17" t="s">
        <v>129</v>
      </c>
      <c r="F61" s="17" t="s">
        <v>88</v>
      </c>
      <c r="G61" s="17"/>
      <c r="H61" s="18" t="n">
        <f aca="false">H62</f>
        <v>50</v>
      </c>
      <c r="I61" s="18" t="n">
        <f aca="false">I62</f>
        <v>0</v>
      </c>
      <c r="J61" s="45" t="n">
        <f aca="false">I61/H61*100</f>
        <v>0</v>
      </c>
      <c r="K61" s="39"/>
    </row>
    <row r="62" customFormat="false" ht="46.8" hidden="false" customHeight="true" outlineLevel="0" collapsed="false">
      <c r="A62" s="16" t="s">
        <v>89</v>
      </c>
      <c r="B62" s="17" t="s">
        <v>583</v>
      </c>
      <c r="C62" s="17" t="s">
        <v>13</v>
      </c>
      <c r="D62" s="17" t="s">
        <v>26</v>
      </c>
      <c r="E62" s="17" t="s">
        <v>129</v>
      </c>
      <c r="F62" s="17" t="s">
        <v>90</v>
      </c>
      <c r="G62" s="17"/>
      <c r="H62" s="18" t="n">
        <f aca="false">'Прил.5'!H100</f>
        <v>50</v>
      </c>
      <c r="I62" s="18" t="n">
        <f aca="false">'Прил.5'!I100</f>
        <v>0</v>
      </c>
      <c r="J62" s="45" t="n">
        <f aca="false">I62/H62*100</f>
        <v>0</v>
      </c>
      <c r="K62" s="39"/>
    </row>
    <row r="63" customFormat="false" ht="31.2" hidden="false" customHeight="false" outlineLevel="0" collapsed="false">
      <c r="A63" s="16" t="s">
        <v>130</v>
      </c>
      <c r="B63" s="17" t="s">
        <v>583</v>
      </c>
      <c r="C63" s="17" t="s">
        <v>13</v>
      </c>
      <c r="D63" s="17" t="s">
        <v>26</v>
      </c>
      <c r="E63" s="17" t="s">
        <v>131</v>
      </c>
      <c r="F63" s="17"/>
      <c r="G63" s="17"/>
      <c r="H63" s="18" t="n">
        <f aca="false">H64</f>
        <v>14</v>
      </c>
      <c r="I63" s="18" t="n">
        <f aca="false">I64</f>
        <v>0</v>
      </c>
      <c r="J63" s="45" t="n">
        <f aca="false">I63/H63*100</f>
        <v>0</v>
      </c>
      <c r="K63" s="39"/>
    </row>
    <row r="64" customFormat="false" ht="78" hidden="false" customHeight="false" outlineLevel="0" collapsed="false">
      <c r="A64" s="16" t="s">
        <v>132</v>
      </c>
      <c r="B64" s="17" t="s">
        <v>583</v>
      </c>
      <c r="C64" s="17" t="s">
        <v>13</v>
      </c>
      <c r="D64" s="17" t="s">
        <v>26</v>
      </c>
      <c r="E64" s="17" t="s">
        <v>133</v>
      </c>
      <c r="F64" s="17"/>
      <c r="G64" s="17"/>
      <c r="H64" s="18" t="n">
        <f aca="false">H65</f>
        <v>14</v>
      </c>
      <c r="I64" s="18" t="n">
        <f aca="false">I65</f>
        <v>0</v>
      </c>
      <c r="J64" s="45" t="n">
        <f aca="false">I64/H64*100</f>
        <v>0</v>
      </c>
      <c r="K64" s="39"/>
    </row>
    <row r="65" customFormat="false" ht="93.6" hidden="false" customHeight="true" outlineLevel="0" collapsed="false">
      <c r="A65" s="16" t="s">
        <v>78</v>
      </c>
      <c r="B65" s="17" t="s">
        <v>583</v>
      </c>
      <c r="C65" s="17" t="s">
        <v>13</v>
      </c>
      <c r="D65" s="17" t="s">
        <v>26</v>
      </c>
      <c r="E65" s="17" t="s">
        <v>133</v>
      </c>
      <c r="F65" s="17" t="s">
        <v>79</v>
      </c>
      <c r="G65" s="17"/>
      <c r="H65" s="18" t="n">
        <f aca="false">H66</f>
        <v>14</v>
      </c>
      <c r="I65" s="18" t="n">
        <f aca="false">I66</f>
        <v>0</v>
      </c>
      <c r="J65" s="45" t="n">
        <f aca="false">I65/H65*100</f>
        <v>0</v>
      </c>
      <c r="K65" s="39"/>
    </row>
    <row r="66" customFormat="false" ht="31.2" hidden="false" customHeight="true" outlineLevel="0" collapsed="false">
      <c r="A66" s="16" t="s">
        <v>80</v>
      </c>
      <c r="B66" s="17" t="s">
        <v>583</v>
      </c>
      <c r="C66" s="17" t="s">
        <v>13</v>
      </c>
      <c r="D66" s="17" t="s">
        <v>26</v>
      </c>
      <c r="E66" s="17" t="s">
        <v>133</v>
      </c>
      <c r="F66" s="17" t="s">
        <v>81</v>
      </c>
      <c r="G66" s="17"/>
      <c r="H66" s="18" t="n">
        <f aca="false">'Прил.5'!H107</f>
        <v>14</v>
      </c>
      <c r="I66" s="18" t="n">
        <f aca="false">'Прил.5'!I107</f>
        <v>0</v>
      </c>
      <c r="J66" s="45" t="n">
        <f aca="false">I66/H66*100</f>
        <v>0</v>
      </c>
      <c r="K66" s="39"/>
    </row>
    <row r="67" customFormat="false" ht="46.8" hidden="false" customHeight="false" outlineLevel="0" collapsed="false">
      <c r="A67" s="16" t="s">
        <v>134</v>
      </c>
      <c r="B67" s="17" t="s">
        <v>583</v>
      </c>
      <c r="C67" s="17" t="s">
        <v>13</v>
      </c>
      <c r="D67" s="17" t="s">
        <v>26</v>
      </c>
      <c r="E67" s="17" t="s">
        <v>135</v>
      </c>
      <c r="F67" s="17"/>
      <c r="G67" s="17"/>
      <c r="H67" s="18" t="n">
        <f aca="false">H68</f>
        <v>49</v>
      </c>
      <c r="I67" s="18" t="n">
        <f aca="false">I68</f>
        <v>30</v>
      </c>
      <c r="J67" s="45" t="n">
        <f aca="false">I67/H67*100</f>
        <v>61.2244897959184</v>
      </c>
      <c r="K67" s="39"/>
    </row>
    <row r="68" customFormat="false" ht="78" hidden="false" customHeight="false" outlineLevel="0" collapsed="false">
      <c r="A68" s="16" t="s">
        <v>136</v>
      </c>
      <c r="B68" s="17" t="s">
        <v>583</v>
      </c>
      <c r="C68" s="17" t="s">
        <v>13</v>
      </c>
      <c r="D68" s="17" t="s">
        <v>26</v>
      </c>
      <c r="E68" s="17" t="s">
        <v>137</v>
      </c>
      <c r="F68" s="17"/>
      <c r="G68" s="17"/>
      <c r="H68" s="18" t="n">
        <f aca="false">H69</f>
        <v>49</v>
      </c>
      <c r="I68" s="18" t="n">
        <f aca="false">I69</f>
        <v>30</v>
      </c>
      <c r="J68" s="45" t="n">
        <f aca="false">I68/H68*100</f>
        <v>61.2244897959184</v>
      </c>
      <c r="K68" s="39"/>
    </row>
    <row r="69" customFormat="false" ht="31.2" hidden="false" customHeight="false" outlineLevel="0" collapsed="false">
      <c r="A69" s="16" t="s">
        <v>138</v>
      </c>
      <c r="B69" s="17" t="s">
        <v>583</v>
      </c>
      <c r="C69" s="17" t="s">
        <v>13</v>
      </c>
      <c r="D69" s="17" t="s">
        <v>26</v>
      </c>
      <c r="E69" s="17" t="s">
        <v>139</v>
      </c>
      <c r="F69" s="17"/>
      <c r="G69" s="17"/>
      <c r="H69" s="18" t="n">
        <f aca="false">H70</f>
        <v>49</v>
      </c>
      <c r="I69" s="18" t="n">
        <f aca="false">I70</f>
        <v>30</v>
      </c>
      <c r="J69" s="45" t="n">
        <f aca="false">I69/H69*100</f>
        <v>61.2244897959184</v>
      </c>
      <c r="K69" s="39"/>
    </row>
    <row r="70" customFormat="false" ht="46.8" hidden="false" customHeight="true" outlineLevel="0" collapsed="false">
      <c r="A70" s="16" t="s">
        <v>87</v>
      </c>
      <c r="B70" s="17" t="s">
        <v>583</v>
      </c>
      <c r="C70" s="17" t="s">
        <v>13</v>
      </c>
      <c r="D70" s="17" t="s">
        <v>26</v>
      </c>
      <c r="E70" s="17" t="s">
        <v>139</v>
      </c>
      <c r="F70" s="17" t="s">
        <v>88</v>
      </c>
      <c r="G70" s="17"/>
      <c r="H70" s="18" t="n">
        <f aca="false">H71</f>
        <v>49</v>
      </c>
      <c r="I70" s="18" t="n">
        <f aca="false">I71</f>
        <v>30</v>
      </c>
      <c r="J70" s="45" t="n">
        <f aca="false">I70/H70*100</f>
        <v>61.2244897959184</v>
      </c>
      <c r="K70" s="39"/>
    </row>
    <row r="71" customFormat="false" ht="46.8" hidden="false" customHeight="true" outlineLevel="0" collapsed="false">
      <c r="A71" s="16" t="s">
        <v>89</v>
      </c>
      <c r="B71" s="17" t="s">
        <v>583</v>
      </c>
      <c r="C71" s="17" t="s">
        <v>13</v>
      </c>
      <c r="D71" s="17" t="s">
        <v>26</v>
      </c>
      <c r="E71" s="17" t="s">
        <v>139</v>
      </c>
      <c r="F71" s="17" t="s">
        <v>90</v>
      </c>
      <c r="G71" s="17"/>
      <c r="H71" s="18" t="n">
        <f aca="false">'Прил.5'!H237</f>
        <v>49</v>
      </c>
      <c r="I71" s="18" t="n">
        <f aca="false">'Прил.5'!I237</f>
        <v>30</v>
      </c>
      <c r="J71" s="45" t="n">
        <f aca="false">I71/H71*100</f>
        <v>61.2244897959184</v>
      </c>
      <c r="K71" s="39"/>
    </row>
    <row r="72" customFormat="false" ht="62.4" hidden="false" customHeight="false" outlineLevel="0" collapsed="false">
      <c r="A72" s="16" t="s">
        <v>140</v>
      </c>
      <c r="B72" s="17" t="s">
        <v>583</v>
      </c>
      <c r="C72" s="17" t="s">
        <v>13</v>
      </c>
      <c r="D72" s="17" t="s">
        <v>26</v>
      </c>
      <c r="E72" s="17" t="s">
        <v>141</v>
      </c>
      <c r="F72" s="17"/>
      <c r="G72" s="17"/>
      <c r="H72" s="18" t="n">
        <f aca="false">H73</f>
        <v>20</v>
      </c>
      <c r="I72" s="18" t="n">
        <f aca="false">I73</f>
        <v>0</v>
      </c>
      <c r="J72" s="45" t="n">
        <f aca="false">I72/H72*100</f>
        <v>0</v>
      </c>
      <c r="K72" s="39"/>
    </row>
    <row r="73" customFormat="false" ht="46.8" hidden="false" customHeight="false" outlineLevel="0" collapsed="false">
      <c r="A73" s="16" t="s">
        <v>142</v>
      </c>
      <c r="B73" s="17" t="s">
        <v>583</v>
      </c>
      <c r="C73" s="17" t="s">
        <v>13</v>
      </c>
      <c r="D73" s="17" t="s">
        <v>26</v>
      </c>
      <c r="E73" s="17" t="s">
        <v>143</v>
      </c>
      <c r="F73" s="17"/>
      <c r="G73" s="17"/>
      <c r="H73" s="18" t="n">
        <f aca="false">H74</f>
        <v>20</v>
      </c>
      <c r="I73" s="18" t="n">
        <f aca="false">I74</f>
        <v>0</v>
      </c>
      <c r="J73" s="45" t="n">
        <f aca="false">I73/H73*100</f>
        <v>0</v>
      </c>
      <c r="K73" s="39"/>
    </row>
    <row r="74" customFormat="false" ht="46.8" hidden="false" customHeight="false" outlineLevel="0" collapsed="false">
      <c r="A74" s="16" t="s">
        <v>144</v>
      </c>
      <c r="B74" s="17" t="s">
        <v>583</v>
      </c>
      <c r="C74" s="17" t="s">
        <v>13</v>
      </c>
      <c r="D74" s="17" t="s">
        <v>26</v>
      </c>
      <c r="E74" s="17" t="s">
        <v>145</v>
      </c>
      <c r="F74" s="17"/>
      <c r="G74" s="17"/>
      <c r="H74" s="18" t="n">
        <f aca="false">H75</f>
        <v>20</v>
      </c>
      <c r="I74" s="18" t="n">
        <f aca="false">I75</f>
        <v>0</v>
      </c>
      <c r="J74" s="45" t="n">
        <f aca="false">I74/H74*100</f>
        <v>0</v>
      </c>
      <c r="K74" s="39"/>
    </row>
    <row r="75" customFormat="false" ht="46.8" hidden="false" customHeight="true" outlineLevel="0" collapsed="false">
      <c r="A75" s="16" t="s">
        <v>87</v>
      </c>
      <c r="B75" s="17" t="s">
        <v>583</v>
      </c>
      <c r="C75" s="17" t="s">
        <v>13</v>
      </c>
      <c r="D75" s="17" t="s">
        <v>26</v>
      </c>
      <c r="E75" s="17" t="s">
        <v>145</v>
      </c>
      <c r="F75" s="17" t="s">
        <v>88</v>
      </c>
      <c r="G75" s="17"/>
      <c r="H75" s="18" t="n">
        <f aca="false">H76</f>
        <v>20</v>
      </c>
      <c r="I75" s="18" t="n">
        <f aca="false">I76</f>
        <v>0</v>
      </c>
      <c r="J75" s="45" t="n">
        <f aca="false">I75/H75*100</f>
        <v>0</v>
      </c>
      <c r="K75" s="39"/>
    </row>
    <row r="76" customFormat="false" ht="46.8" hidden="false" customHeight="true" outlineLevel="0" collapsed="false">
      <c r="A76" s="16" t="s">
        <v>89</v>
      </c>
      <c r="B76" s="17" t="s">
        <v>583</v>
      </c>
      <c r="C76" s="17" t="s">
        <v>13</v>
      </c>
      <c r="D76" s="17" t="s">
        <v>26</v>
      </c>
      <c r="E76" s="17" t="s">
        <v>145</v>
      </c>
      <c r="F76" s="17" t="s">
        <v>90</v>
      </c>
      <c r="G76" s="17"/>
      <c r="H76" s="18" t="n">
        <f aca="false">'Прил.5'!H253</f>
        <v>20</v>
      </c>
      <c r="I76" s="18" t="n">
        <f aca="false">'Прил.5'!I253</f>
        <v>0</v>
      </c>
      <c r="J76" s="45" t="n">
        <f aca="false">I76/H76*100</f>
        <v>0</v>
      </c>
      <c r="K76" s="39"/>
    </row>
    <row r="77" customFormat="false" ht="46.8" hidden="false" customHeight="false" outlineLevel="0" collapsed="false">
      <c r="A77" s="16" t="s">
        <v>146</v>
      </c>
      <c r="B77" s="17" t="s">
        <v>583</v>
      </c>
      <c r="C77" s="17" t="s">
        <v>13</v>
      </c>
      <c r="D77" s="17" t="s">
        <v>26</v>
      </c>
      <c r="E77" s="17" t="s">
        <v>147</v>
      </c>
      <c r="F77" s="17"/>
      <c r="G77" s="17"/>
      <c r="H77" s="18" t="n">
        <f aca="false">H78</f>
        <v>58.7</v>
      </c>
      <c r="I77" s="18" t="n">
        <f aca="false">I78</f>
        <v>0</v>
      </c>
      <c r="J77" s="45" t="n">
        <f aca="false">I77/H77*100</f>
        <v>0</v>
      </c>
      <c r="K77" s="39"/>
    </row>
    <row r="78" customFormat="false" ht="49.8" hidden="false" customHeight="true" outlineLevel="0" collapsed="false">
      <c r="A78" s="16" t="s">
        <v>148</v>
      </c>
      <c r="B78" s="17" t="s">
        <v>583</v>
      </c>
      <c r="C78" s="17" t="s">
        <v>13</v>
      </c>
      <c r="D78" s="17" t="s">
        <v>26</v>
      </c>
      <c r="E78" s="17" t="s">
        <v>149</v>
      </c>
      <c r="F78" s="17"/>
      <c r="G78" s="17"/>
      <c r="H78" s="18" t="n">
        <f aca="false">H79+H82</f>
        <v>58.7</v>
      </c>
      <c r="I78" s="18" t="n">
        <f aca="false">I79+I82</f>
        <v>0</v>
      </c>
      <c r="J78" s="45" t="n">
        <f aca="false">I78/H78*100</f>
        <v>0</v>
      </c>
      <c r="K78" s="39"/>
    </row>
    <row r="79" customFormat="false" ht="93.6" hidden="false" customHeight="false" outlineLevel="0" collapsed="false">
      <c r="A79" s="16" t="s">
        <v>150</v>
      </c>
      <c r="B79" s="17" t="s">
        <v>583</v>
      </c>
      <c r="C79" s="17" t="s">
        <v>13</v>
      </c>
      <c r="D79" s="17" t="s">
        <v>26</v>
      </c>
      <c r="E79" s="17" t="s">
        <v>151</v>
      </c>
      <c r="F79" s="17"/>
      <c r="G79" s="17"/>
      <c r="H79" s="18" t="n">
        <f aca="false">H80</f>
        <v>8</v>
      </c>
      <c r="I79" s="18" t="n">
        <f aca="false">I80</f>
        <v>0</v>
      </c>
      <c r="J79" s="45" t="n">
        <f aca="false">I79/H79*100</f>
        <v>0</v>
      </c>
      <c r="K79" s="39"/>
    </row>
    <row r="80" customFormat="false" ht="46.8" hidden="false" customHeight="true" outlineLevel="0" collapsed="false">
      <c r="A80" s="16" t="s">
        <v>87</v>
      </c>
      <c r="B80" s="17" t="s">
        <v>583</v>
      </c>
      <c r="C80" s="17" t="s">
        <v>13</v>
      </c>
      <c r="D80" s="17" t="s">
        <v>26</v>
      </c>
      <c r="E80" s="17" t="s">
        <v>151</v>
      </c>
      <c r="F80" s="17" t="s">
        <v>88</v>
      </c>
      <c r="G80" s="17"/>
      <c r="H80" s="18" t="n">
        <f aca="false">H81</f>
        <v>8</v>
      </c>
      <c r="I80" s="18" t="n">
        <f aca="false">I81</f>
        <v>0</v>
      </c>
      <c r="J80" s="45" t="n">
        <f aca="false">I80/H80*100</f>
        <v>0</v>
      </c>
      <c r="K80" s="39"/>
    </row>
    <row r="81" customFormat="false" ht="46.8" hidden="false" customHeight="true" outlineLevel="0" collapsed="false">
      <c r="A81" s="16" t="s">
        <v>89</v>
      </c>
      <c r="B81" s="17" t="s">
        <v>583</v>
      </c>
      <c r="C81" s="17" t="s">
        <v>13</v>
      </c>
      <c r="D81" s="17" t="s">
        <v>26</v>
      </c>
      <c r="E81" s="17" t="s">
        <v>151</v>
      </c>
      <c r="F81" s="17" t="s">
        <v>90</v>
      </c>
      <c r="G81" s="17"/>
      <c r="H81" s="18" t="n">
        <f aca="false">'Прил.5'!H559</f>
        <v>8</v>
      </c>
      <c r="I81" s="18" t="n">
        <f aca="false">'Прил.5'!I559</f>
        <v>0</v>
      </c>
      <c r="J81" s="45" t="n">
        <f aca="false">I81/H81*100</f>
        <v>0</v>
      </c>
      <c r="K81" s="39"/>
    </row>
    <row r="82" customFormat="false" ht="46.8" hidden="false" customHeight="false" outlineLevel="0" collapsed="false">
      <c r="A82" s="16" t="s">
        <v>152</v>
      </c>
      <c r="B82" s="17" t="s">
        <v>583</v>
      </c>
      <c r="C82" s="17" t="s">
        <v>13</v>
      </c>
      <c r="D82" s="17" t="s">
        <v>26</v>
      </c>
      <c r="E82" s="17" t="s">
        <v>153</v>
      </c>
      <c r="F82" s="17"/>
      <c r="G82" s="17"/>
      <c r="H82" s="18" t="n">
        <f aca="false">H83</f>
        <v>50.7</v>
      </c>
      <c r="I82" s="18" t="n">
        <f aca="false">I83</f>
        <v>0</v>
      </c>
      <c r="J82" s="45" t="n">
        <f aca="false">I82/H82*100</f>
        <v>0</v>
      </c>
      <c r="K82" s="39"/>
    </row>
    <row r="83" customFormat="false" ht="93.6" hidden="false" customHeight="true" outlineLevel="0" collapsed="false">
      <c r="A83" s="16" t="s">
        <v>78</v>
      </c>
      <c r="B83" s="17" t="s">
        <v>583</v>
      </c>
      <c r="C83" s="17" t="s">
        <v>13</v>
      </c>
      <c r="D83" s="17" t="s">
        <v>26</v>
      </c>
      <c r="E83" s="17" t="s">
        <v>153</v>
      </c>
      <c r="F83" s="17" t="s">
        <v>79</v>
      </c>
      <c r="G83" s="17"/>
      <c r="H83" s="18" t="n">
        <f aca="false">H84</f>
        <v>50.7</v>
      </c>
      <c r="I83" s="18" t="n">
        <f aca="false">I84</f>
        <v>0</v>
      </c>
      <c r="J83" s="45" t="n">
        <f aca="false">I83/H83*100</f>
        <v>0</v>
      </c>
      <c r="K83" s="39"/>
    </row>
    <row r="84" customFormat="false" ht="31.2" hidden="false" customHeight="true" outlineLevel="0" collapsed="false">
      <c r="A84" s="16" t="s">
        <v>80</v>
      </c>
      <c r="B84" s="17" t="s">
        <v>583</v>
      </c>
      <c r="C84" s="17" t="s">
        <v>13</v>
      </c>
      <c r="D84" s="17" t="s">
        <v>26</v>
      </c>
      <c r="E84" s="17" t="s">
        <v>153</v>
      </c>
      <c r="F84" s="17" t="s">
        <v>81</v>
      </c>
      <c r="G84" s="17"/>
      <c r="H84" s="18" t="n">
        <f aca="false">'Прил.5'!H565</f>
        <v>50.7</v>
      </c>
      <c r="I84" s="18" t="n">
        <f aca="false">'Прил.5'!I565</f>
        <v>0</v>
      </c>
      <c r="J84" s="45" t="n">
        <f aca="false">I84/H84*100</f>
        <v>0</v>
      </c>
      <c r="K84" s="39"/>
    </row>
    <row r="85" customFormat="false" ht="93.6" hidden="false" customHeight="false" outlineLevel="0" collapsed="false">
      <c r="A85" s="16" t="s">
        <v>95</v>
      </c>
      <c r="B85" s="17" t="s">
        <v>583</v>
      </c>
      <c r="C85" s="17" t="s">
        <v>13</v>
      </c>
      <c r="D85" s="17" t="s">
        <v>26</v>
      </c>
      <c r="E85" s="17" t="s">
        <v>154</v>
      </c>
      <c r="F85" s="17"/>
      <c r="G85" s="17"/>
      <c r="H85" s="18" t="n">
        <f aca="false">H86</f>
        <v>5.7</v>
      </c>
      <c r="I85" s="18" t="n">
        <f aca="false">I86</f>
        <v>0</v>
      </c>
      <c r="J85" s="45" t="n">
        <f aca="false">I85/H85*100</f>
        <v>0</v>
      </c>
      <c r="K85" s="39"/>
    </row>
    <row r="86" customFormat="false" ht="78" hidden="false" customHeight="false" outlineLevel="0" collapsed="false">
      <c r="A86" s="16" t="s">
        <v>155</v>
      </c>
      <c r="B86" s="17" t="s">
        <v>583</v>
      </c>
      <c r="C86" s="17" t="s">
        <v>13</v>
      </c>
      <c r="D86" s="17" t="s">
        <v>26</v>
      </c>
      <c r="E86" s="17" t="s">
        <v>156</v>
      </c>
      <c r="F86" s="17"/>
      <c r="G86" s="17"/>
      <c r="H86" s="18" t="n">
        <f aca="false">H87</f>
        <v>5.7</v>
      </c>
      <c r="I86" s="18" t="n">
        <f aca="false">I87</f>
        <v>0</v>
      </c>
      <c r="J86" s="45" t="n">
        <f aca="false">I86/H86*100</f>
        <v>0</v>
      </c>
      <c r="K86" s="39"/>
    </row>
    <row r="87" customFormat="false" ht="62.4" hidden="false" customHeight="false" outlineLevel="0" collapsed="false">
      <c r="A87" s="16" t="s">
        <v>157</v>
      </c>
      <c r="B87" s="17" t="s">
        <v>583</v>
      </c>
      <c r="C87" s="17" t="s">
        <v>13</v>
      </c>
      <c r="D87" s="17" t="s">
        <v>26</v>
      </c>
      <c r="E87" s="17" t="s">
        <v>158</v>
      </c>
      <c r="F87" s="17"/>
      <c r="G87" s="17"/>
      <c r="H87" s="18" t="n">
        <f aca="false">H88</f>
        <v>5.7</v>
      </c>
      <c r="I87" s="18" t="n">
        <f aca="false">I88</f>
        <v>0</v>
      </c>
      <c r="J87" s="45" t="n">
        <f aca="false">I87/H87*100</f>
        <v>0</v>
      </c>
      <c r="K87" s="39"/>
    </row>
    <row r="88" customFormat="false" ht="46.8" hidden="false" customHeight="true" outlineLevel="0" collapsed="false">
      <c r="A88" s="16" t="s">
        <v>87</v>
      </c>
      <c r="B88" s="17" t="s">
        <v>583</v>
      </c>
      <c r="C88" s="17" t="s">
        <v>13</v>
      </c>
      <c r="D88" s="17" t="s">
        <v>26</v>
      </c>
      <c r="E88" s="17" t="s">
        <v>158</v>
      </c>
      <c r="F88" s="17" t="s">
        <v>88</v>
      </c>
      <c r="G88" s="17"/>
      <c r="H88" s="18" t="n">
        <f aca="false">H89</f>
        <v>5.7</v>
      </c>
      <c r="I88" s="18" t="n">
        <f aca="false">I89</f>
        <v>0</v>
      </c>
      <c r="J88" s="45" t="n">
        <f aca="false">I88/H88*100</f>
        <v>0</v>
      </c>
      <c r="K88" s="39"/>
    </row>
    <row r="89" customFormat="false" ht="46.8" hidden="false" customHeight="true" outlineLevel="0" collapsed="false">
      <c r="A89" s="16" t="s">
        <v>89</v>
      </c>
      <c r="B89" s="17" t="s">
        <v>583</v>
      </c>
      <c r="C89" s="17" t="s">
        <v>13</v>
      </c>
      <c r="D89" s="17" t="s">
        <v>26</v>
      </c>
      <c r="E89" s="17" t="s">
        <v>158</v>
      </c>
      <c r="F89" s="17" t="s">
        <v>90</v>
      </c>
      <c r="G89" s="17"/>
      <c r="H89" s="18" t="n">
        <v>5.7</v>
      </c>
      <c r="I89" s="18" t="n">
        <v>0</v>
      </c>
      <c r="J89" s="45" t="n">
        <f aca="false">I89/H89*100</f>
        <v>0</v>
      </c>
      <c r="K89" s="39"/>
    </row>
    <row r="90" customFormat="false" ht="93.6" hidden="false" customHeight="false" outlineLevel="0" collapsed="false">
      <c r="A90" s="16" t="s">
        <v>95</v>
      </c>
      <c r="B90" s="17" t="s">
        <v>583</v>
      </c>
      <c r="C90" s="17" t="s">
        <v>13</v>
      </c>
      <c r="D90" s="17" t="s">
        <v>26</v>
      </c>
      <c r="E90" s="17" t="s">
        <v>96</v>
      </c>
      <c r="F90" s="17"/>
      <c r="G90" s="17"/>
      <c r="H90" s="18" t="n">
        <f aca="false">H91+H95</f>
        <v>1675.3</v>
      </c>
      <c r="I90" s="18" t="n">
        <f aca="false">I91+I95</f>
        <v>1471.8</v>
      </c>
      <c r="J90" s="45" t="n">
        <f aca="false">I90/H90*100</f>
        <v>87.8529218647406</v>
      </c>
      <c r="K90" s="39"/>
    </row>
    <row r="91" customFormat="false" ht="46.8" hidden="false" customHeight="false" outlineLevel="0" collapsed="false">
      <c r="A91" s="16" t="s">
        <v>182</v>
      </c>
      <c r="B91" s="17" t="s">
        <v>583</v>
      </c>
      <c r="C91" s="17" t="s">
        <v>13</v>
      </c>
      <c r="D91" s="17" t="s">
        <v>26</v>
      </c>
      <c r="E91" s="17" t="s">
        <v>183</v>
      </c>
      <c r="F91" s="17"/>
      <c r="G91" s="17"/>
      <c r="H91" s="18" t="n">
        <f aca="false">H92</f>
        <v>1158.9</v>
      </c>
      <c r="I91" s="18" t="n">
        <f aca="false">I92</f>
        <v>1002.5</v>
      </c>
      <c r="J91" s="45" t="n">
        <f aca="false">I91/H91*100</f>
        <v>86.5044438691863</v>
      </c>
      <c r="K91" s="39"/>
    </row>
    <row r="92" customFormat="false" ht="46.8" hidden="false" customHeight="false" outlineLevel="0" collapsed="false">
      <c r="A92" s="16" t="s">
        <v>184</v>
      </c>
      <c r="B92" s="17" t="s">
        <v>583</v>
      </c>
      <c r="C92" s="17" t="s">
        <v>13</v>
      </c>
      <c r="D92" s="17" t="s">
        <v>26</v>
      </c>
      <c r="E92" s="17" t="s">
        <v>185</v>
      </c>
      <c r="F92" s="17"/>
      <c r="G92" s="17"/>
      <c r="H92" s="18" t="n">
        <f aca="false">H93</f>
        <v>1158.9</v>
      </c>
      <c r="I92" s="18" t="n">
        <f aca="false">I93</f>
        <v>1002.5</v>
      </c>
      <c r="J92" s="45" t="n">
        <f aca="false">I92/H92*100</f>
        <v>86.5044438691863</v>
      </c>
      <c r="K92" s="39"/>
    </row>
    <row r="93" customFormat="false" ht="93.6" hidden="false" customHeight="true" outlineLevel="0" collapsed="false">
      <c r="A93" s="16" t="s">
        <v>78</v>
      </c>
      <c r="B93" s="17" t="s">
        <v>583</v>
      </c>
      <c r="C93" s="17" t="s">
        <v>13</v>
      </c>
      <c r="D93" s="17" t="s">
        <v>26</v>
      </c>
      <c r="E93" s="17" t="s">
        <v>185</v>
      </c>
      <c r="F93" s="17" t="s">
        <v>79</v>
      </c>
      <c r="G93" s="17"/>
      <c r="H93" s="18" t="n">
        <f aca="false">H94</f>
        <v>1158.9</v>
      </c>
      <c r="I93" s="18" t="n">
        <f aca="false">I94</f>
        <v>1002.5</v>
      </c>
      <c r="J93" s="45" t="n">
        <f aca="false">I93/H93*100</f>
        <v>86.5044438691863</v>
      </c>
      <c r="K93" s="39"/>
    </row>
    <row r="94" customFormat="false" ht="31.2" hidden="false" customHeight="true" outlineLevel="0" collapsed="false">
      <c r="A94" s="16" t="s">
        <v>80</v>
      </c>
      <c r="B94" s="17" t="s">
        <v>583</v>
      </c>
      <c r="C94" s="17" t="s">
        <v>13</v>
      </c>
      <c r="D94" s="17" t="s">
        <v>26</v>
      </c>
      <c r="E94" s="17" t="s">
        <v>185</v>
      </c>
      <c r="F94" s="17" t="s">
        <v>81</v>
      </c>
      <c r="G94" s="17"/>
      <c r="H94" s="18" t="n">
        <v>1158.9</v>
      </c>
      <c r="I94" s="18" t="n">
        <v>1002.5</v>
      </c>
      <c r="J94" s="45" t="n">
        <f aca="false">I94/H94*100</f>
        <v>86.5044438691863</v>
      </c>
      <c r="K94" s="39"/>
    </row>
    <row r="95" customFormat="false" ht="62.4" hidden="false" customHeight="false" outlineLevel="0" collapsed="false">
      <c r="A95" s="16" t="s">
        <v>186</v>
      </c>
      <c r="B95" s="17" t="s">
        <v>583</v>
      </c>
      <c r="C95" s="17" t="s">
        <v>13</v>
      </c>
      <c r="D95" s="17" t="s">
        <v>26</v>
      </c>
      <c r="E95" s="17" t="s">
        <v>187</v>
      </c>
      <c r="F95" s="17"/>
      <c r="G95" s="17"/>
      <c r="H95" s="18" t="n">
        <f aca="false">H96</f>
        <v>516.4</v>
      </c>
      <c r="I95" s="18" t="n">
        <f aca="false">I96</f>
        <v>469.3</v>
      </c>
      <c r="J95" s="45" t="n">
        <f aca="false">I95/H95*100</f>
        <v>90.8791634391944</v>
      </c>
      <c r="K95" s="39"/>
    </row>
    <row r="96" customFormat="false" ht="234" hidden="false" customHeight="false" outlineLevel="0" collapsed="false">
      <c r="A96" s="16" t="s">
        <v>188</v>
      </c>
      <c r="B96" s="17" t="s">
        <v>583</v>
      </c>
      <c r="C96" s="17" t="s">
        <v>13</v>
      </c>
      <c r="D96" s="17" t="s">
        <v>26</v>
      </c>
      <c r="E96" s="17" t="s">
        <v>189</v>
      </c>
      <c r="F96" s="17"/>
      <c r="G96" s="17"/>
      <c r="H96" s="18" t="n">
        <f aca="false">H97</f>
        <v>516.4</v>
      </c>
      <c r="I96" s="18" t="n">
        <f aca="false">I97</f>
        <v>469.3</v>
      </c>
      <c r="J96" s="45" t="n">
        <f aca="false">I96/H96*100</f>
        <v>90.8791634391944</v>
      </c>
      <c r="K96" s="39"/>
    </row>
    <row r="97" customFormat="false" ht="93.6" hidden="false" customHeight="true" outlineLevel="0" collapsed="false">
      <c r="A97" s="16" t="s">
        <v>78</v>
      </c>
      <c r="B97" s="17" t="s">
        <v>583</v>
      </c>
      <c r="C97" s="17" t="s">
        <v>13</v>
      </c>
      <c r="D97" s="17" t="s">
        <v>26</v>
      </c>
      <c r="E97" s="17" t="s">
        <v>189</v>
      </c>
      <c r="F97" s="17" t="s">
        <v>79</v>
      </c>
      <c r="G97" s="17"/>
      <c r="H97" s="18" t="n">
        <f aca="false">H98</f>
        <v>516.4</v>
      </c>
      <c r="I97" s="18" t="n">
        <f aca="false">I98</f>
        <v>469.3</v>
      </c>
      <c r="J97" s="45" t="n">
        <f aca="false">I97/H97*100</f>
        <v>90.8791634391944</v>
      </c>
      <c r="K97" s="39"/>
    </row>
    <row r="98" customFormat="false" ht="31.2" hidden="false" customHeight="true" outlineLevel="0" collapsed="false">
      <c r="A98" s="16" t="s">
        <v>80</v>
      </c>
      <c r="B98" s="17" t="s">
        <v>583</v>
      </c>
      <c r="C98" s="17" t="s">
        <v>13</v>
      </c>
      <c r="D98" s="17" t="s">
        <v>26</v>
      </c>
      <c r="E98" s="17" t="s">
        <v>189</v>
      </c>
      <c r="F98" s="17" t="s">
        <v>81</v>
      </c>
      <c r="G98" s="17"/>
      <c r="H98" s="18" t="n">
        <v>516.4</v>
      </c>
      <c r="I98" s="18" t="n">
        <v>469.3</v>
      </c>
      <c r="J98" s="45" t="n">
        <f aca="false">I98/H98*100</f>
        <v>90.8791634391944</v>
      </c>
      <c r="K98" s="39"/>
    </row>
    <row r="99" s="44" customFormat="true" ht="15.6" hidden="false" customHeight="false" outlineLevel="0" collapsed="false">
      <c r="A99" s="10" t="s">
        <v>27</v>
      </c>
      <c r="B99" s="11" t="s">
        <v>583</v>
      </c>
      <c r="C99" s="11" t="s">
        <v>16</v>
      </c>
      <c r="D99" s="15" t="s">
        <v>14</v>
      </c>
      <c r="E99" s="11"/>
      <c r="F99" s="11"/>
      <c r="G99" s="11"/>
      <c r="H99" s="12" t="n">
        <f aca="false">H100</f>
        <v>700.9</v>
      </c>
      <c r="I99" s="12" t="n">
        <f aca="false">I100</f>
        <v>700.9</v>
      </c>
      <c r="J99" s="38" t="n">
        <f aca="false">I99/H99*100</f>
        <v>100</v>
      </c>
      <c r="K99" s="42"/>
      <c r="L99" s="43"/>
      <c r="M99" s="43"/>
      <c r="N99" s="43"/>
    </row>
    <row r="100" customFormat="false" ht="31.2" hidden="false" customHeight="false" outlineLevel="0" collapsed="false">
      <c r="A100" s="16" t="s">
        <v>28</v>
      </c>
      <c r="B100" s="17" t="s">
        <v>583</v>
      </c>
      <c r="C100" s="17" t="s">
        <v>16</v>
      </c>
      <c r="D100" s="17" t="s">
        <v>18</v>
      </c>
      <c r="E100" s="17"/>
      <c r="F100" s="17"/>
      <c r="G100" s="17"/>
      <c r="H100" s="18" t="n">
        <f aca="false">H101</f>
        <v>700.9</v>
      </c>
      <c r="I100" s="18" t="n">
        <f aca="false">I101</f>
        <v>700.9</v>
      </c>
      <c r="J100" s="45" t="n">
        <f aca="false">I100/H100*100</f>
        <v>100</v>
      </c>
      <c r="K100" s="39"/>
    </row>
    <row r="101" customFormat="false" ht="93.6" hidden="false" customHeight="false" outlineLevel="0" collapsed="false">
      <c r="A101" s="16" t="s">
        <v>95</v>
      </c>
      <c r="B101" s="17" t="s">
        <v>583</v>
      </c>
      <c r="C101" s="17" t="s">
        <v>16</v>
      </c>
      <c r="D101" s="17" t="s">
        <v>18</v>
      </c>
      <c r="E101" s="17" t="s">
        <v>96</v>
      </c>
      <c r="F101" s="17"/>
      <c r="G101" s="17"/>
      <c r="H101" s="18" t="n">
        <f aca="false">H102</f>
        <v>700.9</v>
      </c>
      <c r="I101" s="18" t="n">
        <f aca="false">I102</f>
        <v>700.9</v>
      </c>
      <c r="J101" s="45" t="n">
        <f aca="false">I101/H101*100</f>
        <v>100</v>
      </c>
      <c r="K101" s="39"/>
    </row>
    <row r="102" customFormat="false" ht="62.4" hidden="false" customHeight="false" outlineLevel="0" collapsed="false">
      <c r="A102" s="16" t="s">
        <v>190</v>
      </c>
      <c r="B102" s="17" t="s">
        <v>583</v>
      </c>
      <c r="C102" s="17" t="s">
        <v>16</v>
      </c>
      <c r="D102" s="17" t="s">
        <v>18</v>
      </c>
      <c r="E102" s="17" t="s">
        <v>191</v>
      </c>
      <c r="F102" s="17"/>
      <c r="G102" s="17"/>
      <c r="H102" s="18" t="n">
        <f aca="false">H103</f>
        <v>700.9</v>
      </c>
      <c r="I102" s="18" t="n">
        <f aca="false">I103</f>
        <v>700.9</v>
      </c>
      <c r="J102" s="45" t="n">
        <f aca="false">I102/H102*100</f>
        <v>100</v>
      </c>
      <c r="K102" s="39"/>
    </row>
    <row r="103" customFormat="false" ht="46.8" hidden="false" customHeight="false" outlineLevel="0" collapsed="false">
      <c r="A103" s="16" t="s">
        <v>192</v>
      </c>
      <c r="B103" s="17" t="s">
        <v>583</v>
      </c>
      <c r="C103" s="17" t="s">
        <v>16</v>
      </c>
      <c r="D103" s="17" t="s">
        <v>18</v>
      </c>
      <c r="E103" s="17" t="s">
        <v>193</v>
      </c>
      <c r="F103" s="17"/>
      <c r="G103" s="17"/>
      <c r="H103" s="18" t="n">
        <f aca="false">H104</f>
        <v>700.9</v>
      </c>
      <c r="I103" s="18" t="n">
        <f aca="false">I104</f>
        <v>700.9</v>
      </c>
      <c r="J103" s="45" t="n">
        <f aca="false">I103/H103*100</f>
        <v>100</v>
      </c>
      <c r="K103" s="39"/>
    </row>
    <row r="104" customFormat="false" ht="93.6" hidden="false" customHeight="true" outlineLevel="0" collapsed="false">
      <c r="A104" s="16" t="s">
        <v>78</v>
      </c>
      <c r="B104" s="17" t="s">
        <v>583</v>
      </c>
      <c r="C104" s="17" t="s">
        <v>16</v>
      </c>
      <c r="D104" s="17" t="s">
        <v>18</v>
      </c>
      <c r="E104" s="17" t="s">
        <v>193</v>
      </c>
      <c r="F104" s="17" t="s">
        <v>79</v>
      </c>
      <c r="G104" s="17"/>
      <c r="H104" s="18" t="n">
        <f aca="false">H105</f>
        <v>700.9</v>
      </c>
      <c r="I104" s="18" t="n">
        <f aca="false">I105</f>
        <v>700.9</v>
      </c>
      <c r="J104" s="45" t="n">
        <f aca="false">I104/H104*100</f>
        <v>100</v>
      </c>
      <c r="K104" s="39"/>
    </row>
    <row r="105" customFormat="false" ht="31.2" hidden="false" customHeight="true" outlineLevel="0" collapsed="false">
      <c r="A105" s="16" t="s">
        <v>80</v>
      </c>
      <c r="B105" s="17" t="s">
        <v>583</v>
      </c>
      <c r="C105" s="17" t="s">
        <v>16</v>
      </c>
      <c r="D105" s="17" t="s">
        <v>18</v>
      </c>
      <c r="E105" s="17" t="s">
        <v>193</v>
      </c>
      <c r="F105" s="17" t="s">
        <v>81</v>
      </c>
      <c r="G105" s="17"/>
      <c r="H105" s="18" t="n">
        <v>700.9</v>
      </c>
      <c r="I105" s="18" t="n">
        <v>700.9</v>
      </c>
      <c r="J105" s="45" t="n">
        <f aca="false">I105/H105*100</f>
        <v>100</v>
      </c>
      <c r="K105" s="39"/>
    </row>
    <row r="106" s="44" customFormat="true" ht="46.8" hidden="false" customHeight="false" outlineLevel="0" collapsed="false">
      <c r="A106" s="10" t="s">
        <v>29</v>
      </c>
      <c r="B106" s="11" t="s">
        <v>583</v>
      </c>
      <c r="C106" s="11" t="s">
        <v>18</v>
      </c>
      <c r="D106" s="15" t="s">
        <v>14</v>
      </c>
      <c r="E106" s="11"/>
      <c r="F106" s="11"/>
      <c r="G106" s="11"/>
      <c r="H106" s="12" t="n">
        <f aca="false">H107</f>
        <v>11514.4</v>
      </c>
      <c r="I106" s="12" t="n">
        <f aca="false">I107</f>
        <v>10555.2</v>
      </c>
      <c r="J106" s="38" t="n">
        <f aca="false">I106/H106*100</f>
        <v>91.6695615924408</v>
      </c>
      <c r="K106" s="42"/>
      <c r="L106" s="43"/>
      <c r="M106" s="43"/>
      <c r="N106" s="43"/>
    </row>
    <row r="107" customFormat="false" ht="62.4" hidden="false" customHeight="false" outlineLevel="0" collapsed="false">
      <c r="A107" s="16" t="s">
        <v>30</v>
      </c>
      <c r="B107" s="17" t="s">
        <v>583</v>
      </c>
      <c r="C107" s="17" t="s">
        <v>18</v>
      </c>
      <c r="D107" s="17" t="s">
        <v>31</v>
      </c>
      <c r="E107" s="17"/>
      <c r="F107" s="17"/>
      <c r="G107" s="17"/>
      <c r="H107" s="18" t="n">
        <f aca="false">H108+H117</f>
        <v>11514.4</v>
      </c>
      <c r="I107" s="18" t="n">
        <f aca="false">I108+I117</f>
        <v>10555.2</v>
      </c>
      <c r="J107" s="45" t="n">
        <f aca="false">I107/H107*100</f>
        <v>91.6695615924408</v>
      </c>
      <c r="K107" s="39"/>
    </row>
    <row r="108" customFormat="false" ht="62.4" hidden="false" customHeight="false" outlineLevel="0" collapsed="false">
      <c r="A108" s="16" t="s">
        <v>194</v>
      </c>
      <c r="B108" s="17" t="s">
        <v>583</v>
      </c>
      <c r="C108" s="17" t="s">
        <v>18</v>
      </c>
      <c r="D108" s="17" t="s">
        <v>31</v>
      </c>
      <c r="E108" s="17" t="s">
        <v>195</v>
      </c>
      <c r="F108" s="17"/>
      <c r="G108" s="17"/>
      <c r="H108" s="18" t="n">
        <f aca="false">H109+H113</f>
        <v>1124</v>
      </c>
      <c r="I108" s="18" t="n">
        <f aca="false">I109+I113</f>
        <v>274.8</v>
      </c>
      <c r="J108" s="45" t="n">
        <f aca="false">I108/H108*100</f>
        <v>24.4483985765125</v>
      </c>
      <c r="K108" s="39"/>
    </row>
    <row r="109" customFormat="false" ht="93.6" hidden="false" customHeight="false" outlineLevel="0" collapsed="false">
      <c r="A109" s="16" t="s">
        <v>196</v>
      </c>
      <c r="B109" s="17" t="s">
        <v>583</v>
      </c>
      <c r="C109" s="17" t="s">
        <v>18</v>
      </c>
      <c r="D109" s="17" t="s">
        <v>31</v>
      </c>
      <c r="E109" s="17" t="s">
        <v>197</v>
      </c>
      <c r="F109" s="17"/>
      <c r="G109" s="17"/>
      <c r="H109" s="18" t="n">
        <f aca="false">H110</f>
        <v>397.5</v>
      </c>
      <c r="I109" s="18" t="n">
        <f aca="false">I110</f>
        <v>97.5</v>
      </c>
      <c r="J109" s="45" t="n">
        <f aca="false">I109/H109*100</f>
        <v>24.5283018867925</v>
      </c>
      <c r="K109" s="39"/>
    </row>
    <row r="110" customFormat="false" ht="46.8" hidden="false" customHeight="false" outlineLevel="0" collapsed="false">
      <c r="A110" s="16" t="s">
        <v>198</v>
      </c>
      <c r="B110" s="17" t="s">
        <v>583</v>
      </c>
      <c r="C110" s="17" t="s">
        <v>18</v>
      </c>
      <c r="D110" s="17" t="s">
        <v>31</v>
      </c>
      <c r="E110" s="17" t="s">
        <v>199</v>
      </c>
      <c r="F110" s="17"/>
      <c r="G110" s="17"/>
      <c r="H110" s="18" t="n">
        <f aca="false">H111</f>
        <v>397.5</v>
      </c>
      <c r="I110" s="18" t="n">
        <f aca="false">I111</f>
        <v>97.5</v>
      </c>
      <c r="J110" s="45" t="n">
        <f aca="false">I110/H110*100</f>
        <v>24.5283018867925</v>
      </c>
      <c r="K110" s="39"/>
    </row>
    <row r="111" customFormat="false" ht="46.8" hidden="false" customHeight="true" outlineLevel="0" collapsed="false">
      <c r="A111" s="16" t="s">
        <v>87</v>
      </c>
      <c r="B111" s="17" t="s">
        <v>583</v>
      </c>
      <c r="C111" s="17" t="s">
        <v>18</v>
      </c>
      <c r="D111" s="17" t="s">
        <v>31</v>
      </c>
      <c r="E111" s="17" t="s">
        <v>199</v>
      </c>
      <c r="F111" s="17" t="s">
        <v>88</v>
      </c>
      <c r="G111" s="17"/>
      <c r="H111" s="18" t="n">
        <f aca="false">H112</f>
        <v>397.5</v>
      </c>
      <c r="I111" s="18" t="n">
        <f aca="false">I112</f>
        <v>97.5</v>
      </c>
      <c r="J111" s="45" t="n">
        <f aca="false">I111/H111*100</f>
        <v>24.5283018867925</v>
      </c>
      <c r="K111" s="39"/>
    </row>
    <row r="112" customFormat="false" ht="46.8" hidden="false" customHeight="true" outlineLevel="0" collapsed="false">
      <c r="A112" s="16" t="s">
        <v>89</v>
      </c>
      <c r="B112" s="17" t="s">
        <v>583</v>
      </c>
      <c r="C112" s="17" t="s">
        <v>18</v>
      </c>
      <c r="D112" s="17" t="s">
        <v>31</v>
      </c>
      <c r="E112" s="17" t="s">
        <v>199</v>
      </c>
      <c r="F112" s="17" t="s">
        <v>90</v>
      </c>
      <c r="G112" s="17"/>
      <c r="H112" s="18" t="n">
        <f aca="false">'Прил.5'!H615</f>
        <v>397.5</v>
      </c>
      <c r="I112" s="18" t="n">
        <f aca="false">'Прил.5'!I615</f>
        <v>97.5</v>
      </c>
      <c r="J112" s="45" t="n">
        <f aca="false">I112/H112*100</f>
        <v>24.5283018867925</v>
      </c>
      <c r="K112" s="39"/>
    </row>
    <row r="113" customFormat="false" ht="62.4" hidden="false" customHeight="false" outlineLevel="0" collapsed="false">
      <c r="A113" s="16" t="s">
        <v>200</v>
      </c>
      <c r="B113" s="17" t="s">
        <v>583</v>
      </c>
      <c r="C113" s="17" t="s">
        <v>18</v>
      </c>
      <c r="D113" s="17" t="s">
        <v>31</v>
      </c>
      <c r="E113" s="17" t="s">
        <v>201</v>
      </c>
      <c r="F113" s="17"/>
      <c r="G113" s="17"/>
      <c r="H113" s="18" t="n">
        <f aca="false">H114</f>
        <v>726.5</v>
      </c>
      <c r="I113" s="18" t="n">
        <f aca="false">I114</f>
        <v>177.3</v>
      </c>
      <c r="J113" s="45" t="n">
        <f aca="false">I113/H113*100</f>
        <v>24.4046799724708</v>
      </c>
      <c r="K113" s="39"/>
    </row>
    <row r="114" customFormat="false" ht="78" hidden="false" customHeight="false" outlineLevel="0" collapsed="false">
      <c r="A114" s="16" t="s">
        <v>202</v>
      </c>
      <c r="B114" s="17" t="s">
        <v>583</v>
      </c>
      <c r="C114" s="17" t="s">
        <v>18</v>
      </c>
      <c r="D114" s="17" t="s">
        <v>31</v>
      </c>
      <c r="E114" s="17" t="s">
        <v>203</v>
      </c>
      <c r="F114" s="17"/>
      <c r="G114" s="17"/>
      <c r="H114" s="18" t="n">
        <f aca="false">H115</f>
        <v>726.5</v>
      </c>
      <c r="I114" s="18" t="n">
        <f aca="false">I115</f>
        <v>177.3</v>
      </c>
      <c r="J114" s="45" t="n">
        <f aca="false">I114/H114*100</f>
        <v>24.4046799724708</v>
      </c>
      <c r="K114" s="39"/>
    </row>
    <row r="115" customFormat="false" ht="46.8" hidden="false" customHeight="true" outlineLevel="0" collapsed="false">
      <c r="A115" s="16" t="s">
        <v>87</v>
      </c>
      <c r="B115" s="17" t="s">
        <v>583</v>
      </c>
      <c r="C115" s="17" t="s">
        <v>18</v>
      </c>
      <c r="D115" s="17" t="s">
        <v>31</v>
      </c>
      <c r="E115" s="17" t="s">
        <v>203</v>
      </c>
      <c r="F115" s="17" t="s">
        <v>88</v>
      </c>
      <c r="G115" s="17"/>
      <c r="H115" s="18" t="n">
        <f aca="false">H116</f>
        <v>726.5</v>
      </c>
      <c r="I115" s="18" t="n">
        <f aca="false">I116</f>
        <v>177.3</v>
      </c>
      <c r="J115" s="45" t="n">
        <f aca="false">I115/H115*100</f>
        <v>24.4046799724708</v>
      </c>
      <c r="K115" s="39"/>
    </row>
    <row r="116" customFormat="false" ht="46.8" hidden="false" customHeight="true" outlineLevel="0" collapsed="false">
      <c r="A116" s="16" t="s">
        <v>89</v>
      </c>
      <c r="B116" s="17" t="s">
        <v>583</v>
      </c>
      <c r="C116" s="17" t="s">
        <v>18</v>
      </c>
      <c r="D116" s="17" t="s">
        <v>31</v>
      </c>
      <c r="E116" s="17" t="s">
        <v>203</v>
      </c>
      <c r="F116" s="17" t="s">
        <v>90</v>
      </c>
      <c r="G116" s="17"/>
      <c r="H116" s="18" t="n">
        <f aca="false">'Прил.5'!H622</f>
        <v>726.5</v>
      </c>
      <c r="I116" s="18" t="n">
        <f aca="false">'Прил.5'!I622</f>
        <v>177.3</v>
      </c>
      <c r="J116" s="45" t="n">
        <f aca="false">I116/H116*100</f>
        <v>24.4046799724708</v>
      </c>
      <c r="K116" s="39"/>
    </row>
    <row r="117" customFormat="false" ht="62.4" hidden="false" customHeight="false" outlineLevel="0" collapsed="false">
      <c r="A117" s="16" t="s">
        <v>204</v>
      </c>
      <c r="B117" s="17" t="s">
        <v>583</v>
      </c>
      <c r="C117" s="17" t="s">
        <v>18</v>
      </c>
      <c r="D117" s="17" t="s">
        <v>31</v>
      </c>
      <c r="E117" s="17" t="s">
        <v>205</v>
      </c>
      <c r="F117" s="17"/>
      <c r="G117" s="17"/>
      <c r="H117" s="18" t="n">
        <f aca="false">H118+H121</f>
        <v>10390.4</v>
      </c>
      <c r="I117" s="18" t="n">
        <f aca="false">I118+I121</f>
        <v>10280.4</v>
      </c>
      <c r="J117" s="45" t="n">
        <f aca="false">I117/H117*100</f>
        <v>98.9413304588851</v>
      </c>
      <c r="K117" s="39"/>
    </row>
    <row r="118" customFormat="false" ht="109.2" hidden="false" customHeight="false" outlineLevel="0" collapsed="false">
      <c r="A118" s="16" t="s">
        <v>91</v>
      </c>
      <c r="B118" s="17" t="s">
        <v>583</v>
      </c>
      <c r="C118" s="17" t="s">
        <v>18</v>
      </c>
      <c r="D118" s="17" t="s">
        <v>31</v>
      </c>
      <c r="E118" s="17" t="s">
        <v>206</v>
      </c>
      <c r="F118" s="17"/>
      <c r="G118" s="17"/>
      <c r="H118" s="18" t="n">
        <f aca="false">H119</f>
        <v>309.1</v>
      </c>
      <c r="I118" s="18" t="n">
        <f aca="false">I119</f>
        <v>280</v>
      </c>
      <c r="J118" s="45" t="n">
        <f aca="false">I118/H118*100</f>
        <v>90.5855710126173</v>
      </c>
      <c r="K118" s="39"/>
    </row>
    <row r="119" customFormat="false" ht="93.6" hidden="false" customHeight="true" outlineLevel="0" collapsed="false">
      <c r="A119" s="16" t="s">
        <v>78</v>
      </c>
      <c r="B119" s="17" t="s">
        <v>583</v>
      </c>
      <c r="C119" s="17" t="s">
        <v>18</v>
      </c>
      <c r="D119" s="17" t="s">
        <v>31</v>
      </c>
      <c r="E119" s="17" t="s">
        <v>206</v>
      </c>
      <c r="F119" s="17" t="s">
        <v>79</v>
      </c>
      <c r="G119" s="17"/>
      <c r="H119" s="18" t="n">
        <f aca="false">H120</f>
        <v>309.1</v>
      </c>
      <c r="I119" s="18" t="n">
        <f aca="false">I120</f>
        <v>280</v>
      </c>
      <c r="J119" s="45" t="n">
        <f aca="false">I119/H119*100</f>
        <v>90.5855710126173</v>
      </c>
      <c r="K119" s="39"/>
    </row>
    <row r="120" customFormat="false" ht="31.2" hidden="false" customHeight="true" outlineLevel="0" collapsed="false">
      <c r="A120" s="16" t="s">
        <v>80</v>
      </c>
      <c r="B120" s="17" t="s">
        <v>583</v>
      </c>
      <c r="C120" s="17" t="s">
        <v>18</v>
      </c>
      <c r="D120" s="17" t="s">
        <v>31</v>
      </c>
      <c r="E120" s="17" t="s">
        <v>206</v>
      </c>
      <c r="F120" s="17" t="s">
        <v>81</v>
      </c>
      <c r="G120" s="17"/>
      <c r="H120" s="18" t="n">
        <v>309.1</v>
      </c>
      <c r="I120" s="18" t="n">
        <v>280</v>
      </c>
      <c r="J120" s="45" t="n">
        <f aca="false">I120/H120*100</f>
        <v>90.5855710126173</v>
      </c>
      <c r="K120" s="39"/>
    </row>
    <row r="121" customFormat="false" ht="31.2" hidden="false" customHeight="false" outlineLevel="0" collapsed="false">
      <c r="A121" s="16" t="s">
        <v>207</v>
      </c>
      <c r="B121" s="17" t="s">
        <v>583</v>
      </c>
      <c r="C121" s="17" t="s">
        <v>18</v>
      </c>
      <c r="D121" s="17" t="s">
        <v>31</v>
      </c>
      <c r="E121" s="17" t="s">
        <v>208</v>
      </c>
      <c r="F121" s="17"/>
      <c r="G121" s="17"/>
      <c r="H121" s="18" t="n">
        <f aca="false">H122+H124</f>
        <v>10081.3</v>
      </c>
      <c r="I121" s="18" t="n">
        <f aca="false">I122+I124</f>
        <v>10000.4</v>
      </c>
      <c r="J121" s="45" t="n">
        <f aca="false">I121/H121*100</f>
        <v>99.1975241288326</v>
      </c>
      <c r="K121" s="39"/>
    </row>
    <row r="122" customFormat="false" ht="93.6" hidden="false" customHeight="true" outlineLevel="0" collapsed="false">
      <c r="A122" s="16" t="s">
        <v>78</v>
      </c>
      <c r="B122" s="17" t="s">
        <v>583</v>
      </c>
      <c r="C122" s="17" t="s">
        <v>18</v>
      </c>
      <c r="D122" s="17" t="s">
        <v>31</v>
      </c>
      <c r="E122" s="17" t="s">
        <v>208</v>
      </c>
      <c r="F122" s="17" t="s">
        <v>79</v>
      </c>
      <c r="G122" s="17"/>
      <c r="H122" s="18" t="n">
        <f aca="false">H123</f>
        <v>9780.3</v>
      </c>
      <c r="I122" s="18" t="n">
        <f aca="false">I123</f>
        <v>9780.3</v>
      </c>
      <c r="J122" s="45" t="n">
        <f aca="false">I122/H122*100</f>
        <v>100</v>
      </c>
      <c r="K122" s="39"/>
    </row>
    <row r="123" customFormat="false" ht="31.2" hidden="false" customHeight="true" outlineLevel="0" collapsed="false">
      <c r="A123" s="16" t="s">
        <v>80</v>
      </c>
      <c r="B123" s="17" t="s">
        <v>583</v>
      </c>
      <c r="C123" s="17" t="s">
        <v>18</v>
      </c>
      <c r="D123" s="17" t="s">
        <v>31</v>
      </c>
      <c r="E123" s="17" t="s">
        <v>208</v>
      </c>
      <c r="F123" s="17" t="s">
        <v>81</v>
      </c>
      <c r="G123" s="17"/>
      <c r="H123" s="18" t="n">
        <v>9780.3</v>
      </c>
      <c r="I123" s="18" t="n">
        <v>9780.3</v>
      </c>
      <c r="J123" s="45" t="n">
        <f aca="false">I123/H123*100</f>
        <v>100</v>
      </c>
      <c r="K123" s="39"/>
    </row>
    <row r="124" customFormat="false" ht="46.8" hidden="false" customHeight="true" outlineLevel="0" collapsed="false">
      <c r="A124" s="16" t="s">
        <v>87</v>
      </c>
      <c r="B124" s="17" t="s">
        <v>583</v>
      </c>
      <c r="C124" s="17" t="s">
        <v>18</v>
      </c>
      <c r="D124" s="17" t="s">
        <v>31</v>
      </c>
      <c r="E124" s="17" t="s">
        <v>208</v>
      </c>
      <c r="F124" s="17" t="s">
        <v>88</v>
      </c>
      <c r="G124" s="17"/>
      <c r="H124" s="18" t="n">
        <f aca="false">H125</f>
        <v>301</v>
      </c>
      <c r="I124" s="18" t="n">
        <f aca="false">I125</f>
        <v>220.1</v>
      </c>
      <c r="J124" s="45" t="n">
        <f aca="false">I124/H124*100</f>
        <v>73.1229235880399</v>
      </c>
      <c r="K124" s="39"/>
    </row>
    <row r="125" customFormat="false" ht="46.8" hidden="false" customHeight="true" outlineLevel="0" collapsed="false">
      <c r="A125" s="16" t="s">
        <v>89</v>
      </c>
      <c r="B125" s="17" t="s">
        <v>583</v>
      </c>
      <c r="C125" s="17" t="s">
        <v>18</v>
      </c>
      <c r="D125" s="17" t="s">
        <v>31</v>
      </c>
      <c r="E125" s="17" t="s">
        <v>208</v>
      </c>
      <c r="F125" s="17" t="s">
        <v>90</v>
      </c>
      <c r="G125" s="17"/>
      <c r="H125" s="18" t="n">
        <v>301</v>
      </c>
      <c r="I125" s="18" t="n">
        <v>220.1</v>
      </c>
      <c r="J125" s="45" t="n">
        <f aca="false">I125/H125*100</f>
        <v>73.1229235880399</v>
      </c>
      <c r="K125" s="39"/>
    </row>
    <row r="126" s="44" customFormat="true" ht="15.6" hidden="false" customHeight="false" outlineLevel="0" collapsed="false">
      <c r="A126" s="10" t="s">
        <v>32</v>
      </c>
      <c r="B126" s="11" t="s">
        <v>583</v>
      </c>
      <c r="C126" s="11" t="s">
        <v>20</v>
      </c>
      <c r="D126" s="15" t="s">
        <v>14</v>
      </c>
      <c r="E126" s="11"/>
      <c r="F126" s="11"/>
      <c r="G126" s="11"/>
      <c r="H126" s="12" t="n">
        <f aca="false">H127</f>
        <v>522</v>
      </c>
      <c r="I126" s="12" t="n">
        <f aca="false">I127</f>
        <v>69.5</v>
      </c>
      <c r="J126" s="38" t="n">
        <f aca="false">I126/H126*100</f>
        <v>13.3141762452107</v>
      </c>
      <c r="K126" s="42"/>
      <c r="L126" s="43"/>
      <c r="M126" s="43"/>
      <c r="N126" s="43"/>
    </row>
    <row r="127" customFormat="false" ht="31.2" hidden="false" customHeight="false" outlineLevel="0" collapsed="false">
      <c r="A127" s="16" t="s">
        <v>36</v>
      </c>
      <c r="B127" s="17" t="s">
        <v>583</v>
      </c>
      <c r="C127" s="17" t="s">
        <v>20</v>
      </c>
      <c r="D127" s="17" t="s">
        <v>37</v>
      </c>
      <c r="E127" s="17"/>
      <c r="F127" s="17"/>
      <c r="G127" s="17"/>
      <c r="H127" s="18" t="n">
        <f aca="false">H128+H133</f>
        <v>522</v>
      </c>
      <c r="I127" s="18" t="n">
        <f aca="false">I128+I133</f>
        <v>69.5</v>
      </c>
      <c r="J127" s="45" t="n">
        <f aca="false">I127/H127*100</f>
        <v>13.3141762452107</v>
      </c>
      <c r="K127" s="39"/>
    </row>
    <row r="128" customFormat="false" ht="46.8" hidden="false" customHeight="false" outlineLevel="0" collapsed="false">
      <c r="A128" s="16" t="s">
        <v>229</v>
      </c>
      <c r="B128" s="17" t="s">
        <v>583</v>
      </c>
      <c r="C128" s="17" t="s">
        <v>20</v>
      </c>
      <c r="D128" s="17" t="s">
        <v>37</v>
      </c>
      <c r="E128" s="17" t="s">
        <v>230</v>
      </c>
      <c r="F128" s="17"/>
      <c r="G128" s="17"/>
      <c r="H128" s="18" t="n">
        <f aca="false">H129</f>
        <v>200</v>
      </c>
      <c r="I128" s="18" t="n">
        <f aca="false">I129</f>
        <v>0</v>
      </c>
      <c r="J128" s="45" t="n">
        <f aca="false">I128/H128*100</f>
        <v>0</v>
      </c>
      <c r="K128" s="39"/>
    </row>
    <row r="129" customFormat="false" ht="62.4" hidden="false" customHeight="false" outlineLevel="0" collapsed="false">
      <c r="A129" s="16" t="s">
        <v>231</v>
      </c>
      <c r="B129" s="17" t="s">
        <v>583</v>
      </c>
      <c r="C129" s="17" t="s">
        <v>20</v>
      </c>
      <c r="D129" s="17" t="s">
        <v>37</v>
      </c>
      <c r="E129" s="17" t="s">
        <v>232</v>
      </c>
      <c r="F129" s="17"/>
      <c r="G129" s="17"/>
      <c r="H129" s="18" t="n">
        <f aca="false">H130</f>
        <v>200</v>
      </c>
      <c r="I129" s="18" t="n">
        <f aca="false">I130</f>
        <v>0</v>
      </c>
      <c r="J129" s="45" t="n">
        <f aca="false">I129/H129*100</f>
        <v>0</v>
      </c>
      <c r="K129" s="39"/>
    </row>
    <row r="130" customFormat="false" ht="31.2" hidden="false" customHeight="false" outlineLevel="0" collapsed="false">
      <c r="A130" s="16" t="s">
        <v>233</v>
      </c>
      <c r="B130" s="17" t="s">
        <v>583</v>
      </c>
      <c r="C130" s="17" t="s">
        <v>20</v>
      </c>
      <c r="D130" s="17" t="s">
        <v>37</v>
      </c>
      <c r="E130" s="17" t="s">
        <v>234</v>
      </c>
      <c r="F130" s="17"/>
      <c r="G130" s="17"/>
      <c r="H130" s="18" t="n">
        <f aca="false">H131</f>
        <v>200</v>
      </c>
      <c r="I130" s="18" t="n">
        <f aca="false">I131</f>
        <v>0</v>
      </c>
      <c r="J130" s="45" t="n">
        <f aca="false">I130/H130*100</f>
        <v>0</v>
      </c>
      <c r="K130" s="39"/>
    </row>
    <row r="131" customFormat="false" ht="15.6" hidden="false" customHeight="true" outlineLevel="0" collapsed="false">
      <c r="A131" s="16" t="s">
        <v>104</v>
      </c>
      <c r="B131" s="17" t="s">
        <v>583</v>
      </c>
      <c r="C131" s="17" t="s">
        <v>20</v>
      </c>
      <c r="D131" s="17" t="s">
        <v>37</v>
      </c>
      <c r="E131" s="17" t="s">
        <v>234</v>
      </c>
      <c r="F131" s="17" t="s">
        <v>105</v>
      </c>
      <c r="G131" s="17"/>
      <c r="H131" s="18" t="n">
        <f aca="false">H132</f>
        <v>200</v>
      </c>
      <c r="I131" s="18" t="n">
        <f aca="false">I132</f>
        <v>0</v>
      </c>
      <c r="J131" s="45" t="n">
        <f aca="false">I131/H131*100</f>
        <v>0</v>
      </c>
      <c r="K131" s="39"/>
    </row>
    <row r="132" customFormat="false" ht="78" hidden="false" customHeight="true" outlineLevel="0" collapsed="false">
      <c r="A132" s="16" t="s">
        <v>235</v>
      </c>
      <c r="B132" s="17" t="s">
        <v>583</v>
      </c>
      <c r="C132" s="17" t="s">
        <v>20</v>
      </c>
      <c r="D132" s="17" t="s">
        <v>37</v>
      </c>
      <c r="E132" s="17" t="s">
        <v>234</v>
      </c>
      <c r="F132" s="17" t="s">
        <v>236</v>
      </c>
      <c r="G132" s="17"/>
      <c r="H132" s="18" t="n">
        <f aca="false">'Прил.5'!H356</f>
        <v>200</v>
      </c>
      <c r="I132" s="18" t="n">
        <f aca="false">'Прил.5'!I356</f>
        <v>0</v>
      </c>
      <c r="J132" s="45" t="n">
        <f aca="false">I132/H132*100</f>
        <v>0</v>
      </c>
      <c r="K132" s="39"/>
    </row>
    <row r="133" customFormat="false" ht="31.2" hidden="false" customHeight="false" outlineLevel="0" collapsed="false">
      <c r="A133" s="16" t="s">
        <v>237</v>
      </c>
      <c r="B133" s="17" t="s">
        <v>583</v>
      </c>
      <c r="C133" s="17" t="s">
        <v>20</v>
      </c>
      <c r="D133" s="17" t="s">
        <v>37</v>
      </c>
      <c r="E133" s="17" t="s">
        <v>238</v>
      </c>
      <c r="F133" s="17"/>
      <c r="G133" s="17"/>
      <c r="H133" s="18" t="n">
        <f aca="false">H134</f>
        <v>322</v>
      </c>
      <c r="I133" s="18" t="n">
        <f aca="false">I134</f>
        <v>69.5</v>
      </c>
      <c r="J133" s="45" t="n">
        <f aca="false">I133/H133*100</f>
        <v>21.583850931677</v>
      </c>
      <c r="K133" s="39"/>
    </row>
    <row r="134" customFormat="false" ht="46.8" hidden="false" customHeight="false" outlineLevel="0" collapsed="false">
      <c r="A134" s="16" t="s">
        <v>239</v>
      </c>
      <c r="B134" s="17" t="s">
        <v>583</v>
      </c>
      <c r="C134" s="17" t="s">
        <v>20</v>
      </c>
      <c r="D134" s="17" t="s">
        <v>37</v>
      </c>
      <c r="E134" s="17" t="s">
        <v>240</v>
      </c>
      <c r="F134" s="17"/>
      <c r="G134" s="17"/>
      <c r="H134" s="18" t="n">
        <f aca="false">H135</f>
        <v>322</v>
      </c>
      <c r="I134" s="18" t="n">
        <f aca="false">I135</f>
        <v>69.5</v>
      </c>
      <c r="J134" s="45" t="n">
        <f aca="false">I134/H134*100</f>
        <v>21.583850931677</v>
      </c>
      <c r="K134" s="39"/>
    </row>
    <row r="135" customFormat="false" ht="46.8" hidden="false" customHeight="false" outlineLevel="0" collapsed="false">
      <c r="A135" s="16" t="s">
        <v>241</v>
      </c>
      <c r="B135" s="17" t="s">
        <v>583</v>
      </c>
      <c r="C135" s="17" t="s">
        <v>20</v>
      </c>
      <c r="D135" s="17" t="s">
        <v>37</v>
      </c>
      <c r="E135" s="17" t="s">
        <v>242</v>
      </c>
      <c r="F135" s="17"/>
      <c r="G135" s="17"/>
      <c r="H135" s="18" t="n">
        <f aca="false">H136</f>
        <v>322</v>
      </c>
      <c r="I135" s="18" t="n">
        <f aca="false">I136</f>
        <v>69.5</v>
      </c>
      <c r="J135" s="45" t="n">
        <f aca="false">I135/H135*100</f>
        <v>21.583850931677</v>
      </c>
      <c r="K135" s="39"/>
    </row>
    <row r="136" customFormat="false" ht="46.8" hidden="false" customHeight="true" outlineLevel="0" collapsed="false">
      <c r="A136" s="16" t="s">
        <v>87</v>
      </c>
      <c r="B136" s="17" t="s">
        <v>583</v>
      </c>
      <c r="C136" s="17" t="s">
        <v>20</v>
      </c>
      <c r="D136" s="17" t="s">
        <v>37</v>
      </c>
      <c r="E136" s="17" t="s">
        <v>242</v>
      </c>
      <c r="F136" s="17" t="s">
        <v>88</v>
      </c>
      <c r="G136" s="17"/>
      <c r="H136" s="18" t="n">
        <f aca="false">H137</f>
        <v>322</v>
      </c>
      <c r="I136" s="18" t="n">
        <f aca="false">I137</f>
        <v>69.5</v>
      </c>
      <c r="J136" s="45" t="n">
        <f aca="false">I136/H136*100</f>
        <v>21.583850931677</v>
      </c>
      <c r="K136" s="39"/>
    </row>
    <row r="137" customFormat="false" ht="46.8" hidden="false" customHeight="true" outlineLevel="0" collapsed="false">
      <c r="A137" s="16" t="s">
        <v>89</v>
      </c>
      <c r="B137" s="17" t="s">
        <v>583</v>
      </c>
      <c r="C137" s="17" t="s">
        <v>20</v>
      </c>
      <c r="D137" s="17" t="s">
        <v>37</v>
      </c>
      <c r="E137" s="17" t="s">
        <v>242</v>
      </c>
      <c r="F137" s="17" t="s">
        <v>90</v>
      </c>
      <c r="G137" s="17"/>
      <c r="H137" s="18" t="n">
        <f aca="false">'Прил.5'!H428</f>
        <v>322</v>
      </c>
      <c r="I137" s="18" t="n">
        <f aca="false">'Прил.5'!I428</f>
        <v>69.5</v>
      </c>
      <c r="J137" s="45" t="n">
        <f aca="false">I137/H137*100</f>
        <v>21.583850931677</v>
      </c>
      <c r="K137" s="39"/>
    </row>
    <row r="138" s="44" customFormat="true" ht="31.2" hidden="false" customHeight="false" outlineLevel="0" collapsed="false">
      <c r="A138" s="10" t="s">
        <v>38</v>
      </c>
      <c r="B138" s="11" t="s">
        <v>583</v>
      </c>
      <c r="C138" s="11" t="s">
        <v>39</v>
      </c>
      <c r="D138" s="15" t="s">
        <v>14</v>
      </c>
      <c r="E138" s="11"/>
      <c r="F138" s="11"/>
      <c r="G138" s="11"/>
      <c r="H138" s="12" t="n">
        <f aca="false">H139+H144</f>
        <v>22374.8</v>
      </c>
      <c r="I138" s="12" t="n">
        <f aca="false">I139+I144</f>
        <v>84.7</v>
      </c>
      <c r="J138" s="38" t="n">
        <f aca="false">I138/H138*100</f>
        <v>0.378550869728445</v>
      </c>
      <c r="K138" s="42"/>
      <c r="L138" s="43"/>
      <c r="M138" s="43"/>
      <c r="N138" s="43"/>
    </row>
    <row r="139" customFormat="false" ht="15.6" hidden="false" customHeight="false" outlineLevel="0" collapsed="false">
      <c r="A139" s="16" t="s">
        <v>40</v>
      </c>
      <c r="B139" s="17" t="s">
        <v>583</v>
      </c>
      <c r="C139" s="17" t="s">
        <v>39</v>
      </c>
      <c r="D139" s="17" t="s">
        <v>13</v>
      </c>
      <c r="E139" s="17"/>
      <c r="F139" s="17"/>
      <c r="G139" s="17"/>
      <c r="H139" s="18" t="n">
        <f aca="false">H140</f>
        <v>14</v>
      </c>
      <c r="I139" s="18" t="n">
        <f aca="false">I140</f>
        <v>4.7</v>
      </c>
      <c r="J139" s="45" t="n">
        <f aca="false">I139/H139*100</f>
        <v>33.5714285714286</v>
      </c>
      <c r="K139" s="39"/>
    </row>
    <row r="140" customFormat="false" ht="15.6" hidden="false" customHeight="false" outlineLevel="0" collapsed="false">
      <c r="A140" s="16" t="s">
        <v>267</v>
      </c>
      <c r="B140" s="17" t="s">
        <v>583</v>
      </c>
      <c r="C140" s="17" t="s">
        <v>39</v>
      </c>
      <c r="D140" s="17" t="s">
        <v>13</v>
      </c>
      <c r="E140" s="17" t="s">
        <v>268</v>
      </c>
      <c r="F140" s="17"/>
      <c r="G140" s="17"/>
      <c r="H140" s="18" t="n">
        <f aca="false">H141</f>
        <v>14</v>
      </c>
      <c r="I140" s="18" t="n">
        <f aca="false">I141</f>
        <v>4.7</v>
      </c>
      <c r="J140" s="45" t="n">
        <f aca="false">I140/H140*100</f>
        <v>33.5714285714286</v>
      </c>
      <c r="K140" s="39"/>
    </row>
    <row r="141" customFormat="false" ht="31.2" hidden="false" customHeight="false" outlineLevel="0" collapsed="false">
      <c r="A141" s="16" t="s">
        <v>269</v>
      </c>
      <c r="B141" s="17" t="s">
        <v>583</v>
      </c>
      <c r="C141" s="17" t="s">
        <v>39</v>
      </c>
      <c r="D141" s="17" t="s">
        <v>13</v>
      </c>
      <c r="E141" s="17" t="s">
        <v>270</v>
      </c>
      <c r="F141" s="17"/>
      <c r="G141" s="17"/>
      <c r="H141" s="18" t="n">
        <f aca="false">H142</f>
        <v>14</v>
      </c>
      <c r="I141" s="18" t="n">
        <f aca="false">I142</f>
        <v>4.7</v>
      </c>
      <c r="J141" s="45" t="n">
        <f aca="false">I141/H141*100</f>
        <v>33.5714285714286</v>
      </c>
      <c r="K141" s="39"/>
    </row>
    <row r="142" customFormat="false" ht="46.8" hidden="false" customHeight="true" outlineLevel="0" collapsed="false">
      <c r="A142" s="16" t="s">
        <v>87</v>
      </c>
      <c r="B142" s="17" t="s">
        <v>583</v>
      </c>
      <c r="C142" s="17" t="s">
        <v>39</v>
      </c>
      <c r="D142" s="17" t="s">
        <v>13</v>
      </c>
      <c r="E142" s="17" t="s">
        <v>270</v>
      </c>
      <c r="F142" s="17" t="s">
        <v>88</v>
      </c>
      <c r="G142" s="17"/>
      <c r="H142" s="18" t="n">
        <f aca="false">H143</f>
        <v>14</v>
      </c>
      <c r="I142" s="18" t="n">
        <f aca="false">I143</f>
        <v>4.7</v>
      </c>
      <c r="J142" s="45" t="n">
        <f aca="false">I142/H142*100</f>
        <v>33.5714285714286</v>
      </c>
      <c r="K142" s="39"/>
    </row>
    <row r="143" customFormat="false" ht="46.8" hidden="false" customHeight="true" outlineLevel="0" collapsed="false">
      <c r="A143" s="16" t="s">
        <v>89</v>
      </c>
      <c r="B143" s="17" t="s">
        <v>583</v>
      </c>
      <c r="C143" s="17" t="s">
        <v>39</v>
      </c>
      <c r="D143" s="17" t="s">
        <v>13</v>
      </c>
      <c r="E143" s="17" t="s">
        <v>270</v>
      </c>
      <c r="F143" s="17" t="s">
        <v>90</v>
      </c>
      <c r="G143" s="17"/>
      <c r="H143" s="18" t="n">
        <v>14</v>
      </c>
      <c r="I143" s="18" t="n">
        <v>4.7</v>
      </c>
      <c r="J143" s="45" t="n">
        <f aca="false">I143/H143*100</f>
        <v>33.5714285714286</v>
      </c>
      <c r="K143" s="39"/>
    </row>
    <row r="144" customFormat="false" ht="31.2" hidden="false" customHeight="false" outlineLevel="0" collapsed="false">
      <c r="A144" s="16" t="s">
        <v>335</v>
      </c>
      <c r="B144" s="17" t="s">
        <v>583</v>
      </c>
      <c r="C144" s="17" t="s">
        <v>39</v>
      </c>
      <c r="D144" s="17" t="s">
        <v>39</v>
      </c>
      <c r="E144" s="17"/>
      <c r="F144" s="17"/>
      <c r="G144" s="17"/>
      <c r="H144" s="18" t="n">
        <f aca="false">H145</f>
        <v>22360.8</v>
      </c>
      <c r="I144" s="18" t="n">
        <f aca="false">I145</f>
        <v>80</v>
      </c>
      <c r="J144" s="45" t="n">
        <f aca="false">I144/H144*100</f>
        <v>0.357768952810275</v>
      </c>
      <c r="K144" s="39"/>
    </row>
    <row r="145" customFormat="false" ht="15.6" hidden="false" customHeight="false" outlineLevel="0" collapsed="false">
      <c r="A145" s="16" t="s">
        <v>289</v>
      </c>
      <c r="B145" s="17" t="s">
        <v>583</v>
      </c>
      <c r="C145" s="17" t="s">
        <v>39</v>
      </c>
      <c r="D145" s="17" t="s">
        <v>39</v>
      </c>
      <c r="E145" s="17" t="s">
        <v>290</v>
      </c>
      <c r="F145" s="17"/>
      <c r="G145" s="17"/>
      <c r="H145" s="18" t="n">
        <f aca="false">H146</f>
        <v>22360.8</v>
      </c>
      <c r="I145" s="18" t="n">
        <f aca="false">I146</f>
        <v>80</v>
      </c>
      <c r="J145" s="45" t="n">
        <f aca="false">I145/H145*100</f>
        <v>0.357768952810275</v>
      </c>
      <c r="K145" s="39"/>
    </row>
    <row r="146" customFormat="false" ht="46.8" hidden="false" customHeight="false" outlineLevel="0" collapsed="false">
      <c r="A146" s="16" t="s">
        <v>336</v>
      </c>
      <c r="B146" s="17" t="s">
        <v>583</v>
      </c>
      <c r="C146" s="17" t="s">
        <v>39</v>
      </c>
      <c r="D146" s="17" t="s">
        <v>39</v>
      </c>
      <c r="E146" s="17" t="s">
        <v>337</v>
      </c>
      <c r="F146" s="17"/>
      <c r="G146" s="17"/>
      <c r="H146" s="18" t="n">
        <f aca="false">H147</f>
        <v>22360.8</v>
      </c>
      <c r="I146" s="18" t="n">
        <f aca="false">I147</f>
        <v>80</v>
      </c>
      <c r="J146" s="45" t="n">
        <f aca="false">I146/H146*100</f>
        <v>0.357768952810275</v>
      </c>
      <c r="K146" s="39"/>
    </row>
    <row r="147" customFormat="false" ht="15.6" hidden="false" customHeight="true" outlineLevel="0" collapsed="false">
      <c r="A147" s="16" t="s">
        <v>104</v>
      </c>
      <c r="B147" s="17" t="s">
        <v>583</v>
      </c>
      <c r="C147" s="17" t="s">
        <v>39</v>
      </c>
      <c r="D147" s="17" t="s">
        <v>39</v>
      </c>
      <c r="E147" s="17" t="s">
        <v>337</v>
      </c>
      <c r="F147" s="17" t="s">
        <v>105</v>
      </c>
      <c r="G147" s="17"/>
      <c r="H147" s="18" t="n">
        <f aca="false">H148+H149</f>
        <v>22360.8</v>
      </c>
      <c r="I147" s="18" t="n">
        <f aca="false">I148+I149</f>
        <v>80</v>
      </c>
      <c r="J147" s="45" t="n">
        <f aca="false">I147/H147*100</f>
        <v>0.357768952810275</v>
      </c>
      <c r="K147" s="39"/>
    </row>
    <row r="148" customFormat="false" ht="15.6" hidden="false" customHeight="true" outlineLevel="0" collapsed="false">
      <c r="A148" s="16" t="s">
        <v>106</v>
      </c>
      <c r="B148" s="17" t="s">
        <v>583</v>
      </c>
      <c r="C148" s="17" t="s">
        <v>39</v>
      </c>
      <c r="D148" s="17" t="s">
        <v>39</v>
      </c>
      <c r="E148" s="17" t="s">
        <v>337</v>
      </c>
      <c r="F148" s="17" t="s">
        <v>107</v>
      </c>
      <c r="G148" s="17"/>
      <c r="H148" s="18" t="n">
        <v>80</v>
      </c>
      <c r="I148" s="18" t="n">
        <v>80</v>
      </c>
      <c r="J148" s="45" t="n">
        <f aca="false">I148/H148*100</f>
        <v>100</v>
      </c>
      <c r="K148" s="39"/>
    </row>
    <row r="149" customFormat="false" ht="78" hidden="false" customHeight="true" outlineLevel="0" collapsed="false">
      <c r="A149" s="16" t="s">
        <v>338</v>
      </c>
      <c r="B149" s="17" t="s">
        <v>583</v>
      </c>
      <c r="C149" s="17" t="s">
        <v>39</v>
      </c>
      <c r="D149" s="17" t="s">
        <v>39</v>
      </c>
      <c r="E149" s="17" t="s">
        <v>337</v>
      </c>
      <c r="F149" s="17" t="s">
        <v>339</v>
      </c>
      <c r="G149" s="17"/>
      <c r="H149" s="18" t="n">
        <v>22280.8</v>
      </c>
      <c r="I149" s="18" t="n">
        <v>0</v>
      </c>
      <c r="J149" s="45" t="n">
        <f aca="false">I149/H149*100</f>
        <v>0</v>
      </c>
      <c r="K149" s="39"/>
    </row>
    <row r="150" s="44" customFormat="true" ht="15.6" hidden="false" customHeight="false" outlineLevel="0" collapsed="false">
      <c r="A150" s="10" t="s">
        <v>45</v>
      </c>
      <c r="B150" s="11" t="s">
        <v>583</v>
      </c>
      <c r="C150" s="11" t="s">
        <v>46</v>
      </c>
      <c r="D150" s="15" t="s">
        <v>14</v>
      </c>
      <c r="E150" s="11"/>
      <c r="F150" s="11"/>
      <c r="G150" s="11"/>
      <c r="H150" s="12" t="n">
        <f aca="false">H151</f>
        <v>2232.3</v>
      </c>
      <c r="I150" s="12" t="n">
        <f aca="false">I151</f>
        <v>2130.5</v>
      </c>
      <c r="J150" s="38" t="n">
        <f aca="false">I150/H150*100</f>
        <v>95.4396810464543</v>
      </c>
      <c r="K150" s="42"/>
      <c r="L150" s="42" t="n">
        <f aca="false">I150+I159</f>
        <v>12235.7</v>
      </c>
      <c r="M150" s="43"/>
      <c r="N150" s="43"/>
    </row>
    <row r="151" customFormat="false" ht="15.6" hidden="false" customHeight="false" outlineLevel="0" collapsed="false">
      <c r="A151" s="16" t="s">
        <v>51</v>
      </c>
      <c r="B151" s="17" t="s">
        <v>583</v>
      </c>
      <c r="C151" s="17" t="s">
        <v>46</v>
      </c>
      <c r="D151" s="17" t="s">
        <v>35</v>
      </c>
      <c r="E151" s="17"/>
      <c r="F151" s="17"/>
      <c r="G151" s="17"/>
      <c r="H151" s="18" t="n">
        <f aca="false">H152</f>
        <v>2232.3</v>
      </c>
      <c r="I151" s="18" t="n">
        <f aca="false">I152</f>
        <v>2130.5</v>
      </c>
      <c r="J151" s="45" t="n">
        <f aca="false">I151/H151*100</f>
        <v>95.4396810464543</v>
      </c>
      <c r="K151" s="39"/>
    </row>
    <row r="152" customFormat="false" ht="31.2" hidden="false" customHeight="false" outlineLevel="0" collapsed="false">
      <c r="A152" s="16" t="s">
        <v>356</v>
      </c>
      <c r="B152" s="17" t="s">
        <v>583</v>
      </c>
      <c r="C152" s="17" t="s">
        <v>46</v>
      </c>
      <c r="D152" s="17" t="s">
        <v>35</v>
      </c>
      <c r="E152" s="17" t="s">
        <v>357</v>
      </c>
      <c r="F152" s="17"/>
      <c r="G152" s="17"/>
      <c r="H152" s="18" t="n">
        <f aca="false">H153</f>
        <v>2232.3</v>
      </c>
      <c r="I152" s="18" t="n">
        <f aca="false">I153</f>
        <v>2130.5</v>
      </c>
      <c r="J152" s="45" t="n">
        <f aca="false">I152/H152*100</f>
        <v>95.4396810464543</v>
      </c>
      <c r="K152" s="39"/>
    </row>
    <row r="153" customFormat="false" ht="46.8" hidden="false" customHeight="false" outlineLevel="0" collapsed="false">
      <c r="A153" s="16" t="s">
        <v>358</v>
      </c>
      <c r="B153" s="17" t="s">
        <v>583</v>
      </c>
      <c r="C153" s="17" t="s">
        <v>46</v>
      </c>
      <c r="D153" s="17" t="s">
        <v>35</v>
      </c>
      <c r="E153" s="17" t="s">
        <v>359</v>
      </c>
      <c r="F153" s="17"/>
      <c r="G153" s="17"/>
      <c r="H153" s="18" t="n">
        <f aca="false">H154</f>
        <v>2232.3</v>
      </c>
      <c r="I153" s="18" t="n">
        <f aca="false">I154</f>
        <v>2130.5</v>
      </c>
      <c r="J153" s="45" t="n">
        <f aca="false">I153/H153*100</f>
        <v>95.4396810464543</v>
      </c>
      <c r="K153" s="39"/>
    </row>
    <row r="154" customFormat="false" ht="15.6" hidden="false" customHeight="false" outlineLevel="0" collapsed="false">
      <c r="A154" s="16" t="s">
        <v>360</v>
      </c>
      <c r="B154" s="17" t="s">
        <v>583</v>
      </c>
      <c r="C154" s="17" t="s">
        <v>46</v>
      </c>
      <c r="D154" s="17" t="s">
        <v>35</v>
      </c>
      <c r="E154" s="17" t="s">
        <v>361</v>
      </c>
      <c r="F154" s="17"/>
      <c r="G154" s="17"/>
      <c r="H154" s="18" t="n">
        <f aca="false">H155+H157</f>
        <v>2232.3</v>
      </c>
      <c r="I154" s="18" t="n">
        <f aca="false">I155+I157</f>
        <v>2130.5</v>
      </c>
      <c r="J154" s="45" t="n">
        <f aca="false">I154/H154*100</f>
        <v>95.4396810464543</v>
      </c>
      <c r="K154" s="39"/>
    </row>
    <row r="155" customFormat="false" ht="93.6" hidden="false" customHeight="true" outlineLevel="0" collapsed="false">
      <c r="A155" s="16" t="s">
        <v>78</v>
      </c>
      <c r="B155" s="17" t="s">
        <v>583</v>
      </c>
      <c r="C155" s="17" t="s">
        <v>46</v>
      </c>
      <c r="D155" s="17" t="s">
        <v>35</v>
      </c>
      <c r="E155" s="17" t="s">
        <v>361</v>
      </c>
      <c r="F155" s="17" t="s">
        <v>79</v>
      </c>
      <c r="G155" s="17"/>
      <c r="H155" s="18" t="n">
        <f aca="false">H156</f>
        <v>2040.3</v>
      </c>
      <c r="I155" s="18" t="n">
        <f aca="false">I156</f>
        <v>2040.3</v>
      </c>
      <c r="J155" s="45" t="n">
        <f aca="false">I155/H155*100</f>
        <v>100</v>
      </c>
      <c r="K155" s="39"/>
    </row>
    <row r="156" customFormat="false" ht="31.2" hidden="false" customHeight="true" outlineLevel="0" collapsed="false">
      <c r="A156" s="16" t="s">
        <v>80</v>
      </c>
      <c r="B156" s="17" t="s">
        <v>583</v>
      </c>
      <c r="C156" s="17" t="s">
        <v>46</v>
      </c>
      <c r="D156" s="17" t="s">
        <v>35</v>
      </c>
      <c r="E156" s="17" t="s">
        <v>361</v>
      </c>
      <c r="F156" s="17" t="s">
        <v>81</v>
      </c>
      <c r="G156" s="17"/>
      <c r="H156" s="18" t="n">
        <f aca="false">'Прил.5'!H198</f>
        <v>2040.3</v>
      </c>
      <c r="I156" s="18" t="n">
        <f aca="false">'Прил.5'!I198</f>
        <v>2040.3</v>
      </c>
      <c r="J156" s="45" t="n">
        <f aca="false">I156/H156*100</f>
        <v>100</v>
      </c>
      <c r="K156" s="39"/>
    </row>
    <row r="157" customFormat="false" ht="46.8" hidden="false" customHeight="true" outlineLevel="0" collapsed="false">
      <c r="A157" s="16" t="s">
        <v>87</v>
      </c>
      <c r="B157" s="17" t="s">
        <v>583</v>
      </c>
      <c r="C157" s="17" t="s">
        <v>46</v>
      </c>
      <c r="D157" s="17" t="s">
        <v>35</v>
      </c>
      <c r="E157" s="17" t="s">
        <v>361</v>
      </c>
      <c r="F157" s="17" t="s">
        <v>88</v>
      </c>
      <c r="G157" s="17"/>
      <c r="H157" s="18" t="n">
        <f aca="false">H158</f>
        <v>192</v>
      </c>
      <c r="I157" s="18" t="n">
        <f aca="false">I158</f>
        <v>90.2</v>
      </c>
      <c r="J157" s="45" t="n">
        <f aca="false">I157/H157*100</f>
        <v>46.9791666666667</v>
      </c>
      <c r="K157" s="39"/>
    </row>
    <row r="158" customFormat="false" ht="46.8" hidden="false" customHeight="true" outlineLevel="0" collapsed="false">
      <c r="A158" s="16" t="s">
        <v>89</v>
      </c>
      <c r="B158" s="17" t="s">
        <v>583</v>
      </c>
      <c r="C158" s="17" t="s">
        <v>46</v>
      </c>
      <c r="D158" s="17" t="s">
        <v>35</v>
      </c>
      <c r="E158" s="17" t="s">
        <v>361</v>
      </c>
      <c r="F158" s="17" t="s">
        <v>90</v>
      </c>
      <c r="G158" s="17"/>
      <c r="H158" s="18" t="n">
        <f aca="false">'Прил.5'!H201</f>
        <v>192</v>
      </c>
      <c r="I158" s="18" t="n">
        <f aca="false">'Прил.5'!I201</f>
        <v>90.2</v>
      </c>
      <c r="J158" s="45" t="n">
        <f aca="false">I158/H158*100</f>
        <v>46.9791666666667</v>
      </c>
      <c r="K158" s="39"/>
    </row>
    <row r="159" s="44" customFormat="true" ht="15.6" hidden="false" customHeight="false" outlineLevel="0" collapsed="false">
      <c r="A159" s="10" t="s">
        <v>56</v>
      </c>
      <c r="B159" s="11" t="s">
        <v>583</v>
      </c>
      <c r="C159" s="11" t="s">
        <v>31</v>
      </c>
      <c r="D159" s="15" t="s">
        <v>14</v>
      </c>
      <c r="E159" s="11"/>
      <c r="F159" s="11"/>
      <c r="G159" s="11"/>
      <c r="H159" s="12" t="n">
        <f aca="false">H160+H165</f>
        <v>17048.8</v>
      </c>
      <c r="I159" s="12" t="n">
        <f aca="false">I160+I165</f>
        <v>10105.2</v>
      </c>
      <c r="J159" s="38" t="n">
        <f aca="false">I159/H159*100</f>
        <v>59.2722068415373</v>
      </c>
      <c r="K159" s="42"/>
      <c r="L159" s="43"/>
      <c r="M159" s="43"/>
      <c r="N159" s="43"/>
    </row>
    <row r="160" customFormat="false" ht="15.6" hidden="false" customHeight="false" outlineLevel="0" collapsed="false">
      <c r="A160" s="16" t="s">
        <v>57</v>
      </c>
      <c r="B160" s="17" t="s">
        <v>583</v>
      </c>
      <c r="C160" s="17" t="s">
        <v>31</v>
      </c>
      <c r="D160" s="17" t="s">
        <v>13</v>
      </c>
      <c r="E160" s="17"/>
      <c r="F160" s="17"/>
      <c r="G160" s="17"/>
      <c r="H160" s="18" t="n">
        <f aca="false">H161</f>
        <v>10715.3</v>
      </c>
      <c r="I160" s="18" t="n">
        <f aca="false">I161</f>
        <v>5547.1</v>
      </c>
      <c r="J160" s="45" t="n">
        <f aca="false">I160/H160*100</f>
        <v>51.7680326262447</v>
      </c>
      <c r="K160" s="39"/>
    </row>
    <row r="161" customFormat="false" ht="31.2" hidden="false" customHeight="false" outlineLevel="0" collapsed="false">
      <c r="A161" s="16" t="s">
        <v>522</v>
      </c>
      <c r="B161" s="17" t="s">
        <v>583</v>
      </c>
      <c r="C161" s="17" t="s">
        <v>31</v>
      </c>
      <c r="D161" s="17" t="s">
        <v>13</v>
      </c>
      <c r="E161" s="17" t="s">
        <v>523</v>
      </c>
      <c r="F161" s="17"/>
      <c r="G161" s="17"/>
      <c r="H161" s="18" t="n">
        <f aca="false">H162</f>
        <v>10715.3</v>
      </c>
      <c r="I161" s="18" t="n">
        <f aca="false">I162</f>
        <v>5547.1</v>
      </c>
      <c r="J161" s="45" t="n">
        <f aca="false">I161/H161*100</f>
        <v>51.7680326262447</v>
      </c>
      <c r="K161" s="39"/>
    </row>
    <row r="162" customFormat="false" ht="15.6" hidden="false" customHeight="false" outlineLevel="0" collapsed="false">
      <c r="A162" s="16" t="s">
        <v>524</v>
      </c>
      <c r="B162" s="17" t="s">
        <v>583</v>
      </c>
      <c r="C162" s="17" t="s">
        <v>31</v>
      </c>
      <c r="D162" s="17" t="s">
        <v>13</v>
      </c>
      <c r="E162" s="17" t="s">
        <v>525</v>
      </c>
      <c r="F162" s="17"/>
      <c r="G162" s="17"/>
      <c r="H162" s="18" t="n">
        <f aca="false">H163</f>
        <v>10715.3</v>
      </c>
      <c r="I162" s="18" t="n">
        <f aca="false">I163</f>
        <v>5547.1</v>
      </c>
      <c r="J162" s="45" t="n">
        <f aca="false">I162/H162*100</f>
        <v>51.7680326262447</v>
      </c>
      <c r="K162" s="39"/>
    </row>
    <row r="163" customFormat="false" ht="31.2" hidden="false" customHeight="true" outlineLevel="0" collapsed="false">
      <c r="A163" s="16" t="s">
        <v>110</v>
      </c>
      <c r="B163" s="17" t="s">
        <v>583</v>
      </c>
      <c r="C163" s="17" t="s">
        <v>31</v>
      </c>
      <c r="D163" s="17" t="s">
        <v>13</v>
      </c>
      <c r="E163" s="17" t="s">
        <v>525</v>
      </c>
      <c r="F163" s="17" t="s">
        <v>111</v>
      </c>
      <c r="G163" s="17"/>
      <c r="H163" s="18" t="n">
        <f aca="false">H164</f>
        <v>10715.3</v>
      </c>
      <c r="I163" s="18" t="n">
        <f aca="false">I164</f>
        <v>5547.1</v>
      </c>
      <c r="J163" s="45" t="n">
        <f aca="false">I163/H163*100</f>
        <v>51.7680326262447</v>
      </c>
      <c r="K163" s="39"/>
    </row>
    <row r="164" customFormat="false" ht="31.2" hidden="false" customHeight="true" outlineLevel="0" collapsed="false">
      <c r="A164" s="16" t="s">
        <v>526</v>
      </c>
      <c r="B164" s="17" t="s">
        <v>583</v>
      </c>
      <c r="C164" s="17" t="s">
        <v>31</v>
      </c>
      <c r="D164" s="17" t="s">
        <v>13</v>
      </c>
      <c r="E164" s="17" t="s">
        <v>525</v>
      </c>
      <c r="F164" s="17" t="s">
        <v>527</v>
      </c>
      <c r="G164" s="17"/>
      <c r="H164" s="18" t="n">
        <v>10715.3</v>
      </c>
      <c r="I164" s="18" t="n">
        <v>5547.1</v>
      </c>
      <c r="J164" s="45" t="n">
        <f aca="false">I164/H164*100</f>
        <v>51.7680326262447</v>
      </c>
      <c r="K164" s="39"/>
    </row>
    <row r="165" customFormat="false" ht="31.2" hidden="false" customHeight="false" outlineLevel="0" collapsed="false">
      <c r="A165" s="16" t="s">
        <v>58</v>
      </c>
      <c r="B165" s="17" t="s">
        <v>583</v>
      </c>
      <c r="C165" s="17" t="s">
        <v>31</v>
      </c>
      <c r="D165" s="17" t="s">
        <v>22</v>
      </c>
      <c r="E165" s="17"/>
      <c r="F165" s="17"/>
      <c r="G165" s="17"/>
      <c r="H165" s="18" t="n">
        <f aca="false">H166+H171+H181+H189+H196</f>
        <v>6333.5</v>
      </c>
      <c r="I165" s="18" t="n">
        <f aca="false">I166+I171+I181+I189+I196</f>
        <v>4558.1</v>
      </c>
      <c r="J165" s="45" t="n">
        <f aca="false">I165/H165*100</f>
        <v>71.968106102471</v>
      </c>
      <c r="K165" s="39"/>
    </row>
    <row r="166" customFormat="false" ht="93.6" hidden="false" customHeight="false" outlineLevel="0" collapsed="false">
      <c r="A166" s="16" t="s">
        <v>124</v>
      </c>
      <c r="B166" s="17" t="s">
        <v>583</v>
      </c>
      <c r="C166" s="17" t="s">
        <v>31</v>
      </c>
      <c r="D166" s="17" t="s">
        <v>22</v>
      </c>
      <c r="E166" s="17" t="s">
        <v>125</v>
      </c>
      <c r="F166" s="17"/>
      <c r="G166" s="17"/>
      <c r="H166" s="18" t="n">
        <f aca="false">H167</f>
        <v>60.9</v>
      </c>
      <c r="I166" s="18" t="n">
        <f aca="false">I167</f>
        <v>0</v>
      </c>
      <c r="J166" s="45" t="n">
        <f aca="false">I166/H166*100</f>
        <v>0</v>
      </c>
      <c r="K166" s="39"/>
    </row>
    <row r="167" customFormat="false" ht="62.4" hidden="false" customHeight="false" outlineLevel="0" collapsed="false">
      <c r="A167" s="16" t="s">
        <v>528</v>
      </c>
      <c r="B167" s="17" t="s">
        <v>583</v>
      </c>
      <c r="C167" s="17" t="s">
        <v>31</v>
      </c>
      <c r="D167" s="17" t="s">
        <v>22</v>
      </c>
      <c r="E167" s="17" t="s">
        <v>529</v>
      </c>
      <c r="F167" s="17"/>
      <c r="G167" s="17"/>
      <c r="H167" s="18" t="n">
        <f aca="false">H168</f>
        <v>60.9</v>
      </c>
      <c r="I167" s="18" t="n">
        <f aca="false">I168</f>
        <v>0</v>
      </c>
      <c r="J167" s="45" t="n">
        <f aca="false">I167/H167*100</f>
        <v>0</v>
      </c>
      <c r="K167" s="39"/>
    </row>
    <row r="168" customFormat="false" ht="46.8" hidden="false" customHeight="false" outlineLevel="0" collapsed="false">
      <c r="A168" s="16" t="s">
        <v>530</v>
      </c>
      <c r="B168" s="17" t="s">
        <v>583</v>
      </c>
      <c r="C168" s="17" t="s">
        <v>31</v>
      </c>
      <c r="D168" s="17" t="s">
        <v>22</v>
      </c>
      <c r="E168" s="17" t="s">
        <v>531</v>
      </c>
      <c r="F168" s="17"/>
      <c r="G168" s="17"/>
      <c r="H168" s="18" t="n">
        <f aca="false">H169</f>
        <v>60.9</v>
      </c>
      <c r="I168" s="18" t="n">
        <f aca="false">I169</f>
        <v>0</v>
      </c>
      <c r="J168" s="45" t="n">
        <f aca="false">I168/H168*100</f>
        <v>0</v>
      </c>
      <c r="K168" s="39"/>
    </row>
    <row r="169" customFormat="false" ht="46.8" hidden="false" customHeight="true" outlineLevel="0" collapsed="false">
      <c r="A169" s="16" t="s">
        <v>308</v>
      </c>
      <c r="B169" s="17" t="s">
        <v>583</v>
      </c>
      <c r="C169" s="17" t="s">
        <v>31</v>
      </c>
      <c r="D169" s="17" t="s">
        <v>22</v>
      </c>
      <c r="E169" s="17" t="s">
        <v>531</v>
      </c>
      <c r="F169" s="17" t="s">
        <v>309</v>
      </c>
      <c r="G169" s="17"/>
      <c r="H169" s="18" t="n">
        <f aca="false">H170</f>
        <v>60.9</v>
      </c>
      <c r="I169" s="18" t="n">
        <f aca="false">I170</f>
        <v>0</v>
      </c>
      <c r="J169" s="45" t="n">
        <f aca="false">I169/H169*100</f>
        <v>0</v>
      </c>
      <c r="K169" s="39"/>
    </row>
    <row r="170" customFormat="false" ht="78" hidden="false" customHeight="true" outlineLevel="0" collapsed="false">
      <c r="A170" s="16" t="s">
        <v>532</v>
      </c>
      <c r="B170" s="17" t="s">
        <v>583</v>
      </c>
      <c r="C170" s="17" t="s">
        <v>31</v>
      </c>
      <c r="D170" s="17" t="s">
        <v>22</v>
      </c>
      <c r="E170" s="17" t="s">
        <v>531</v>
      </c>
      <c r="F170" s="17" t="s">
        <v>533</v>
      </c>
      <c r="G170" s="17"/>
      <c r="H170" s="18" t="n">
        <f aca="false">'Прил.5'!H93</f>
        <v>60.9</v>
      </c>
      <c r="I170" s="18" t="n">
        <f aca="false">'Прил.5'!I93</f>
        <v>0</v>
      </c>
      <c r="J170" s="45" t="n">
        <f aca="false">I170/H170*100</f>
        <v>0</v>
      </c>
      <c r="K170" s="39"/>
    </row>
    <row r="171" customFormat="false" ht="31.2" hidden="false" customHeight="false" outlineLevel="0" collapsed="false">
      <c r="A171" s="16" t="s">
        <v>356</v>
      </c>
      <c r="B171" s="17" t="s">
        <v>583</v>
      </c>
      <c r="C171" s="17" t="s">
        <v>31</v>
      </c>
      <c r="D171" s="17" t="s">
        <v>22</v>
      </c>
      <c r="E171" s="17" t="s">
        <v>357</v>
      </c>
      <c r="F171" s="17"/>
      <c r="G171" s="17"/>
      <c r="H171" s="18" t="n">
        <f aca="false">H172</f>
        <v>4060.4</v>
      </c>
      <c r="I171" s="18" t="n">
        <f aca="false">I172</f>
        <v>3093.8</v>
      </c>
      <c r="J171" s="45" t="n">
        <f aca="false">I171/H171*100</f>
        <v>76.1944635996454</v>
      </c>
      <c r="K171" s="39"/>
    </row>
    <row r="172" customFormat="false" ht="78" hidden="false" customHeight="false" outlineLevel="0" collapsed="false">
      <c r="A172" s="16" t="s">
        <v>534</v>
      </c>
      <c r="B172" s="17" t="s">
        <v>583</v>
      </c>
      <c r="C172" s="17" t="s">
        <v>31</v>
      </c>
      <c r="D172" s="17" t="s">
        <v>22</v>
      </c>
      <c r="E172" s="17" t="s">
        <v>535</v>
      </c>
      <c r="F172" s="17"/>
      <c r="G172" s="17"/>
      <c r="H172" s="18" t="n">
        <f aca="false">H173</f>
        <v>4060.4</v>
      </c>
      <c r="I172" s="18" t="n">
        <f aca="false">I173</f>
        <v>3093.8</v>
      </c>
      <c r="J172" s="45" t="n">
        <f aca="false">I172/H172*100</f>
        <v>76.1944635996454</v>
      </c>
      <c r="K172" s="39"/>
    </row>
    <row r="173" customFormat="false" ht="62.4" hidden="false" customHeight="false" outlineLevel="0" collapsed="false">
      <c r="A173" s="16" t="s">
        <v>536</v>
      </c>
      <c r="B173" s="17" t="s">
        <v>583</v>
      </c>
      <c r="C173" s="17" t="s">
        <v>31</v>
      </c>
      <c r="D173" s="17" t="s">
        <v>22</v>
      </c>
      <c r="E173" s="17" t="s">
        <v>537</v>
      </c>
      <c r="F173" s="17"/>
      <c r="G173" s="17"/>
      <c r="H173" s="18" t="n">
        <f aca="false">H174+H176</f>
        <v>4060.4</v>
      </c>
      <c r="I173" s="18" t="n">
        <f aca="false">I174+I176</f>
        <v>3093.8</v>
      </c>
      <c r="J173" s="45" t="n">
        <f aca="false">I173/H173*100</f>
        <v>76.1944635996454</v>
      </c>
      <c r="K173" s="39"/>
    </row>
    <row r="174" customFormat="false" ht="93.6" hidden="false" customHeight="true" outlineLevel="0" collapsed="false">
      <c r="A174" s="16" t="s">
        <v>78</v>
      </c>
      <c r="B174" s="17" t="s">
        <v>583</v>
      </c>
      <c r="C174" s="17" t="s">
        <v>31</v>
      </c>
      <c r="D174" s="17" t="s">
        <v>22</v>
      </c>
      <c r="E174" s="17" t="s">
        <v>537</v>
      </c>
      <c r="F174" s="17" t="s">
        <v>79</v>
      </c>
      <c r="G174" s="17"/>
      <c r="H174" s="18" t="n">
        <f aca="false">H175</f>
        <v>3484.5</v>
      </c>
      <c r="I174" s="18" t="n">
        <f aca="false">I175</f>
        <v>2869.8</v>
      </c>
      <c r="J174" s="45" t="n">
        <f aca="false">I174/H174*100</f>
        <v>82.3590185105467</v>
      </c>
      <c r="K174" s="39"/>
    </row>
    <row r="175" customFormat="false" ht="31.2" hidden="false" customHeight="true" outlineLevel="0" collapsed="false">
      <c r="A175" s="16" t="s">
        <v>80</v>
      </c>
      <c r="B175" s="17" t="s">
        <v>583</v>
      </c>
      <c r="C175" s="17" t="s">
        <v>31</v>
      </c>
      <c r="D175" s="17" t="s">
        <v>22</v>
      </c>
      <c r="E175" s="17" t="s">
        <v>537</v>
      </c>
      <c r="F175" s="17" t="s">
        <v>81</v>
      </c>
      <c r="G175" s="17"/>
      <c r="H175" s="18" t="n">
        <f aca="false">'Прил.5'!H160</f>
        <v>3484.5</v>
      </c>
      <c r="I175" s="18" t="n">
        <f aca="false">'Прил.5'!I160</f>
        <v>2869.8</v>
      </c>
      <c r="J175" s="45" t="n">
        <f aca="false">I175/H175*100</f>
        <v>82.3590185105467</v>
      </c>
      <c r="K175" s="39"/>
    </row>
    <row r="176" customFormat="false" ht="46.8" hidden="false" customHeight="true" outlineLevel="0" collapsed="false">
      <c r="A176" s="16" t="s">
        <v>87</v>
      </c>
      <c r="B176" s="17" t="s">
        <v>583</v>
      </c>
      <c r="C176" s="17" t="s">
        <v>31</v>
      </c>
      <c r="D176" s="17" t="s">
        <v>22</v>
      </c>
      <c r="E176" s="17" t="s">
        <v>537</v>
      </c>
      <c r="F176" s="17" t="s">
        <v>88</v>
      </c>
      <c r="G176" s="17"/>
      <c r="H176" s="18" t="n">
        <f aca="false">H177</f>
        <v>575.9</v>
      </c>
      <c r="I176" s="18" t="n">
        <f aca="false">I177</f>
        <v>224</v>
      </c>
      <c r="J176" s="45" t="n">
        <f aca="false">I176/H176*100</f>
        <v>38.8956416044452</v>
      </c>
      <c r="K176" s="39"/>
    </row>
    <row r="177" customFormat="false" ht="46.8" hidden="false" customHeight="true" outlineLevel="0" collapsed="false">
      <c r="A177" s="16" t="s">
        <v>89</v>
      </c>
      <c r="B177" s="17" t="s">
        <v>583</v>
      </c>
      <c r="C177" s="17" t="s">
        <v>31</v>
      </c>
      <c r="D177" s="17" t="s">
        <v>22</v>
      </c>
      <c r="E177" s="17" t="s">
        <v>537</v>
      </c>
      <c r="F177" s="17" t="s">
        <v>90</v>
      </c>
      <c r="G177" s="17"/>
      <c r="H177" s="18" t="n">
        <f aca="false">'Прил.5'!H163</f>
        <v>575.9</v>
      </c>
      <c r="I177" s="18" t="n">
        <f aca="false">'Прил.5'!I163</f>
        <v>224</v>
      </c>
      <c r="J177" s="45" t="n">
        <f aca="false">I177/H177*100</f>
        <v>38.8956416044452</v>
      </c>
      <c r="K177" s="39"/>
    </row>
    <row r="178" customFormat="false" ht="46.8" hidden="false" customHeight="false" outlineLevel="0" collapsed="false">
      <c r="A178" s="16" t="s">
        <v>538</v>
      </c>
      <c r="B178" s="17" t="s">
        <v>583</v>
      </c>
      <c r="C178" s="17" t="s">
        <v>31</v>
      </c>
      <c r="D178" s="17" t="s">
        <v>22</v>
      </c>
      <c r="E178" s="17" t="s">
        <v>539</v>
      </c>
      <c r="F178" s="17"/>
      <c r="G178" s="17"/>
      <c r="H178" s="18" t="n">
        <f aca="false">H179</f>
        <v>24.5</v>
      </c>
      <c r="I178" s="18" t="n">
        <f aca="false">I179</f>
        <v>0</v>
      </c>
      <c r="J178" s="45" t="n">
        <f aca="false">I178/H178*100</f>
        <v>0</v>
      </c>
      <c r="K178" s="39"/>
    </row>
    <row r="179" customFormat="false" ht="46.8" hidden="false" customHeight="true" outlineLevel="0" collapsed="false">
      <c r="A179" s="16" t="s">
        <v>87</v>
      </c>
      <c r="B179" s="17" t="s">
        <v>583</v>
      </c>
      <c r="C179" s="17" t="s">
        <v>31</v>
      </c>
      <c r="D179" s="17" t="s">
        <v>22</v>
      </c>
      <c r="E179" s="17" t="s">
        <v>539</v>
      </c>
      <c r="F179" s="17" t="s">
        <v>88</v>
      </c>
      <c r="G179" s="17"/>
      <c r="H179" s="18" t="n">
        <f aca="false">H180</f>
        <v>24.5</v>
      </c>
      <c r="I179" s="18" t="n">
        <f aca="false">I180</f>
        <v>0</v>
      </c>
      <c r="J179" s="45" t="n">
        <f aca="false">I179/H179*100</f>
        <v>0</v>
      </c>
      <c r="K179" s="39"/>
    </row>
    <row r="180" customFormat="false" ht="46.8" hidden="false" customHeight="true" outlineLevel="0" collapsed="false">
      <c r="A180" s="16" t="s">
        <v>89</v>
      </c>
      <c r="B180" s="17" t="s">
        <v>583</v>
      </c>
      <c r="C180" s="17" t="s">
        <v>31</v>
      </c>
      <c r="D180" s="17" t="s">
        <v>22</v>
      </c>
      <c r="E180" s="17" t="s">
        <v>539</v>
      </c>
      <c r="F180" s="17" t="s">
        <v>90</v>
      </c>
      <c r="G180" s="17"/>
      <c r="H180" s="18" t="n">
        <f aca="false">'Прил.5'!H169</f>
        <v>24.5</v>
      </c>
      <c r="I180" s="18" t="n">
        <f aca="false">'Прил.5'!I169</f>
        <v>0</v>
      </c>
      <c r="J180" s="45" t="n">
        <f aca="false">I180/H180*100</f>
        <v>0</v>
      </c>
      <c r="K180" s="39"/>
    </row>
    <row r="181" customFormat="false" ht="31.2" hidden="false" customHeight="false" outlineLevel="0" collapsed="false">
      <c r="A181" s="16" t="s">
        <v>372</v>
      </c>
      <c r="B181" s="17" t="s">
        <v>583</v>
      </c>
      <c r="C181" s="17" t="s">
        <v>31</v>
      </c>
      <c r="D181" s="17" t="s">
        <v>22</v>
      </c>
      <c r="E181" s="17" t="s">
        <v>373</v>
      </c>
      <c r="F181" s="17"/>
      <c r="G181" s="17"/>
      <c r="H181" s="18" t="n">
        <f aca="false">H182</f>
        <v>720</v>
      </c>
      <c r="I181" s="18" t="n">
        <f aca="false">I182</f>
        <v>0</v>
      </c>
      <c r="J181" s="45" t="n">
        <f aca="false">I181/H181*100</f>
        <v>0</v>
      </c>
      <c r="K181" s="39"/>
    </row>
    <row r="182" customFormat="false" ht="62.4" hidden="false" customHeight="false" outlineLevel="0" collapsed="false">
      <c r="A182" s="16" t="s">
        <v>374</v>
      </c>
      <c r="B182" s="17" t="s">
        <v>583</v>
      </c>
      <c r="C182" s="17" t="s">
        <v>31</v>
      </c>
      <c r="D182" s="17" t="s">
        <v>22</v>
      </c>
      <c r="E182" s="17" t="s">
        <v>375</v>
      </c>
      <c r="F182" s="17"/>
      <c r="G182" s="17"/>
      <c r="H182" s="18" t="n">
        <f aca="false">H183+H186</f>
        <v>720</v>
      </c>
      <c r="I182" s="18" t="n">
        <f aca="false">I183+I186</f>
        <v>0</v>
      </c>
      <c r="J182" s="45" t="n">
        <f aca="false">I182/H182*100</f>
        <v>0</v>
      </c>
      <c r="K182" s="39"/>
    </row>
    <row r="183" customFormat="false" ht="78" hidden="false" customHeight="false" outlineLevel="0" collapsed="false">
      <c r="A183" s="16" t="s">
        <v>540</v>
      </c>
      <c r="B183" s="17" t="s">
        <v>583</v>
      </c>
      <c r="C183" s="17" t="s">
        <v>31</v>
      </c>
      <c r="D183" s="17" t="s">
        <v>22</v>
      </c>
      <c r="E183" s="17" t="s">
        <v>541</v>
      </c>
      <c r="F183" s="17"/>
      <c r="G183" s="17"/>
      <c r="H183" s="18" t="n">
        <f aca="false">H184</f>
        <v>144</v>
      </c>
      <c r="I183" s="18" t="n">
        <f aca="false">I184</f>
        <v>0</v>
      </c>
      <c r="J183" s="45" t="n">
        <f aca="false">I183/H183*100</f>
        <v>0</v>
      </c>
      <c r="K183" s="39"/>
    </row>
    <row r="184" customFormat="false" ht="31.2" hidden="false" customHeight="true" outlineLevel="0" collapsed="false">
      <c r="A184" s="16" t="s">
        <v>110</v>
      </c>
      <c r="B184" s="17" t="s">
        <v>583</v>
      </c>
      <c r="C184" s="17" t="s">
        <v>31</v>
      </c>
      <c r="D184" s="17" t="s">
        <v>22</v>
      </c>
      <c r="E184" s="17" t="s">
        <v>541</v>
      </c>
      <c r="F184" s="17" t="s">
        <v>111</v>
      </c>
      <c r="G184" s="17"/>
      <c r="H184" s="18" t="n">
        <f aca="false">H185</f>
        <v>144</v>
      </c>
      <c r="I184" s="18" t="n">
        <f aca="false">I185</f>
        <v>0</v>
      </c>
      <c r="J184" s="45" t="n">
        <f aca="false">I184/H184*100</f>
        <v>0</v>
      </c>
      <c r="K184" s="39"/>
    </row>
    <row r="185" customFormat="false" ht="46.8" hidden="false" customHeight="true" outlineLevel="0" collapsed="false">
      <c r="A185" s="16" t="s">
        <v>112</v>
      </c>
      <c r="B185" s="17" t="s">
        <v>583</v>
      </c>
      <c r="C185" s="17" t="s">
        <v>31</v>
      </c>
      <c r="D185" s="17" t="s">
        <v>22</v>
      </c>
      <c r="E185" s="17" t="s">
        <v>541</v>
      </c>
      <c r="F185" s="17" t="s">
        <v>113</v>
      </c>
      <c r="G185" s="17"/>
      <c r="H185" s="18" t="n">
        <f aca="false">'Прил.5'!H545</f>
        <v>144</v>
      </c>
      <c r="I185" s="18" t="n">
        <f aca="false">'Прил.5'!I545</f>
        <v>0</v>
      </c>
      <c r="J185" s="45" t="n">
        <f aca="false">I185/H185*100</f>
        <v>0</v>
      </c>
      <c r="K185" s="39"/>
    </row>
    <row r="186" customFormat="false" ht="78" hidden="false" customHeight="false" outlineLevel="0" collapsed="false">
      <c r="A186" s="16" t="s">
        <v>542</v>
      </c>
      <c r="B186" s="17" t="s">
        <v>583</v>
      </c>
      <c r="C186" s="17" t="s">
        <v>31</v>
      </c>
      <c r="D186" s="17" t="s">
        <v>22</v>
      </c>
      <c r="E186" s="17" t="s">
        <v>543</v>
      </c>
      <c r="F186" s="17"/>
      <c r="G186" s="17"/>
      <c r="H186" s="18" t="n">
        <f aca="false">H187</f>
        <v>576</v>
      </c>
      <c r="I186" s="18" t="n">
        <f aca="false">I187</f>
        <v>0</v>
      </c>
      <c r="J186" s="45" t="n">
        <f aca="false">I186/H186*100</f>
        <v>0</v>
      </c>
      <c r="K186" s="39"/>
    </row>
    <row r="187" customFormat="false" ht="46.8" hidden="false" customHeight="true" outlineLevel="0" collapsed="false">
      <c r="A187" s="16" t="s">
        <v>87</v>
      </c>
      <c r="B187" s="17" t="s">
        <v>583</v>
      </c>
      <c r="C187" s="17" t="s">
        <v>31</v>
      </c>
      <c r="D187" s="17" t="s">
        <v>22</v>
      </c>
      <c r="E187" s="17" t="s">
        <v>543</v>
      </c>
      <c r="F187" s="17" t="s">
        <v>88</v>
      </c>
      <c r="G187" s="17"/>
      <c r="H187" s="18" t="n">
        <f aca="false">H188</f>
        <v>576</v>
      </c>
      <c r="I187" s="18" t="n">
        <f aca="false">I188</f>
        <v>0</v>
      </c>
      <c r="J187" s="45" t="n">
        <f aca="false">I187/H187*100</f>
        <v>0</v>
      </c>
      <c r="K187" s="39"/>
    </row>
    <row r="188" customFormat="false" ht="46.8" hidden="false" customHeight="true" outlineLevel="0" collapsed="false">
      <c r="A188" s="16" t="s">
        <v>89</v>
      </c>
      <c r="B188" s="17" t="s">
        <v>583</v>
      </c>
      <c r="C188" s="17" t="s">
        <v>31</v>
      </c>
      <c r="D188" s="17" t="s">
        <v>22</v>
      </c>
      <c r="E188" s="17" t="s">
        <v>543</v>
      </c>
      <c r="F188" s="17" t="s">
        <v>90</v>
      </c>
      <c r="G188" s="17"/>
      <c r="H188" s="18" t="n">
        <f aca="false">'Прил.5'!H551</f>
        <v>576</v>
      </c>
      <c r="I188" s="18" t="n">
        <f aca="false">'Прил.5'!I551</f>
        <v>0</v>
      </c>
      <c r="J188" s="45" t="n">
        <f aca="false">I188/H188*100</f>
        <v>0</v>
      </c>
      <c r="K188" s="39"/>
    </row>
    <row r="189" customFormat="false" ht="93.6" hidden="false" customHeight="false" outlineLevel="0" collapsed="false">
      <c r="A189" s="16" t="s">
        <v>95</v>
      </c>
      <c r="B189" s="17" t="s">
        <v>583</v>
      </c>
      <c r="C189" s="17" t="s">
        <v>31</v>
      </c>
      <c r="D189" s="17" t="s">
        <v>22</v>
      </c>
      <c r="E189" s="17" t="s">
        <v>96</v>
      </c>
      <c r="F189" s="17"/>
      <c r="G189" s="17"/>
      <c r="H189" s="18" t="n">
        <f aca="false">H190</f>
        <v>455.2</v>
      </c>
      <c r="I189" s="18" t="n">
        <f aca="false">I190</f>
        <v>428.1</v>
      </c>
      <c r="J189" s="45" t="n">
        <f aca="false">I189/H189*100</f>
        <v>94.0465729349737</v>
      </c>
      <c r="K189" s="39"/>
    </row>
    <row r="190" customFormat="false" ht="62.4" hidden="false" customHeight="false" outlineLevel="0" collapsed="false">
      <c r="A190" s="16" t="s">
        <v>544</v>
      </c>
      <c r="B190" s="17" t="s">
        <v>583</v>
      </c>
      <c r="C190" s="17" t="s">
        <v>31</v>
      </c>
      <c r="D190" s="17" t="s">
        <v>22</v>
      </c>
      <c r="E190" s="17" t="s">
        <v>545</v>
      </c>
      <c r="F190" s="17"/>
      <c r="G190" s="17"/>
      <c r="H190" s="18" t="n">
        <f aca="false">H191</f>
        <v>455.2</v>
      </c>
      <c r="I190" s="18" t="n">
        <f aca="false">I191</f>
        <v>428.1</v>
      </c>
      <c r="J190" s="45" t="n">
        <f aca="false">I190/H190*100</f>
        <v>94.0465729349737</v>
      </c>
      <c r="K190" s="39"/>
    </row>
    <row r="191" customFormat="false" ht="62.4" hidden="false" customHeight="false" outlineLevel="0" collapsed="false">
      <c r="A191" s="16" t="s">
        <v>536</v>
      </c>
      <c r="B191" s="17" t="s">
        <v>583</v>
      </c>
      <c r="C191" s="17" t="s">
        <v>31</v>
      </c>
      <c r="D191" s="17" t="s">
        <v>22</v>
      </c>
      <c r="E191" s="17" t="s">
        <v>546</v>
      </c>
      <c r="F191" s="17"/>
      <c r="G191" s="17"/>
      <c r="H191" s="18" t="n">
        <f aca="false">H192+H194</f>
        <v>455.2</v>
      </c>
      <c r="I191" s="18" t="n">
        <f aca="false">I192+I194</f>
        <v>428.1</v>
      </c>
      <c r="J191" s="45" t="n">
        <f aca="false">I191/H191*100</f>
        <v>94.0465729349737</v>
      </c>
      <c r="K191" s="39"/>
    </row>
    <row r="192" customFormat="false" ht="93.6" hidden="false" customHeight="true" outlineLevel="0" collapsed="false">
      <c r="A192" s="16" t="s">
        <v>78</v>
      </c>
      <c r="B192" s="17" t="s">
        <v>583</v>
      </c>
      <c r="C192" s="17" t="s">
        <v>31</v>
      </c>
      <c r="D192" s="17" t="s">
        <v>22</v>
      </c>
      <c r="E192" s="17" t="s">
        <v>546</v>
      </c>
      <c r="F192" s="17" t="s">
        <v>79</v>
      </c>
      <c r="G192" s="17"/>
      <c r="H192" s="18" t="n">
        <f aca="false">H193</f>
        <v>413.8</v>
      </c>
      <c r="I192" s="18" t="n">
        <f aca="false">I193</f>
        <v>391.1</v>
      </c>
      <c r="J192" s="45" t="n">
        <f aca="false">I192/H192*100</f>
        <v>94.5142580956984</v>
      </c>
      <c r="K192" s="39"/>
    </row>
    <row r="193" customFormat="false" ht="31.2" hidden="false" customHeight="true" outlineLevel="0" collapsed="false">
      <c r="A193" s="16" t="s">
        <v>80</v>
      </c>
      <c r="B193" s="17" t="s">
        <v>583</v>
      </c>
      <c r="C193" s="17" t="s">
        <v>31</v>
      </c>
      <c r="D193" s="17" t="s">
        <v>22</v>
      </c>
      <c r="E193" s="17" t="s">
        <v>546</v>
      </c>
      <c r="F193" s="17" t="s">
        <v>81</v>
      </c>
      <c r="G193" s="17"/>
      <c r="H193" s="18" t="n">
        <v>413.8</v>
      </c>
      <c r="I193" s="18" t="n">
        <v>391.1</v>
      </c>
      <c r="J193" s="45" t="n">
        <f aca="false">I193/H193*100</f>
        <v>94.5142580956984</v>
      </c>
      <c r="K193" s="39"/>
    </row>
    <row r="194" customFormat="false" ht="46.8" hidden="false" customHeight="true" outlineLevel="0" collapsed="false">
      <c r="A194" s="16" t="s">
        <v>87</v>
      </c>
      <c r="B194" s="17" t="s">
        <v>583</v>
      </c>
      <c r="C194" s="17" t="s">
        <v>31</v>
      </c>
      <c r="D194" s="17" t="s">
        <v>22</v>
      </c>
      <c r="E194" s="17" t="s">
        <v>546</v>
      </c>
      <c r="F194" s="17" t="s">
        <v>88</v>
      </c>
      <c r="G194" s="17"/>
      <c r="H194" s="18" t="n">
        <f aca="false">H195</f>
        <v>41.4</v>
      </c>
      <c r="I194" s="18" t="n">
        <f aca="false">I195</f>
        <v>37</v>
      </c>
      <c r="J194" s="45" t="n">
        <f aca="false">I194/H194*100</f>
        <v>89.3719806763285</v>
      </c>
      <c r="K194" s="39"/>
    </row>
    <row r="195" customFormat="false" ht="46.8" hidden="false" customHeight="true" outlineLevel="0" collapsed="false">
      <c r="A195" s="16" t="s">
        <v>89</v>
      </c>
      <c r="B195" s="17" t="s">
        <v>583</v>
      </c>
      <c r="C195" s="17" t="s">
        <v>31</v>
      </c>
      <c r="D195" s="17" t="s">
        <v>22</v>
      </c>
      <c r="E195" s="17" t="s">
        <v>546</v>
      </c>
      <c r="F195" s="17" t="s">
        <v>90</v>
      </c>
      <c r="G195" s="17"/>
      <c r="H195" s="18" t="n">
        <v>41.4</v>
      </c>
      <c r="I195" s="18" t="n">
        <v>37</v>
      </c>
      <c r="J195" s="45" t="n">
        <f aca="false">I195/H195*100</f>
        <v>89.3719806763285</v>
      </c>
      <c r="K195" s="39"/>
    </row>
    <row r="196" customFormat="false" ht="46.8" hidden="false" customHeight="false" outlineLevel="0" collapsed="false">
      <c r="A196" s="16" t="s">
        <v>512</v>
      </c>
      <c r="B196" s="17" t="s">
        <v>583</v>
      </c>
      <c r="C196" s="17" t="s">
        <v>31</v>
      </c>
      <c r="D196" s="17" t="s">
        <v>22</v>
      </c>
      <c r="E196" s="17" t="s">
        <v>513</v>
      </c>
      <c r="F196" s="17"/>
      <c r="G196" s="17"/>
      <c r="H196" s="18" t="n">
        <f aca="false">H197</f>
        <v>1037</v>
      </c>
      <c r="I196" s="18" t="n">
        <f aca="false">I197</f>
        <v>1036.2</v>
      </c>
      <c r="J196" s="45" t="n">
        <f aca="false">I196/H196*100</f>
        <v>99.9228543876567</v>
      </c>
      <c r="K196" s="39"/>
    </row>
    <row r="197" customFormat="false" ht="46.8" hidden="false" customHeight="false" outlineLevel="0" collapsed="false">
      <c r="A197" s="16" t="s">
        <v>514</v>
      </c>
      <c r="B197" s="17" t="s">
        <v>583</v>
      </c>
      <c r="C197" s="17" t="s">
        <v>31</v>
      </c>
      <c r="D197" s="17" t="s">
        <v>22</v>
      </c>
      <c r="E197" s="17" t="s">
        <v>515</v>
      </c>
      <c r="F197" s="17"/>
      <c r="G197" s="17"/>
      <c r="H197" s="18" t="n">
        <f aca="false">H198</f>
        <v>1037</v>
      </c>
      <c r="I197" s="18" t="n">
        <f aca="false">I198</f>
        <v>1036.2</v>
      </c>
      <c r="J197" s="45" t="n">
        <f aca="false">I197/H197*100</f>
        <v>99.9228543876567</v>
      </c>
      <c r="K197" s="39"/>
    </row>
    <row r="198" customFormat="false" ht="31.2" hidden="false" customHeight="true" outlineLevel="0" collapsed="false">
      <c r="A198" s="16" t="s">
        <v>110</v>
      </c>
      <c r="B198" s="17" t="s">
        <v>583</v>
      </c>
      <c r="C198" s="17" t="s">
        <v>31</v>
      </c>
      <c r="D198" s="17" t="s">
        <v>22</v>
      </c>
      <c r="E198" s="17" t="s">
        <v>515</v>
      </c>
      <c r="F198" s="17" t="s">
        <v>111</v>
      </c>
      <c r="G198" s="17"/>
      <c r="H198" s="18" t="n">
        <f aca="false">H199</f>
        <v>1037</v>
      </c>
      <c r="I198" s="18" t="n">
        <f aca="false">I199</f>
        <v>1036.2</v>
      </c>
      <c r="J198" s="45" t="n">
        <f aca="false">I198/H198*100</f>
        <v>99.9228543876567</v>
      </c>
      <c r="K198" s="39"/>
    </row>
    <row r="199" customFormat="false" ht="15.6" hidden="false" customHeight="true" outlineLevel="0" collapsed="false">
      <c r="A199" s="16" t="s">
        <v>547</v>
      </c>
      <c r="B199" s="17" t="s">
        <v>583</v>
      </c>
      <c r="C199" s="17" t="s">
        <v>31</v>
      </c>
      <c r="D199" s="17" t="s">
        <v>22</v>
      </c>
      <c r="E199" s="17" t="s">
        <v>515</v>
      </c>
      <c r="F199" s="17" t="s">
        <v>548</v>
      </c>
      <c r="G199" s="17"/>
      <c r="H199" s="18" t="n">
        <v>1037</v>
      </c>
      <c r="I199" s="18" t="n">
        <v>1036.2</v>
      </c>
      <c r="J199" s="45" t="n">
        <f aca="false">I199/H199*100</f>
        <v>99.9228543876567</v>
      </c>
      <c r="K199" s="39"/>
    </row>
    <row r="200" customFormat="false" ht="62.4" hidden="false" customHeight="false" outlineLevel="0" collapsed="false">
      <c r="A200" s="10" t="s">
        <v>584</v>
      </c>
      <c r="B200" s="11" t="s">
        <v>585</v>
      </c>
      <c r="C200" s="11"/>
      <c r="D200" s="11"/>
      <c r="E200" s="11"/>
      <c r="F200" s="11"/>
      <c r="G200" s="11"/>
      <c r="H200" s="12" t="n">
        <f aca="false">H201</f>
        <v>62832.1</v>
      </c>
      <c r="I200" s="12" t="n">
        <f aca="false">I201</f>
        <v>61727.1</v>
      </c>
      <c r="J200" s="45" t="n">
        <f aca="false">I200/H200*100</f>
        <v>98.2413447903221</v>
      </c>
      <c r="K200" s="39"/>
    </row>
    <row r="201" s="44" customFormat="true" ht="18" hidden="false" customHeight="true" outlineLevel="0" collapsed="false">
      <c r="A201" s="10" t="s">
        <v>12</v>
      </c>
      <c r="B201" s="11" t="s">
        <v>585</v>
      </c>
      <c r="C201" s="11" t="s">
        <v>13</v>
      </c>
      <c r="D201" s="15" t="s">
        <v>14</v>
      </c>
      <c r="E201" s="11"/>
      <c r="F201" s="11"/>
      <c r="G201" s="11"/>
      <c r="H201" s="12" t="n">
        <f aca="false">H202+H223+H228</f>
        <v>62832.1</v>
      </c>
      <c r="I201" s="12" t="n">
        <f aca="false">I202+I223+I228</f>
        <v>61727.1</v>
      </c>
      <c r="J201" s="38" t="n">
        <f aca="false">I201/H201*100</f>
        <v>98.2413447903221</v>
      </c>
      <c r="K201" s="42"/>
      <c r="L201" s="43"/>
      <c r="M201" s="43"/>
      <c r="N201" s="43"/>
    </row>
    <row r="202" customFormat="false" ht="62.4" hidden="false" customHeight="false" outlineLevel="0" collapsed="false">
      <c r="A202" s="16" t="s">
        <v>21</v>
      </c>
      <c r="B202" s="17" t="s">
        <v>585</v>
      </c>
      <c r="C202" s="17" t="s">
        <v>13</v>
      </c>
      <c r="D202" s="17" t="s">
        <v>22</v>
      </c>
      <c r="E202" s="17"/>
      <c r="F202" s="17"/>
      <c r="G202" s="17"/>
      <c r="H202" s="18" t="n">
        <f aca="false">H203</f>
        <v>27007.4</v>
      </c>
      <c r="I202" s="18" t="n">
        <f aca="false">I203</f>
        <v>26871</v>
      </c>
      <c r="J202" s="45" t="n">
        <f aca="false">I202/H202*100</f>
        <v>99.4949532350393</v>
      </c>
      <c r="K202" s="39"/>
    </row>
    <row r="203" customFormat="false" ht="62.4" hidden="false" customHeight="false" outlineLevel="0" collapsed="false">
      <c r="A203" s="16" t="s">
        <v>72</v>
      </c>
      <c r="B203" s="17" t="s">
        <v>585</v>
      </c>
      <c r="C203" s="17" t="s">
        <v>13</v>
      </c>
      <c r="D203" s="17" t="s">
        <v>22</v>
      </c>
      <c r="E203" s="17" t="s">
        <v>73</v>
      </c>
      <c r="F203" s="17"/>
      <c r="G203" s="17"/>
      <c r="H203" s="18" t="n">
        <f aca="false">H204</f>
        <v>27007.4</v>
      </c>
      <c r="I203" s="18" t="n">
        <f aca="false">I204</f>
        <v>26871</v>
      </c>
      <c r="J203" s="45" t="n">
        <f aca="false">I203/H203*100</f>
        <v>99.4949532350393</v>
      </c>
      <c r="K203" s="39"/>
    </row>
    <row r="204" customFormat="false" ht="15.6" hidden="false" customHeight="false" outlineLevel="0" collapsed="false">
      <c r="A204" s="16" t="s">
        <v>82</v>
      </c>
      <c r="B204" s="17" t="s">
        <v>585</v>
      </c>
      <c r="C204" s="17" t="s">
        <v>13</v>
      </c>
      <c r="D204" s="17" t="s">
        <v>22</v>
      </c>
      <c r="E204" s="17" t="s">
        <v>83</v>
      </c>
      <c r="F204" s="17"/>
      <c r="G204" s="17"/>
      <c r="H204" s="18" t="n">
        <f aca="false">H205+H208+H214+H219+H220</f>
        <v>27007.4</v>
      </c>
      <c r="I204" s="18" t="n">
        <f aca="false">I205+I208+I214+I219+I220</f>
        <v>26871</v>
      </c>
      <c r="J204" s="45" t="n">
        <f aca="false">I204/H204*100</f>
        <v>99.4949532350393</v>
      </c>
      <c r="K204" s="39"/>
    </row>
    <row r="205" customFormat="false" ht="31.2" hidden="false" customHeight="false" outlineLevel="0" collapsed="false">
      <c r="A205" s="16" t="s">
        <v>76</v>
      </c>
      <c r="B205" s="17" t="s">
        <v>585</v>
      </c>
      <c r="C205" s="17" t="s">
        <v>13</v>
      </c>
      <c r="D205" s="17" t="s">
        <v>22</v>
      </c>
      <c r="E205" s="17" t="s">
        <v>84</v>
      </c>
      <c r="F205" s="17"/>
      <c r="G205" s="17"/>
      <c r="H205" s="18" t="n">
        <f aca="false">H206</f>
        <v>25267.4</v>
      </c>
      <c r="I205" s="18" t="n">
        <f aca="false">I206</f>
        <v>25170.9</v>
      </c>
      <c r="J205" s="45" t="n">
        <f aca="false">I205/H205*100</f>
        <v>99.6180849632333</v>
      </c>
      <c r="K205" s="39"/>
    </row>
    <row r="206" customFormat="false" ht="93.6" hidden="false" customHeight="true" outlineLevel="0" collapsed="false">
      <c r="A206" s="16" t="s">
        <v>78</v>
      </c>
      <c r="B206" s="17" t="s">
        <v>585</v>
      </c>
      <c r="C206" s="17" t="s">
        <v>13</v>
      </c>
      <c r="D206" s="17" t="s">
        <v>22</v>
      </c>
      <c r="E206" s="17" t="s">
        <v>84</v>
      </c>
      <c r="F206" s="17" t="s">
        <v>79</v>
      </c>
      <c r="G206" s="17"/>
      <c r="H206" s="18" t="n">
        <f aca="false">H207</f>
        <v>25267.4</v>
      </c>
      <c r="I206" s="18" t="n">
        <f aca="false">I207</f>
        <v>25170.9</v>
      </c>
      <c r="J206" s="45" t="n">
        <f aca="false">I206/H206*100</f>
        <v>99.6180849632333</v>
      </c>
      <c r="K206" s="39"/>
    </row>
    <row r="207" customFormat="false" ht="31.2" hidden="false" customHeight="true" outlineLevel="0" collapsed="false">
      <c r="A207" s="16" t="s">
        <v>80</v>
      </c>
      <c r="B207" s="17" t="s">
        <v>585</v>
      </c>
      <c r="C207" s="17" t="s">
        <v>13</v>
      </c>
      <c r="D207" s="17" t="s">
        <v>22</v>
      </c>
      <c r="E207" s="17" t="s">
        <v>84</v>
      </c>
      <c r="F207" s="17" t="s">
        <v>81</v>
      </c>
      <c r="G207" s="17"/>
      <c r="H207" s="18" t="n">
        <v>25267.4</v>
      </c>
      <c r="I207" s="18" t="n">
        <v>25170.9</v>
      </c>
      <c r="J207" s="45" t="n">
        <f aca="false">I207/H207*100</f>
        <v>99.6180849632333</v>
      </c>
      <c r="K207" s="39"/>
    </row>
    <row r="208" customFormat="false" ht="31.2" hidden="false" customHeight="false" outlineLevel="0" collapsed="false">
      <c r="A208" s="16" t="s">
        <v>85</v>
      </c>
      <c r="B208" s="17" t="s">
        <v>585</v>
      </c>
      <c r="C208" s="17" t="s">
        <v>13</v>
      </c>
      <c r="D208" s="17" t="s">
        <v>22</v>
      </c>
      <c r="E208" s="17" t="s">
        <v>86</v>
      </c>
      <c r="F208" s="17"/>
      <c r="G208" s="17"/>
      <c r="H208" s="18" t="n">
        <f aca="false">H209+H211</f>
        <v>900</v>
      </c>
      <c r="I208" s="18" t="n">
        <f aca="false">I209+I211</f>
        <v>871.6</v>
      </c>
      <c r="J208" s="45" t="n">
        <f aca="false">I208/H208*100</f>
        <v>96.8444444444445</v>
      </c>
      <c r="K208" s="39"/>
    </row>
    <row r="209" customFormat="false" ht="46.8" hidden="false" customHeight="true" outlineLevel="0" collapsed="false">
      <c r="A209" s="16" t="s">
        <v>87</v>
      </c>
      <c r="B209" s="17" t="s">
        <v>585</v>
      </c>
      <c r="C209" s="17" t="s">
        <v>13</v>
      </c>
      <c r="D209" s="17" t="s">
        <v>22</v>
      </c>
      <c r="E209" s="17" t="s">
        <v>86</v>
      </c>
      <c r="F209" s="17" t="s">
        <v>88</v>
      </c>
      <c r="G209" s="17"/>
      <c r="H209" s="18" t="n">
        <f aca="false">H210</f>
        <v>885.5</v>
      </c>
      <c r="I209" s="18" t="n">
        <f aca="false">I210</f>
        <v>861.6</v>
      </c>
      <c r="J209" s="45" t="n">
        <f aca="false">I209/H209*100</f>
        <v>97.3009599096556</v>
      </c>
      <c r="K209" s="39"/>
    </row>
    <row r="210" customFormat="false" ht="46.8" hidden="false" customHeight="true" outlineLevel="0" collapsed="false">
      <c r="A210" s="16" t="s">
        <v>89</v>
      </c>
      <c r="B210" s="17" t="s">
        <v>585</v>
      </c>
      <c r="C210" s="17" t="s">
        <v>13</v>
      </c>
      <c r="D210" s="17" t="s">
        <v>22</v>
      </c>
      <c r="E210" s="17" t="s">
        <v>86</v>
      </c>
      <c r="F210" s="17" t="s">
        <v>90</v>
      </c>
      <c r="G210" s="17"/>
      <c r="H210" s="18" t="n">
        <v>885.5</v>
      </c>
      <c r="I210" s="18" t="n">
        <v>861.6</v>
      </c>
      <c r="J210" s="45" t="n">
        <f aca="false">I210/H210*100</f>
        <v>97.3009599096556</v>
      </c>
      <c r="K210" s="39"/>
    </row>
    <row r="211" customFormat="false" ht="15.6" hidden="false" customHeight="true" outlineLevel="0" collapsed="false">
      <c r="A211" s="16" t="s">
        <v>104</v>
      </c>
      <c r="B211" s="17" t="s">
        <v>585</v>
      </c>
      <c r="C211" s="17" t="s">
        <v>13</v>
      </c>
      <c r="D211" s="17" t="s">
        <v>22</v>
      </c>
      <c r="E211" s="17" t="s">
        <v>86</v>
      </c>
      <c r="F211" s="17" t="s">
        <v>105</v>
      </c>
      <c r="G211" s="17"/>
      <c r="H211" s="18" t="n">
        <f aca="false">H212+H213</f>
        <v>14.5</v>
      </c>
      <c r="I211" s="18" t="n">
        <f aca="false">I212+I213</f>
        <v>10</v>
      </c>
      <c r="J211" s="45" t="n">
        <f aca="false">I211/H211*100</f>
        <v>68.9655172413793</v>
      </c>
      <c r="K211" s="39"/>
    </row>
    <row r="212" customFormat="false" ht="15.6" hidden="false" customHeight="true" outlineLevel="0" collapsed="false">
      <c r="A212" s="16" t="s">
        <v>106</v>
      </c>
      <c r="B212" s="17" t="s">
        <v>585</v>
      </c>
      <c r="C212" s="17" t="s">
        <v>13</v>
      </c>
      <c r="D212" s="17" t="s">
        <v>22</v>
      </c>
      <c r="E212" s="17" t="s">
        <v>86</v>
      </c>
      <c r="F212" s="17" t="s">
        <v>107</v>
      </c>
      <c r="G212" s="17"/>
      <c r="H212" s="18" t="n">
        <v>10</v>
      </c>
      <c r="I212" s="18" t="n">
        <v>10</v>
      </c>
      <c r="J212" s="45" t="n">
        <f aca="false">I212/H212*100</f>
        <v>100</v>
      </c>
      <c r="K212" s="39"/>
    </row>
    <row r="213" customFormat="false" ht="15.6" hidden="false" customHeight="true" outlineLevel="0" collapsed="false">
      <c r="A213" s="16" t="s">
        <v>108</v>
      </c>
      <c r="B213" s="17" t="s">
        <v>585</v>
      </c>
      <c r="C213" s="17" t="s">
        <v>13</v>
      </c>
      <c r="D213" s="17" t="s">
        <v>22</v>
      </c>
      <c r="E213" s="17" t="s">
        <v>86</v>
      </c>
      <c r="F213" s="17" t="s">
        <v>109</v>
      </c>
      <c r="G213" s="17"/>
      <c r="H213" s="18" t="n">
        <v>4.5</v>
      </c>
      <c r="I213" s="18" t="n">
        <v>0</v>
      </c>
      <c r="J213" s="45" t="n">
        <f aca="false">I213/H213*100</f>
        <v>0</v>
      </c>
      <c r="K213" s="39"/>
    </row>
    <row r="214" customFormat="false" ht="109.2" hidden="false" customHeight="false" outlineLevel="0" collapsed="false">
      <c r="A214" s="16" t="s">
        <v>91</v>
      </c>
      <c r="B214" s="17" t="s">
        <v>585</v>
      </c>
      <c r="C214" s="17" t="s">
        <v>13</v>
      </c>
      <c r="D214" s="17" t="s">
        <v>22</v>
      </c>
      <c r="E214" s="17" t="s">
        <v>92</v>
      </c>
      <c r="F214" s="17"/>
      <c r="G214" s="17"/>
      <c r="H214" s="18" t="n">
        <f aca="false">H215</f>
        <v>605</v>
      </c>
      <c r="I214" s="18" t="n">
        <f aca="false">I215</f>
        <v>597.5</v>
      </c>
      <c r="J214" s="45" t="n">
        <f aca="false">I214/H214*100</f>
        <v>98.7603305785124</v>
      </c>
      <c r="K214" s="39"/>
    </row>
    <row r="215" customFormat="false" ht="93.6" hidden="false" customHeight="true" outlineLevel="0" collapsed="false">
      <c r="A215" s="16" t="s">
        <v>78</v>
      </c>
      <c r="B215" s="17" t="s">
        <v>585</v>
      </c>
      <c r="C215" s="17" t="s">
        <v>13</v>
      </c>
      <c r="D215" s="17" t="s">
        <v>22</v>
      </c>
      <c r="E215" s="17" t="s">
        <v>92</v>
      </c>
      <c r="F215" s="17" t="s">
        <v>79</v>
      </c>
      <c r="G215" s="17"/>
      <c r="H215" s="18" t="n">
        <f aca="false">H216</f>
        <v>605</v>
      </c>
      <c r="I215" s="18" t="n">
        <f aca="false">I216</f>
        <v>597.5</v>
      </c>
      <c r="J215" s="45" t="n">
        <f aca="false">I215/H215*100</f>
        <v>98.7603305785124</v>
      </c>
      <c r="K215" s="39"/>
    </row>
    <row r="216" customFormat="false" ht="31.2" hidden="false" customHeight="true" outlineLevel="0" collapsed="false">
      <c r="A216" s="16" t="s">
        <v>80</v>
      </c>
      <c r="B216" s="17" t="s">
        <v>585</v>
      </c>
      <c r="C216" s="17" t="s">
        <v>13</v>
      </c>
      <c r="D216" s="17" t="s">
        <v>22</v>
      </c>
      <c r="E216" s="17" t="s">
        <v>92</v>
      </c>
      <c r="F216" s="17" t="s">
        <v>81</v>
      </c>
      <c r="G216" s="17"/>
      <c r="H216" s="18" t="n">
        <v>605</v>
      </c>
      <c r="I216" s="18" t="n">
        <v>597.5</v>
      </c>
      <c r="J216" s="45" t="n">
        <f aca="false">I216/H216*100</f>
        <v>98.7603305785124</v>
      </c>
      <c r="K216" s="39"/>
    </row>
    <row r="217" customFormat="false" ht="15.6" hidden="false" customHeight="false" outlineLevel="0" collapsed="false">
      <c r="A217" s="16" t="s">
        <v>93</v>
      </c>
      <c r="B217" s="17" t="s">
        <v>585</v>
      </c>
      <c r="C217" s="17" t="s">
        <v>13</v>
      </c>
      <c r="D217" s="17" t="s">
        <v>22</v>
      </c>
      <c r="E217" s="17" t="s">
        <v>94</v>
      </c>
      <c r="F217" s="17"/>
      <c r="G217" s="17"/>
      <c r="H217" s="18" t="n">
        <f aca="false">H218</f>
        <v>10</v>
      </c>
      <c r="I217" s="18" t="n">
        <f aca="false">I218</f>
        <v>6</v>
      </c>
      <c r="J217" s="45" t="n">
        <f aca="false">I217/H217*100</f>
        <v>60</v>
      </c>
      <c r="K217" s="39"/>
    </row>
    <row r="218" customFormat="false" ht="93.6" hidden="false" customHeight="true" outlineLevel="0" collapsed="false">
      <c r="A218" s="16" t="s">
        <v>78</v>
      </c>
      <c r="B218" s="17" t="s">
        <v>585</v>
      </c>
      <c r="C218" s="17" t="s">
        <v>13</v>
      </c>
      <c r="D218" s="17" t="s">
        <v>22</v>
      </c>
      <c r="E218" s="17" t="s">
        <v>94</v>
      </c>
      <c r="F218" s="17" t="s">
        <v>79</v>
      </c>
      <c r="G218" s="17"/>
      <c r="H218" s="18" t="n">
        <f aca="false">H219</f>
        <v>10</v>
      </c>
      <c r="I218" s="18" t="n">
        <f aca="false">I219</f>
        <v>6</v>
      </c>
      <c r="J218" s="45" t="n">
        <f aca="false">I218/H218*100</f>
        <v>60</v>
      </c>
      <c r="K218" s="39"/>
    </row>
    <row r="219" customFormat="false" ht="31.2" hidden="false" customHeight="true" outlineLevel="0" collapsed="false">
      <c r="A219" s="16" t="s">
        <v>80</v>
      </c>
      <c r="B219" s="17" t="s">
        <v>585</v>
      </c>
      <c r="C219" s="17" t="s">
        <v>13</v>
      </c>
      <c r="D219" s="17" t="s">
        <v>22</v>
      </c>
      <c r="E219" s="17" t="s">
        <v>94</v>
      </c>
      <c r="F219" s="17" t="s">
        <v>81</v>
      </c>
      <c r="G219" s="17"/>
      <c r="H219" s="18" t="n">
        <v>10</v>
      </c>
      <c r="I219" s="18" t="n">
        <v>6</v>
      </c>
      <c r="J219" s="45" t="n">
        <f aca="false">I219/H219*100</f>
        <v>60</v>
      </c>
      <c r="K219" s="39"/>
    </row>
    <row r="220" customFormat="false" ht="46.8" hidden="false" customHeight="false" outlineLevel="0" collapsed="false">
      <c r="A220" s="16" t="s">
        <v>114</v>
      </c>
      <c r="B220" s="17" t="s">
        <v>585</v>
      </c>
      <c r="C220" s="17" t="s">
        <v>13</v>
      </c>
      <c r="D220" s="17" t="s">
        <v>22</v>
      </c>
      <c r="E220" s="17" t="s">
        <v>115</v>
      </c>
      <c r="F220" s="17"/>
      <c r="G220" s="17"/>
      <c r="H220" s="18" t="n">
        <f aca="false">H221</f>
        <v>225</v>
      </c>
      <c r="I220" s="18" t="n">
        <f aca="false">I221</f>
        <v>225</v>
      </c>
      <c r="J220" s="45" t="n">
        <f aca="false">I220/H220*100</f>
        <v>100</v>
      </c>
      <c r="K220" s="39"/>
    </row>
    <row r="221" customFormat="false" ht="93.6" hidden="false" customHeight="true" outlineLevel="0" collapsed="false">
      <c r="A221" s="16" t="s">
        <v>78</v>
      </c>
      <c r="B221" s="17" t="s">
        <v>585</v>
      </c>
      <c r="C221" s="17" t="s">
        <v>13</v>
      </c>
      <c r="D221" s="17" t="s">
        <v>22</v>
      </c>
      <c r="E221" s="17" t="s">
        <v>115</v>
      </c>
      <c r="F221" s="17" t="s">
        <v>79</v>
      </c>
      <c r="G221" s="17"/>
      <c r="H221" s="18" t="n">
        <f aca="false">H222</f>
        <v>225</v>
      </c>
      <c r="I221" s="18" t="n">
        <f aca="false">I222</f>
        <v>225</v>
      </c>
      <c r="J221" s="45" t="n">
        <f aca="false">I221/H221*100</f>
        <v>100</v>
      </c>
      <c r="K221" s="39"/>
    </row>
    <row r="222" customFormat="false" ht="31.2" hidden="false" customHeight="true" outlineLevel="0" collapsed="false">
      <c r="A222" s="16" t="s">
        <v>80</v>
      </c>
      <c r="B222" s="17" t="s">
        <v>585</v>
      </c>
      <c r="C222" s="17" t="s">
        <v>13</v>
      </c>
      <c r="D222" s="17" t="s">
        <v>22</v>
      </c>
      <c r="E222" s="17" t="s">
        <v>115</v>
      </c>
      <c r="F222" s="17" t="s">
        <v>81</v>
      </c>
      <c r="G222" s="17"/>
      <c r="H222" s="18" t="n">
        <v>225</v>
      </c>
      <c r="I222" s="18" t="n">
        <v>225</v>
      </c>
      <c r="J222" s="45" t="n">
        <f aca="false">I222/H222*100</f>
        <v>100</v>
      </c>
      <c r="K222" s="39"/>
    </row>
    <row r="223" customFormat="false" ht="15.6" hidden="false" customHeight="false" outlineLevel="0" collapsed="false">
      <c r="A223" s="16" t="s">
        <v>23</v>
      </c>
      <c r="B223" s="17" t="s">
        <v>585</v>
      </c>
      <c r="C223" s="17" t="s">
        <v>13</v>
      </c>
      <c r="D223" s="17" t="s">
        <v>24</v>
      </c>
      <c r="E223" s="17"/>
      <c r="F223" s="17"/>
      <c r="G223" s="17"/>
      <c r="H223" s="18" t="n">
        <f aca="false">H224</f>
        <v>500</v>
      </c>
      <c r="I223" s="18" t="n">
        <f aca="false">I224</f>
        <v>0</v>
      </c>
      <c r="J223" s="45" t="n">
        <f aca="false">I223/H223*100</f>
        <v>0</v>
      </c>
      <c r="K223" s="39"/>
    </row>
    <row r="224" customFormat="false" ht="15.6" hidden="false" customHeight="false" outlineLevel="0" collapsed="false">
      <c r="A224" s="16" t="s">
        <v>23</v>
      </c>
      <c r="B224" s="17" t="s">
        <v>585</v>
      </c>
      <c r="C224" s="17" t="s">
        <v>13</v>
      </c>
      <c r="D224" s="17" t="s">
        <v>24</v>
      </c>
      <c r="E224" s="17" t="s">
        <v>119</v>
      </c>
      <c r="F224" s="17"/>
      <c r="G224" s="17"/>
      <c r="H224" s="18" t="n">
        <f aca="false">H225</f>
        <v>500</v>
      </c>
      <c r="I224" s="18" t="n">
        <f aca="false">I225</f>
        <v>0</v>
      </c>
      <c r="J224" s="45" t="n">
        <f aca="false">I224/H224*100</f>
        <v>0</v>
      </c>
      <c r="K224" s="39"/>
    </row>
    <row r="225" customFormat="false" ht="15.6" hidden="false" customHeight="false" outlineLevel="0" collapsed="false">
      <c r="A225" s="16" t="s">
        <v>120</v>
      </c>
      <c r="B225" s="17" t="s">
        <v>585</v>
      </c>
      <c r="C225" s="17" t="s">
        <v>13</v>
      </c>
      <c r="D225" s="17" t="s">
        <v>24</v>
      </c>
      <c r="E225" s="17" t="s">
        <v>121</v>
      </c>
      <c r="F225" s="17"/>
      <c r="G225" s="17"/>
      <c r="H225" s="18" t="n">
        <f aca="false">H226</f>
        <v>500</v>
      </c>
      <c r="I225" s="18" t="n">
        <f aca="false">I226</f>
        <v>0</v>
      </c>
      <c r="J225" s="45" t="n">
        <f aca="false">I225/H225*100</f>
        <v>0</v>
      </c>
      <c r="K225" s="39"/>
    </row>
    <row r="226" customFormat="false" ht="15.6" hidden="false" customHeight="true" outlineLevel="0" collapsed="false">
      <c r="A226" s="16" t="s">
        <v>104</v>
      </c>
      <c r="B226" s="17" t="s">
        <v>585</v>
      </c>
      <c r="C226" s="17" t="s">
        <v>13</v>
      </c>
      <c r="D226" s="17" t="s">
        <v>24</v>
      </c>
      <c r="E226" s="17" t="s">
        <v>121</v>
      </c>
      <c r="F226" s="17" t="s">
        <v>105</v>
      </c>
      <c r="G226" s="17"/>
      <c r="H226" s="18" t="n">
        <f aca="false">H227</f>
        <v>500</v>
      </c>
      <c r="I226" s="18" t="n">
        <f aca="false">I227</f>
        <v>0</v>
      </c>
      <c r="J226" s="45" t="n">
        <f aca="false">I226/H226*100</f>
        <v>0</v>
      </c>
      <c r="K226" s="39"/>
    </row>
    <row r="227" customFormat="false" ht="15.6" hidden="false" customHeight="true" outlineLevel="0" collapsed="false">
      <c r="A227" s="16" t="s">
        <v>122</v>
      </c>
      <c r="B227" s="17" t="s">
        <v>585</v>
      </c>
      <c r="C227" s="17" t="s">
        <v>13</v>
      </c>
      <c r="D227" s="17" t="s">
        <v>24</v>
      </c>
      <c r="E227" s="17" t="s">
        <v>121</v>
      </c>
      <c r="F227" s="17" t="s">
        <v>123</v>
      </c>
      <c r="G227" s="17"/>
      <c r="H227" s="18" t="n">
        <v>500</v>
      </c>
      <c r="I227" s="18" t="n">
        <v>0</v>
      </c>
      <c r="J227" s="45" t="n">
        <f aca="false">I227/H227*100</f>
        <v>0</v>
      </c>
      <c r="K227" s="39"/>
    </row>
    <row r="228" customFormat="false" ht="15.6" hidden="false" customHeight="false" outlineLevel="0" collapsed="false">
      <c r="A228" s="16" t="s">
        <v>25</v>
      </c>
      <c r="B228" s="17" t="s">
        <v>585</v>
      </c>
      <c r="C228" s="17" t="s">
        <v>13</v>
      </c>
      <c r="D228" s="17" t="s">
        <v>26</v>
      </c>
      <c r="E228" s="17"/>
      <c r="F228" s="17"/>
      <c r="G228" s="17"/>
      <c r="H228" s="18" t="n">
        <f aca="false">H229</f>
        <v>35324.7</v>
      </c>
      <c r="I228" s="18" t="n">
        <f aca="false">I229</f>
        <v>34856.1</v>
      </c>
      <c r="J228" s="45" t="n">
        <f aca="false">I228/H228*100</f>
        <v>98.6734494560463</v>
      </c>
      <c r="K228" s="39"/>
    </row>
    <row r="229" customFormat="false" ht="15.6" hidden="false" customHeight="false" outlineLevel="0" collapsed="false">
      <c r="A229" s="16" t="s">
        <v>176</v>
      </c>
      <c r="B229" s="17" t="s">
        <v>585</v>
      </c>
      <c r="C229" s="17" t="s">
        <v>13</v>
      </c>
      <c r="D229" s="17" t="s">
        <v>26</v>
      </c>
      <c r="E229" s="17" t="s">
        <v>177</v>
      </c>
      <c r="F229" s="17"/>
      <c r="G229" s="17"/>
      <c r="H229" s="18" t="n">
        <f aca="false">H230+H233+H236</f>
        <v>35324.7</v>
      </c>
      <c r="I229" s="18" t="n">
        <f aca="false">I230+I233+I236</f>
        <v>34856.1</v>
      </c>
      <c r="J229" s="45" t="n">
        <f aca="false">I229/H229*100</f>
        <v>98.6734494560463</v>
      </c>
      <c r="K229" s="39"/>
    </row>
    <row r="230" customFormat="false" ht="109.2" hidden="false" customHeight="false" outlineLevel="0" collapsed="false">
      <c r="A230" s="16" t="s">
        <v>91</v>
      </c>
      <c r="B230" s="17" t="s">
        <v>585</v>
      </c>
      <c r="C230" s="17" t="s">
        <v>13</v>
      </c>
      <c r="D230" s="17" t="s">
        <v>26</v>
      </c>
      <c r="E230" s="17" t="s">
        <v>178</v>
      </c>
      <c r="F230" s="17"/>
      <c r="G230" s="17"/>
      <c r="H230" s="18" t="n">
        <f aca="false">H231</f>
        <v>254.1</v>
      </c>
      <c r="I230" s="18" t="n">
        <f aca="false">I231</f>
        <v>254.1</v>
      </c>
      <c r="J230" s="45" t="n">
        <f aca="false">I230/H230*100</f>
        <v>100</v>
      </c>
      <c r="K230" s="39"/>
    </row>
    <row r="231" customFormat="false" ht="93.6" hidden="false" customHeight="true" outlineLevel="0" collapsed="false">
      <c r="A231" s="16" t="s">
        <v>78</v>
      </c>
      <c r="B231" s="17" t="s">
        <v>585</v>
      </c>
      <c r="C231" s="17" t="s">
        <v>13</v>
      </c>
      <c r="D231" s="17" t="s">
        <v>26</v>
      </c>
      <c r="E231" s="17" t="s">
        <v>178</v>
      </c>
      <c r="F231" s="17" t="s">
        <v>79</v>
      </c>
      <c r="G231" s="17"/>
      <c r="H231" s="18" t="n">
        <f aca="false">H232</f>
        <v>254.1</v>
      </c>
      <c r="I231" s="18" t="n">
        <f aca="false">I232</f>
        <v>254.1</v>
      </c>
      <c r="J231" s="45" t="n">
        <f aca="false">I231/H231*100</f>
        <v>100</v>
      </c>
      <c r="K231" s="39"/>
    </row>
    <row r="232" customFormat="false" ht="31.2" hidden="false" customHeight="true" outlineLevel="0" collapsed="false">
      <c r="A232" s="16" t="s">
        <v>162</v>
      </c>
      <c r="B232" s="17" t="s">
        <v>585</v>
      </c>
      <c r="C232" s="17" t="s">
        <v>13</v>
      </c>
      <c r="D232" s="17" t="s">
        <v>26</v>
      </c>
      <c r="E232" s="17" t="s">
        <v>178</v>
      </c>
      <c r="F232" s="17" t="s">
        <v>163</v>
      </c>
      <c r="G232" s="17"/>
      <c r="H232" s="18" t="n">
        <v>254.1</v>
      </c>
      <c r="I232" s="18" t="n">
        <v>254.1</v>
      </c>
      <c r="J232" s="45" t="n">
        <f aca="false">I232/H232*100</f>
        <v>100</v>
      </c>
      <c r="K232" s="39"/>
    </row>
    <row r="233" customFormat="false" ht="15.6" hidden="false" customHeight="false" outlineLevel="0" collapsed="false">
      <c r="A233" s="16" t="s">
        <v>93</v>
      </c>
      <c r="B233" s="17" t="s">
        <v>585</v>
      </c>
      <c r="C233" s="17" t="s">
        <v>13</v>
      </c>
      <c r="D233" s="17" t="s">
        <v>26</v>
      </c>
      <c r="E233" s="17" t="s">
        <v>179</v>
      </c>
      <c r="F233" s="17"/>
      <c r="G233" s="17"/>
      <c r="H233" s="18" t="n">
        <f aca="false">H234</f>
        <v>40.7</v>
      </c>
      <c r="I233" s="18" t="n">
        <f aca="false">I234</f>
        <v>40.7</v>
      </c>
      <c r="J233" s="45" t="n">
        <f aca="false">I233/H233*100</f>
        <v>100</v>
      </c>
      <c r="K233" s="39"/>
    </row>
    <row r="234" customFormat="false" ht="93.6" hidden="false" customHeight="true" outlineLevel="0" collapsed="false">
      <c r="A234" s="16" t="s">
        <v>78</v>
      </c>
      <c r="B234" s="17" t="s">
        <v>585</v>
      </c>
      <c r="C234" s="17" t="s">
        <v>13</v>
      </c>
      <c r="D234" s="17" t="s">
        <v>26</v>
      </c>
      <c r="E234" s="17" t="s">
        <v>179</v>
      </c>
      <c r="F234" s="17" t="s">
        <v>79</v>
      </c>
      <c r="G234" s="17"/>
      <c r="H234" s="18" t="n">
        <f aca="false">H235</f>
        <v>40.7</v>
      </c>
      <c r="I234" s="18" t="n">
        <f aca="false">I235</f>
        <v>40.7</v>
      </c>
      <c r="J234" s="45" t="n">
        <f aca="false">I234/H234*100</f>
        <v>100</v>
      </c>
      <c r="K234" s="39"/>
    </row>
    <row r="235" customFormat="false" ht="31.2" hidden="false" customHeight="true" outlineLevel="0" collapsed="false">
      <c r="A235" s="16" t="s">
        <v>162</v>
      </c>
      <c r="B235" s="17" t="s">
        <v>585</v>
      </c>
      <c r="C235" s="17" t="s">
        <v>13</v>
      </c>
      <c r="D235" s="17" t="s">
        <v>26</v>
      </c>
      <c r="E235" s="17" t="s">
        <v>179</v>
      </c>
      <c r="F235" s="17" t="s">
        <v>163</v>
      </c>
      <c r="G235" s="17"/>
      <c r="H235" s="18" t="n">
        <v>40.7</v>
      </c>
      <c r="I235" s="18" t="n">
        <v>40.7</v>
      </c>
      <c r="J235" s="45" t="n">
        <f aca="false">I235/H235*100</f>
        <v>100</v>
      </c>
      <c r="K235" s="39"/>
    </row>
    <row r="236" customFormat="false" ht="46.8" hidden="false" customHeight="false" outlineLevel="0" collapsed="false">
      <c r="A236" s="16" t="s">
        <v>180</v>
      </c>
      <c r="B236" s="17" t="s">
        <v>585</v>
      </c>
      <c r="C236" s="17" t="s">
        <v>13</v>
      </c>
      <c r="D236" s="17" t="s">
        <v>26</v>
      </c>
      <c r="E236" s="17" t="s">
        <v>181</v>
      </c>
      <c r="F236" s="17"/>
      <c r="G236" s="17"/>
      <c r="H236" s="18" t="n">
        <f aca="false">H237+H239+H241</f>
        <v>35029.9</v>
      </c>
      <c r="I236" s="18" t="n">
        <f aca="false">I237+I239+I241</f>
        <v>34561.3</v>
      </c>
      <c r="J236" s="45" t="n">
        <f aca="false">I236/H236*100</f>
        <v>98.6622856474041</v>
      </c>
      <c r="K236" s="39"/>
    </row>
    <row r="237" customFormat="false" ht="93.6" hidden="false" customHeight="true" outlineLevel="0" collapsed="false">
      <c r="A237" s="16" t="s">
        <v>78</v>
      </c>
      <c r="B237" s="17" t="s">
        <v>585</v>
      </c>
      <c r="C237" s="17" t="s">
        <v>13</v>
      </c>
      <c r="D237" s="17" t="s">
        <v>26</v>
      </c>
      <c r="E237" s="17" t="s">
        <v>181</v>
      </c>
      <c r="F237" s="17" t="s">
        <v>79</v>
      </c>
      <c r="G237" s="17"/>
      <c r="H237" s="18" t="n">
        <f aca="false">H238</f>
        <v>34248.2</v>
      </c>
      <c r="I237" s="18" t="n">
        <f aca="false">I238</f>
        <v>33808.1</v>
      </c>
      <c r="J237" s="45" t="n">
        <f aca="false">I237/H237*100</f>
        <v>98.7149689618725</v>
      </c>
      <c r="K237" s="39"/>
    </row>
    <row r="238" customFormat="false" ht="31.2" hidden="false" customHeight="true" outlineLevel="0" collapsed="false">
      <c r="A238" s="16" t="s">
        <v>162</v>
      </c>
      <c r="B238" s="17" t="s">
        <v>585</v>
      </c>
      <c r="C238" s="17" t="s">
        <v>13</v>
      </c>
      <c r="D238" s="17" t="s">
        <v>26</v>
      </c>
      <c r="E238" s="17" t="s">
        <v>181</v>
      </c>
      <c r="F238" s="17" t="s">
        <v>163</v>
      </c>
      <c r="G238" s="17"/>
      <c r="H238" s="18" t="n">
        <v>34248.2</v>
      </c>
      <c r="I238" s="18" t="n">
        <v>33808.1</v>
      </c>
      <c r="J238" s="45" t="n">
        <f aca="false">I238/H238*100</f>
        <v>98.7149689618725</v>
      </c>
      <c r="K238" s="39"/>
    </row>
    <row r="239" customFormat="false" ht="46.8" hidden="false" customHeight="true" outlineLevel="0" collapsed="false">
      <c r="A239" s="16" t="s">
        <v>87</v>
      </c>
      <c r="B239" s="17" t="s">
        <v>585</v>
      </c>
      <c r="C239" s="17" t="s">
        <v>13</v>
      </c>
      <c r="D239" s="17" t="s">
        <v>26</v>
      </c>
      <c r="E239" s="17" t="s">
        <v>181</v>
      </c>
      <c r="F239" s="17" t="s">
        <v>88</v>
      </c>
      <c r="G239" s="17"/>
      <c r="H239" s="18" t="n">
        <f aca="false">H240</f>
        <v>780.4</v>
      </c>
      <c r="I239" s="18" t="n">
        <f aca="false">I240</f>
        <v>752</v>
      </c>
      <c r="J239" s="45" t="n">
        <f aca="false">I239/H239*100</f>
        <v>96.3608405945669</v>
      </c>
      <c r="K239" s="39"/>
    </row>
    <row r="240" customFormat="false" ht="46.8" hidden="false" customHeight="true" outlineLevel="0" collapsed="false">
      <c r="A240" s="16" t="s">
        <v>89</v>
      </c>
      <c r="B240" s="17" t="s">
        <v>585</v>
      </c>
      <c r="C240" s="17" t="s">
        <v>13</v>
      </c>
      <c r="D240" s="17" t="s">
        <v>26</v>
      </c>
      <c r="E240" s="17" t="s">
        <v>181</v>
      </c>
      <c r="F240" s="17" t="s">
        <v>90</v>
      </c>
      <c r="G240" s="17"/>
      <c r="H240" s="18" t="n">
        <v>780.4</v>
      </c>
      <c r="I240" s="18" t="n">
        <v>752</v>
      </c>
      <c r="J240" s="45" t="n">
        <f aca="false">I240/H240*100</f>
        <v>96.3608405945669</v>
      </c>
      <c r="K240" s="39"/>
    </row>
    <row r="241" customFormat="false" ht="15.6" hidden="false" customHeight="true" outlineLevel="0" collapsed="false">
      <c r="A241" s="16" t="s">
        <v>104</v>
      </c>
      <c r="B241" s="17" t="s">
        <v>585</v>
      </c>
      <c r="C241" s="17" t="s">
        <v>13</v>
      </c>
      <c r="D241" s="17" t="s">
        <v>26</v>
      </c>
      <c r="E241" s="17" t="s">
        <v>181</v>
      </c>
      <c r="F241" s="17" t="s">
        <v>105</v>
      </c>
      <c r="G241" s="17"/>
      <c r="H241" s="18" t="n">
        <f aca="false">H242</f>
        <v>1.3</v>
      </c>
      <c r="I241" s="18" t="n">
        <f aca="false">I242</f>
        <v>1.2</v>
      </c>
      <c r="J241" s="45" t="n">
        <f aca="false">I241/H241*100</f>
        <v>92.3076923076923</v>
      </c>
      <c r="K241" s="39"/>
    </row>
    <row r="242" customFormat="false" ht="15.6" hidden="false" customHeight="true" outlineLevel="0" collapsed="false">
      <c r="A242" s="16" t="s">
        <v>108</v>
      </c>
      <c r="B242" s="17" t="s">
        <v>585</v>
      </c>
      <c r="C242" s="17" t="s">
        <v>13</v>
      </c>
      <c r="D242" s="17" t="s">
        <v>26</v>
      </c>
      <c r="E242" s="17" t="s">
        <v>181</v>
      </c>
      <c r="F242" s="17" t="s">
        <v>109</v>
      </c>
      <c r="G242" s="17"/>
      <c r="H242" s="18" t="n">
        <v>1.3</v>
      </c>
      <c r="I242" s="18" t="n">
        <v>1.2</v>
      </c>
      <c r="J242" s="45" t="n">
        <f aca="false">I242/H242*100</f>
        <v>92.3076923076923</v>
      </c>
      <c r="K242" s="39"/>
    </row>
    <row r="243" customFormat="false" ht="46.8" hidden="false" customHeight="false" outlineLevel="0" collapsed="false">
      <c r="A243" s="10" t="s">
        <v>586</v>
      </c>
      <c r="B243" s="11" t="s">
        <v>587</v>
      </c>
      <c r="C243" s="11"/>
      <c r="D243" s="11"/>
      <c r="E243" s="11"/>
      <c r="F243" s="11"/>
      <c r="G243" s="11"/>
      <c r="H243" s="12" t="n">
        <f aca="false">H244</f>
        <v>5449.4</v>
      </c>
      <c r="I243" s="12" t="n">
        <f aca="false">I244</f>
        <v>5427.8</v>
      </c>
      <c r="J243" s="45" t="n">
        <f aca="false">I243/H243*100</f>
        <v>99.6036260872757</v>
      </c>
      <c r="K243" s="39"/>
    </row>
    <row r="244" s="44" customFormat="true" ht="18.6" hidden="false" customHeight="true" outlineLevel="0" collapsed="false">
      <c r="A244" s="10" t="s">
        <v>12</v>
      </c>
      <c r="B244" s="11" t="s">
        <v>587</v>
      </c>
      <c r="C244" s="11" t="s">
        <v>13</v>
      </c>
      <c r="D244" s="15" t="s">
        <v>14</v>
      </c>
      <c r="E244" s="11"/>
      <c r="F244" s="11"/>
      <c r="G244" s="11"/>
      <c r="H244" s="12" t="n">
        <f aca="false">H245</f>
        <v>5449.4</v>
      </c>
      <c r="I244" s="12" t="n">
        <f aca="false">I245</f>
        <v>5427.8</v>
      </c>
      <c r="J244" s="38" t="n">
        <f aca="false">I244/H244*100</f>
        <v>99.6036260872757</v>
      </c>
      <c r="K244" s="42"/>
      <c r="L244" s="43"/>
      <c r="M244" s="43"/>
      <c r="N244" s="43"/>
    </row>
    <row r="245" customFormat="false" ht="78" hidden="false" customHeight="false" outlineLevel="0" collapsed="false">
      <c r="A245" s="16" t="s">
        <v>17</v>
      </c>
      <c r="B245" s="17" t="s">
        <v>587</v>
      </c>
      <c r="C245" s="17" t="s">
        <v>13</v>
      </c>
      <c r="D245" s="17" t="s">
        <v>18</v>
      </c>
      <c r="E245" s="17"/>
      <c r="F245" s="17"/>
      <c r="G245" s="17"/>
      <c r="H245" s="18" t="n">
        <f aca="false">H246</f>
        <v>5449.4</v>
      </c>
      <c r="I245" s="18" t="n">
        <f aca="false">I246</f>
        <v>5427.8</v>
      </c>
      <c r="J245" s="45" t="n">
        <f aca="false">I245/H245*100</f>
        <v>99.6036260872757</v>
      </c>
      <c r="K245" s="39"/>
    </row>
    <row r="246" customFormat="false" ht="62.4" hidden="false" customHeight="false" outlineLevel="0" collapsed="false">
      <c r="A246" s="16" t="s">
        <v>72</v>
      </c>
      <c r="B246" s="17" t="s">
        <v>587</v>
      </c>
      <c r="C246" s="17" t="s">
        <v>13</v>
      </c>
      <c r="D246" s="17" t="s">
        <v>18</v>
      </c>
      <c r="E246" s="17" t="s">
        <v>73</v>
      </c>
      <c r="F246" s="17"/>
      <c r="G246" s="17"/>
      <c r="H246" s="18" t="n">
        <f aca="false">H247</f>
        <v>5449.4</v>
      </c>
      <c r="I246" s="18" t="n">
        <f aca="false">I247</f>
        <v>5427.8</v>
      </c>
      <c r="J246" s="45" t="n">
        <f aca="false">I246/H246*100</f>
        <v>99.6036260872757</v>
      </c>
      <c r="K246" s="39"/>
    </row>
    <row r="247" customFormat="false" ht="15.6" hidden="false" customHeight="false" outlineLevel="0" collapsed="false">
      <c r="A247" s="16" t="s">
        <v>82</v>
      </c>
      <c r="B247" s="17" t="s">
        <v>587</v>
      </c>
      <c r="C247" s="17" t="s">
        <v>13</v>
      </c>
      <c r="D247" s="17" t="s">
        <v>18</v>
      </c>
      <c r="E247" s="17" t="s">
        <v>83</v>
      </c>
      <c r="F247" s="17"/>
      <c r="G247" s="17"/>
      <c r="H247" s="18" t="n">
        <f aca="false">H248+H251+H254+H257</f>
        <v>5449.4</v>
      </c>
      <c r="I247" s="18" t="n">
        <f aca="false">I248+I251+I254+I257</f>
        <v>5427.8</v>
      </c>
      <c r="J247" s="45" t="n">
        <f aca="false">I247/H247*100</f>
        <v>99.6036260872757</v>
      </c>
      <c r="K247" s="39"/>
    </row>
    <row r="248" customFormat="false" ht="31.2" hidden="false" customHeight="false" outlineLevel="0" collapsed="false">
      <c r="A248" s="16" t="s">
        <v>76</v>
      </c>
      <c r="B248" s="17" t="s">
        <v>587</v>
      </c>
      <c r="C248" s="17" t="s">
        <v>13</v>
      </c>
      <c r="D248" s="17" t="s">
        <v>18</v>
      </c>
      <c r="E248" s="17" t="s">
        <v>84</v>
      </c>
      <c r="F248" s="17"/>
      <c r="G248" s="17"/>
      <c r="H248" s="18" t="n">
        <f aca="false">H249</f>
        <v>5141.9</v>
      </c>
      <c r="I248" s="18" t="n">
        <f aca="false">I249</f>
        <v>5139.4</v>
      </c>
      <c r="J248" s="45" t="n">
        <f aca="false">I248/H248*100</f>
        <v>99.9513798401369</v>
      </c>
      <c r="K248" s="39"/>
    </row>
    <row r="249" customFormat="false" ht="93.6" hidden="false" customHeight="true" outlineLevel="0" collapsed="false">
      <c r="A249" s="16" t="s">
        <v>78</v>
      </c>
      <c r="B249" s="17" t="s">
        <v>587</v>
      </c>
      <c r="C249" s="17" t="s">
        <v>13</v>
      </c>
      <c r="D249" s="17" t="s">
        <v>18</v>
      </c>
      <c r="E249" s="17" t="s">
        <v>84</v>
      </c>
      <c r="F249" s="17" t="s">
        <v>79</v>
      </c>
      <c r="G249" s="17"/>
      <c r="H249" s="18" t="n">
        <f aca="false">H250</f>
        <v>5141.9</v>
      </c>
      <c r="I249" s="18" t="n">
        <f aca="false">I250</f>
        <v>5139.4</v>
      </c>
      <c r="J249" s="45" t="n">
        <f aca="false">I249/H249*100</f>
        <v>99.9513798401369</v>
      </c>
      <c r="K249" s="39"/>
    </row>
    <row r="250" customFormat="false" ht="31.2" hidden="false" customHeight="true" outlineLevel="0" collapsed="false">
      <c r="A250" s="16" t="s">
        <v>80</v>
      </c>
      <c r="B250" s="17" t="s">
        <v>587</v>
      </c>
      <c r="C250" s="17" t="s">
        <v>13</v>
      </c>
      <c r="D250" s="17" t="s">
        <v>18</v>
      </c>
      <c r="E250" s="17" t="s">
        <v>84</v>
      </c>
      <c r="F250" s="17" t="s">
        <v>81</v>
      </c>
      <c r="G250" s="17"/>
      <c r="H250" s="18" t="n">
        <v>5141.9</v>
      </c>
      <c r="I250" s="18" t="n">
        <v>5139.4</v>
      </c>
      <c r="J250" s="45" t="n">
        <f aca="false">I250/H250*100</f>
        <v>99.9513798401369</v>
      </c>
      <c r="K250" s="39"/>
    </row>
    <row r="251" customFormat="false" ht="31.2" hidden="false" customHeight="false" outlineLevel="0" collapsed="false">
      <c r="A251" s="16" t="s">
        <v>85</v>
      </c>
      <c r="B251" s="17" t="s">
        <v>587</v>
      </c>
      <c r="C251" s="17" t="s">
        <v>13</v>
      </c>
      <c r="D251" s="17" t="s">
        <v>18</v>
      </c>
      <c r="E251" s="17" t="s">
        <v>86</v>
      </c>
      <c r="F251" s="17"/>
      <c r="G251" s="17"/>
      <c r="H251" s="18" t="n">
        <f aca="false">H252</f>
        <v>234.6</v>
      </c>
      <c r="I251" s="18" t="n">
        <f aca="false">I252</f>
        <v>230.6</v>
      </c>
      <c r="J251" s="45" t="n">
        <f aca="false">I251/H251*100</f>
        <v>98.2949701619778</v>
      </c>
      <c r="K251" s="39"/>
    </row>
    <row r="252" customFormat="false" ht="46.8" hidden="false" customHeight="true" outlineLevel="0" collapsed="false">
      <c r="A252" s="16" t="s">
        <v>87</v>
      </c>
      <c r="B252" s="17" t="s">
        <v>587</v>
      </c>
      <c r="C252" s="17" t="s">
        <v>13</v>
      </c>
      <c r="D252" s="17" t="s">
        <v>18</v>
      </c>
      <c r="E252" s="17" t="s">
        <v>86</v>
      </c>
      <c r="F252" s="17" t="s">
        <v>88</v>
      </c>
      <c r="G252" s="17"/>
      <c r="H252" s="18" t="n">
        <f aca="false">H253</f>
        <v>234.6</v>
      </c>
      <c r="I252" s="18" t="n">
        <f aca="false">I253</f>
        <v>230.6</v>
      </c>
      <c r="J252" s="45" t="n">
        <f aca="false">I252/H252*100</f>
        <v>98.2949701619778</v>
      </c>
      <c r="K252" s="39"/>
    </row>
    <row r="253" customFormat="false" ht="46.8" hidden="false" customHeight="true" outlineLevel="0" collapsed="false">
      <c r="A253" s="16" t="s">
        <v>89</v>
      </c>
      <c r="B253" s="17" t="s">
        <v>587</v>
      </c>
      <c r="C253" s="17" t="s">
        <v>13</v>
      </c>
      <c r="D253" s="17" t="s">
        <v>18</v>
      </c>
      <c r="E253" s="17" t="s">
        <v>86</v>
      </c>
      <c r="F253" s="17" t="s">
        <v>90</v>
      </c>
      <c r="G253" s="17"/>
      <c r="H253" s="18" t="n">
        <v>234.6</v>
      </c>
      <c r="I253" s="18" t="n">
        <v>230.6</v>
      </c>
      <c r="J253" s="45" t="n">
        <f aca="false">I253/H253*100</f>
        <v>98.2949701619778</v>
      </c>
      <c r="K253" s="39"/>
    </row>
    <row r="254" customFormat="false" ht="109.2" hidden="false" customHeight="false" outlineLevel="0" collapsed="false">
      <c r="A254" s="16" t="s">
        <v>91</v>
      </c>
      <c r="B254" s="17" t="s">
        <v>587</v>
      </c>
      <c r="C254" s="17" t="s">
        <v>13</v>
      </c>
      <c r="D254" s="17" t="s">
        <v>18</v>
      </c>
      <c r="E254" s="17" t="s">
        <v>92</v>
      </c>
      <c r="F254" s="17"/>
      <c r="G254" s="17"/>
      <c r="H254" s="18" t="n">
        <f aca="false">H255</f>
        <v>40</v>
      </c>
      <c r="I254" s="18" t="n">
        <f aca="false">I255</f>
        <v>40</v>
      </c>
      <c r="J254" s="45" t="n">
        <f aca="false">I254/H254*100</f>
        <v>100</v>
      </c>
      <c r="K254" s="39"/>
    </row>
    <row r="255" customFormat="false" ht="93.6" hidden="false" customHeight="true" outlineLevel="0" collapsed="false">
      <c r="A255" s="16" t="s">
        <v>78</v>
      </c>
      <c r="B255" s="17" t="s">
        <v>587</v>
      </c>
      <c r="C255" s="17" t="s">
        <v>13</v>
      </c>
      <c r="D255" s="17" t="s">
        <v>18</v>
      </c>
      <c r="E255" s="17" t="s">
        <v>92</v>
      </c>
      <c r="F255" s="17" t="s">
        <v>79</v>
      </c>
      <c r="G255" s="17"/>
      <c r="H255" s="18" t="n">
        <f aca="false">H256</f>
        <v>40</v>
      </c>
      <c r="I255" s="18" t="n">
        <f aca="false">I256</f>
        <v>40</v>
      </c>
      <c r="J255" s="45" t="n">
        <f aca="false">I255/H255*100</f>
        <v>100</v>
      </c>
      <c r="K255" s="39"/>
    </row>
    <row r="256" customFormat="false" ht="31.2" hidden="false" customHeight="true" outlineLevel="0" collapsed="false">
      <c r="A256" s="16" t="s">
        <v>80</v>
      </c>
      <c r="B256" s="17" t="s">
        <v>587</v>
      </c>
      <c r="C256" s="17" t="s">
        <v>13</v>
      </c>
      <c r="D256" s="17" t="s">
        <v>18</v>
      </c>
      <c r="E256" s="17" t="s">
        <v>92</v>
      </c>
      <c r="F256" s="17" t="s">
        <v>81</v>
      </c>
      <c r="G256" s="17"/>
      <c r="H256" s="18" t="n">
        <v>40</v>
      </c>
      <c r="I256" s="18" t="n">
        <v>40</v>
      </c>
      <c r="J256" s="45" t="n">
        <f aca="false">I256/H256*100</f>
        <v>100</v>
      </c>
      <c r="K256" s="39"/>
    </row>
    <row r="257" customFormat="false" ht="15.6" hidden="false" customHeight="false" outlineLevel="0" collapsed="false">
      <c r="A257" s="16" t="s">
        <v>93</v>
      </c>
      <c r="B257" s="17" t="s">
        <v>587</v>
      </c>
      <c r="C257" s="17" t="s">
        <v>13</v>
      </c>
      <c r="D257" s="17" t="s">
        <v>18</v>
      </c>
      <c r="E257" s="17" t="s">
        <v>94</v>
      </c>
      <c r="F257" s="17"/>
      <c r="G257" s="17"/>
      <c r="H257" s="18" t="n">
        <f aca="false">H258</f>
        <v>32.9</v>
      </c>
      <c r="I257" s="18" t="n">
        <f aca="false">I258</f>
        <v>17.8</v>
      </c>
      <c r="J257" s="45" t="n">
        <f aca="false">I257/H257*100</f>
        <v>54.1033434650456</v>
      </c>
      <c r="K257" s="39"/>
    </row>
    <row r="258" customFormat="false" ht="93.6" hidden="false" customHeight="true" outlineLevel="0" collapsed="false">
      <c r="A258" s="16" t="s">
        <v>78</v>
      </c>
      <c r="B258" s="17" t="s">
        <v>587</v>
      </c>
      <c r="C258" s="17" t="s">
        <v>13</v>
      </c>
      <c r="D258" s="17" t="s">
        <v>18</v>
      </c>
      <c r="E258" s="17" t="s">
        <v>94</v>
      </c>
      <c r="F258" s="17" t="s">
        <v>79</v>
      </c>
      <c r="G258" s="17"/>
      <c r="H258" s="18" t="n">
        <f aca="false">H259</f>
        <v>32.9</v>
      </c>
      <c r="I258" s="18" t="n">
        <f aca="false">I259</f>
        <v>17.8</v>
      </c>
      <c r="J258" s="45" t="n">
        <f aca="false">I258/H258*100</f>
        <v>54.1033434650456</v>
      </c>
      <c r="K258" s="39"/>
    </row>
    <row r="259" customFormat="false" ht="31.2" hidden="false" customHeight="true" outlineLevel="0" collapsed="false">
      <c r="A259" s="16" t="s">
        <v>80</v>
      </c>
      <c r="B259" s="17" t="s">
        <v>587</v>
      </c>
      <c r="C259" s="17" t="s">
        <v>13</v>
      </c>
      <c r="D259" s="17" t="s">
        <v>18</v>
      </c>
      <c r="E259" s="17" t="s">
        <v>94</v>
      </c>
      <c r="F259" s="17" t="s">
        <v>81</v>
      </c>
      <c r="G259" s="17"/>
      <c r="H259" s="18" t="n">
        <v>32.9</v>
      </c>
      <c r="I259" s="18" t="n">
        <v>17.8</v>
      </c>
      <c r="J259" s="45" t="n">
        <f aca="false">I259/H259*100</f>
        <v>54.1033434650456</v>
      </c>
      <c r="K259" s="39"/>
    </row>
    <row r="260" customFormat="false" ht="65.4" hidden="false" customHeight="true" outlineLevel="0" collapsed="false">
      <c r="A260" s="10" t="s">
        <v>588</v>
      </c>
      <c r="B260" s="11" t="s">
        <v>589</v>
      </c>
      <c r="C260" s="11"/>
      <c r="D260" s="11"/>
      <c r="E260" s="11"/>
      <c r="F260" s="11"/>
      <c r="G260" s="11"/>
      <c r="H260" s="12" t="n">
        <f aca="false">H261+H291+H298+H304</f>
        <v>111460.6</v>
      </c>
      <c r="I260" s="12" t="n">
        <f aca="false">I261+I291+I298+I304</f>
        <v>108836.4</v>
      </c>
      <c r="J260" s="45" t="n">
        <f aca="false">I260/H260*100</f>
        <v>97.6456254497105</v>
      </c>
      <c r="K260" s="39"/>
    </row>
    <row r="261" s="44" customFormat="true" ht="19.8" hidden="false" customHeight="true" outlineLevel="0" collapsed="false">
      <c r="A261" s="10" t="s">
        <v>12</v>
      </c>
      <c r="B261" s="11" t="s">
        <v>589</v>
      </c>
      <c r="C261" s="11" t="s">
        <v>13</v>
      </c>
      <c r="D261" s="15" t="s">
        <v>14</v>
      </c>
      <c r="E261" s="11"/>
      <c r="F261" s="11"/>
      <c r="G261" s="11"/>
      <c r="H261" s="12" t="n">
        <f aca="false">H262</f>
        <v>102472.9</v>
      </c>
      <c r="I261" s="12" t="n">
        <f aca="false">I262</f>
        <v>99900.9</v>
      </c>
      <c r="J261" s="38" t="n">
        <f aca="false">I261/H261*100</f>
        <v>97.4900681058114</v>
      </c>
      <c r="K261" s="42"/>
      <c r="L261" s="43"/>
      <c r="M261" s="43"/>
      <c r="N261" s="43"/>
    </row>
    <row r="262" customFormat="false" ht="15.6" hidden="false" customHeight="false" outlineLevel="0" collapsed="false">
      <c r="A262" s="16" t="s">
        <v>25</v>
      </c>
      <c r="B262" s="17" t="s">
        <v>589</v>
      </c>
      <c r="C262" s="17" t="s">
        <v>13</v>
      </c>
      <c r="D262" s="17" t="s">
        <v>26</v>
      </c>
      <c r="E262" s="17"/>
      <c r="F262" s="17"/>
      <c r="G262" s="17"/>
      <c r="H262" s="18" t="n">
        <f aca="false">H263+H280</f>
        <v>102472.9</v>
      </c>
      <c r="I262" s="18" t="n">
        <f aca="false">I263+I280</f>
        <v>99900.9</v>
      </c>
      <c r="J262" s="45" t="n">
        <f aca="false">I262/H262*100</f>
        <v>97.4900681058114</v>
      </c>
      <c r="K262" s="39"/>
    </row>
    <row r="263" customFormat="false" ht="31.2" hidden="false" customHeight="false" outlineLevel="0" collapsed="false">
      <c r="A263" s="16" t="s">
        <v>159</v>
      </c>
      <c r="B263" s="17" t="s">
        <v>589</v>
      </c>
      <c r="C263" s="17" t="s">
        <v>13</v>
      </c>
      <c r="D263" s="17" t="s">
        <v>26</v>
      </c>
      <c r="E263" s="17" t="s">
        <v>160</v>
      </c>
      <c r="F263" s="17"/>
      <c r="G263" s="17"/>
      <c r="H263" s="18" t="n">
        <f aca="false">H264+H267+H270+H277</f>
        <v>100872.8</v>
      </c>
      <c r="I263" s="18" t="n">
        <f aca="false">I264+I267+I270+I277</f>
        <v>98492.6</v>
      </c>
      <c r="J263" s="45" t="n">
        <f aca="false">I263/H263*100</f>
        <v>97.6403946356203</v>
      </c>
      <c r="K263" s="39"/>
    </row>
    <row r="264" customFormat="false" ht="109.2" hidden="false" customHeight="false" outlineLevel="0" collapsed="false">
      <c r="A264" s="16" t="s">
        <v>91</v>
      </c>
      <c r="B264" s="17" t="s">
        <v>589</v>
      </c>
      <c r="C264" s="17" t="s">
        <v>13</v>
      </c>
      <c r="D264" s="17" t="s">
        <v>26</v>
      </c>
      <c r="E264" s="17" t="s">
        <v>161</v>
      </c>
      <c r="F264" s="17"/>
      <c r="G264" s="17"/>
      <c r="H264" s="18" t="n">
        <f aca="false">H265</f>
        <v>415.8</v>
      </c>
      <c r="I264" s="18" t="n">
        <f aca="false">I265</f>
        <v>415.8</v>
      </c>
      <c r="J264" s="45" t="n">
        <f aca="false">I264/H264*100</f>
        <v>100</v>
      </c>
      <c r="K264" s="39"/>
    </row>
    <row r="265" customFormat="false" ht="93.6" hidden="false" customHeight="true" outlineLevel="0" collapsed="false">
      <c r="A265" s="16" t="s">
        <v>78</v>
      </c>
      <c r="B265" s="17" t="s">
        <v>589</v>
      </c>
      <c r="C265" s="17" t="s">
        <v>13</v>
      </c>
      <c r="D265" s="17" t="s">
        <v>26</v>
      </c>
      <c r="E265" s="17" t="s">
        <v>161</v>
      </c>
      <c r="F265" s="17" t="s">
        <v>79</v>
      </c>
      <c r="G265" s="17"/>
      <c r="H265" s="18" t="n">
        <f aca="false">H266</f>
        <v>415.8</v>
      </c>
      <c r="I265" s="18" t="n">
        <f aca="false">I266</f>
        <v>415.8</v>
      </c>
      <c r="J265" s="45" t="n">
        <f aca="false">I265/H265*100</f>
        <v>100</v>
      </c>
      <c r="K265" s="39"/>
    </row>
    <row r="266" customFormat="false" ht="31.2" hidden="false" customHeight="true" outlineLevel="0" collapsed="false">
      <c r="A266" s="16" t="s">
        <v>162</v>
      </c>
      <c r="B266" s="17" t="s">
        <v>589</v>
      </c>
      <c r="C266" s="17" t="s">
        <v>13</v>
      </c>
      <c r="D266" s="17" t="s">
        <v>26</v>
      </c>
      <c r="E266" s="17" t="s">
        <v>161</v>
      </c>
      <c r="F266" s="17" t="s">
        <v>163</v>
      </c>
      <c r="G266" s="17"/>
      <c r="H266" s="18" t="n">
        <v>415.8</v>
      </c>
      <c r="I266" s="18" t="n">
        <v>415.8</v>
      </c>
      <c r="J266" s="45" t="n">
        <f aca="false">I266/H266*100</f>
        <v>100</v>
      </c>
      <c r="K266" s="39"/>
    </row>
    <row r="267" customFormat="false" ht="15.6" hidden="false" customHeight="false" outlineLevel="0" collapsed="false">
      <c r="A267" s="16" t="s">
        <v>93</v>
      </c>
      <c r="B267" s="17" t="s">
        <v>589</v>
      </c>
      <c r="C267" s="17" t="s">
        <v>13</v>
      </c>
      <c r="D267" s="17" t="s">
        <v>26</v>
      </c>
      <c r="E267" s="17" t="s">
        <v>164</v>
      </c>
      <c r="F267" s="17"/>
      <c r="G267" s="17"/>
      <c r="H267" s="18" t="n">
        <f aca="false">H268</f>
        <v>58.9</v>
      </c>
      <c r="I267" s="18" t="n">
        <f aca="false">I268</f>
        <v>58.9</v>
      </c>
      <c r="J267" s="45" t="n">
        <f aca="false">I267/H267*100</f>
        <v>100</v>
      </c>
      <c r="K267" s="39"/>
    </row>
    <row r="268" customFormat="false" ht="93.6" hidden="false" customHeight="true" outlineLevel="0" collapsed="false">
      <c r="A268" s="16" t="s">
        <v>78</v>
      </c>
      <c r="B268" s="17" t="s">
        <v>589</v>
      </c>
      <c r="C268" s="17" t="s">
        <v>13</v>
      </c>
      <c r="D268" s="17" t="s">
        <v>26</v>
      </c>
      <c r="E268" s="17" t="s">
        <v>164</v>
      </c>
      <c r="F268" s="17" t="s">
        <v>79</v>
      </c>
      <c r="G268" s="17"/>
      <c r="H268" s="18" t="n">
        <f aca="false">H269</f>
        <v>58.9</v>
      </c>
      <c r="I268" s="18" t="n">
        <f aca="false">I269</f>
        <v>58.9</v>
      </c>
      <c r="J268" s="45" t="n">
        <f aca="false">I268/H268*100</f>
        <v>100</v>
      </c>
      <c r="K268" s="39"/>
    </row>
    <row r="269" customFormat="false" ht="31.2" hidden="false" customHeight="true" outlineLevel="0" collapsed="false">
      <c r="A269" s="16" t="s">
        <v>162</v>
      </c>
      <c r="B269" s="17" t="s">
        <v>589</v>
      </c>
      <c r="C269" s="17" t="s">
        <v>13</v>
      </c>
      <c r="D269" s="17" t="s">
        <v>26</v>
      </c>
      <c r="E269" s="17" t="s">
        <v>164</v>
      </c>
      <c r="F269" s="17" t="s">
        <v>163</v>
      </c>
      <c r="G269" s="17"/>
      <c r="H269" s="18" t="n">
        <v>58.9</v>
      </c>
      <c r="I269" s="18" t="n">
        <v>58.9</v>
      </c>
      <c r="J269" s="45" t="n">
        <f aca="false">I269/H269*100</f>
        <v>100</v>
      </c>
      <c r="K269" s="39"/>
    </row>
    <row r="270" customFormat="false" ht="46.8" hidden="false" customHeight="false" outlineLevel="0" collapsed="false">
      <c r="A270" s="16" t="s">
        <v>165</v>
      </c>
      <c r="B270" s="17" t="s">
        <v>589</v>
      </c>
      <c r="C270" s="17" t="s">
        <v>13</v>
      </c>
      <c r="D270" s="17" t="s">
        <v>26</v>
      </c>
      <c r="E270" s="17" t="s">
        <v>166</v>
      </c>
      <c r="F270" s="17"/>
      <c r="G270" s="17"/>
      <c r="H270" s="18" t="n">
        <f aca="false">H271+H273+H275</f>
        <v>99340.7</v>
      </c>
      <c r="I270" s="18" t="n">
        <f aca="false">I271+I273+I275</f>
        <v>96960.5</v>
      </c>
      <c r="J270" s="45" t="n">
        <f aca="false">I270/H270*100</f>
        <v>97.6040031930518</v>
      </c>
      <c r="K270" s="39"/>
    </row>
    <row r="271" customFormat="false" ht="93.6" hidden="false" customHeight="true" outlineLevel="0" collapsed="false">
      <c r="A271" s="16" t="s">
        <v>78</v>
      </c>
      <c r="B271" s="17" t="s">
        <v>589</v>
      </c>
      <c r="C271" s="17" t="s">
        <v>13</v>
      </c>
      <c r="D271" s="17" t="s">
        <v>26</v>
      </c>
      <c r="E271" s="17" t="s">
        <v>166</v>
      </c>
      <c r="F271" s="17" t="s">
        <v>79</v>
      </c>
      <c r="G271" s="17"/>
      <c r="H271" s="18" t="n">
        <f aca="false">H272</f>
        <v>64750.5</v>
      </c>
      <c r="I271" s="18" t="n">
        <f aca="false">I272</f>
        <v>63748.7</v>
      </c>
      <c r="J271" s="45" t="n">
        <f aca="false">I271/H271*100</f>
        <v>98.4528304800735</v>
      </c>
      <c r="K271" s="39"/>
    </row>
    <row r="272" customFormat="false" ht="31.2" hidden="false" customHeight="true" outlineLevel="0" collapsed="false">
      <c r="A272" s="16" t="s">
        <v>162</v>
      </c>
      <c r="B272" s="17" t="s">
        <v>589</v>
      </c>
      <c r="C272" s="17" t="s">
        <v>13</v>
      </c>
      <c r="D272" s="17" t="s">
        <v>26</v>
      </c>
      <c r="E272" s="17" t="s">
        <v>166</v>
      </c>
      <c r="F272" s="17" t="s">
        <v>163</v>
      </c>
      <c r="G272" s="17"/>
      <c r="H272" s="18" t="n">
        <v>64750.5</v>
      </c>
      <c r="I272" s="18" t="n">
        <v>63748.7</v>
      </c>
      <c r="J272" s="45" t="n">
        <f aca="false">I272/H272*100</f>
        <v>98.4528304800735</v>
      </c>
      <c r="K272" s="39"/>
    </row>
    <row r="273" customFormat="false" ht="46.8" hidden="false" customHeight="true" outlineLevel="0" collapsed="false">
      <c r="A273" s="16" t="s">
        <v>87</v>
      </c>
      <c r="B273" s="17" t="s">
        <v>589</v>
      </c>
      <c r="C273" s="17" t="s">
        <v>13</v>
      </c>
      <c r="D273" s="17" t="s">
        <v>26</v>
      </c>
      <c r="E273" s="17" t="s">
        <v>166</v>
      </c>
      <c r="F273" s="17" t="s">
        <v>88</v>
      </c>
      <c r="G273" s="17"/>
      <c r="H273" s="18" t="n">
        <f aca="false">H274</f>
        <v>33713.7</v>
      </c>
      <c r="I273" s="18" t="n">
        <f aca="false">I274</f>
        <v>32340.3</v>
      </c>
      <c r="J273" s="45" t="n">
        <f aca="false">I273/H273*100</f>
        <v>95.9262851600388</v>
      </c>
      <c r="K273" s="39"/>
    </row>
    <row r="274" customFormat="false" ht="46.8" hidden="false" customHeight="true" outlineLevel="0" collapsed="false">
      <c r="A274" s="16" t="s">
        <v>89</v>
      </c>
      <c r="B274" s="17" t="s">
        <v>589</v>
      </c>
      <c r="C274" s="17" t="s">
        <v>13</v>
      </c>
      <c r="D274" s="17" t="s">
        <v>26</v>
      </c>
      <c r="E274" s="17" t="s">
        <v>166</v>
      </c>
      <c r="F274" s="17" t="s">
        <v>90</v>
      </c>
      <c r="G274" s="17"/>
      <c r="H274" s="18" t="n">
        <v>33713.7</v>
      </c>
      <c r="I274" s="18" t="n">
        <v>32340.3</v>
      </c>
      <c r="J274" s="45" t="n">
        <f aca="false">I274/H274*100</f>
        <v>95.9262851600388</v>
      </c>
      <c r="K274" s="39"/>
    </row>
    <row r="275" customFormat="false" ht="15.6" hidden="false" customHeight="true" outlineLevel="0" collapsed="false">
      <c r="A275" s="16" t="s">
        <v>104</v>
      </c>
      <c r="B275" s="17" t="s">
        <v>589</v>
      </c>
      <c r="C275" s="17" t="s">
        <v>13</v>
      </c>
      <c r="D275" s="17" t="s">
        <v>26</v>
      </c>
      <c r="E275" s="17" t="s">
        <v>166</v>
      </c>
      <c r="F275" s="17" t="s">
        <v>105</v>
      </c>
      <c r="G275" s="17"/>
      <c r="H275" s="18" t="n">
        <f aca="false">H276</f>
        <v>876.5</v>
      </c>
      <c r="I275" s="18" t="n">
        <f aca="false">I276</f>
        <v>871.5</v>
      </c>
      <c r="J275" s="45" t="n">
        <f aca="false">I275/H275*100</f>
        <v>99.4295493439818</v>
      </c>
      <c r="K275" s="39"/>
    </row>
    <row r="276" customFormat="false" ht="15.6" hidden="false" customHeight="true" outlineLevel="0" collapsed="false">
      <c r="A276" s="16" t="s">
        <v>108</v>
      </c>
      <c r="B276" s="17" t="s">
        <v>589</v>
      </c>
      <c r="C276" s="17" t="s">
        <v>13</v>
      </c>
      <c r="D276" s="17" t="s">
        <v>26</v>
      </c>
      <c r="E276" s="17" t="s">
        <v>166</v>
      </c>
      <c r="F276" s="17" t="s">
        <v>109</v>
      </c>
      <c r="G276" s="17"/>
      <c r="H276" s="18" t="n">
        <v>876.5</v>
      </c>
      <c r="I276" s="18" t="n">
        <v>871.5</v>
      </c>
      <c r="J276" s="45" t="n">
        <f aca="false">I276/H276*100</f>
        <v>99.4295493439818</v>
      </c>
      <c r="K276" s="39"/>
    </row>
    <row r="277" customFormat="false" ht="78" hidden="false" customHeight="false" outlineLevel="0" collapsed="false">
      <c r="A277" s="16" t="s">
        <v>167</v>
      </c>
      <c r="B277" s="17" t="s">
        <v>589</v>
      </c>
      <c r="C277" s="17" t="s">
        <v>13</v>
      </c>
      <c r="D277" s="17" t="s">
        <v>26</v>
      </c>
      <c r="E277" s="17" t="s">
        <v>168</v>
      </c>
      <c r="F277" s="17"/>
      <c r="G277" s="17"/>
      <c r="H277" s="18" t="n">
        <f aca="false">H278</f>
        <v>1057.4</v>
      </c>
      <c r="I277" s="18" t="n">
        <f aca="false">I278</f>
        <v>1057.4</v>
      </c>
      <c r="J277" s="45" t="n">
        <f aca="false">I277/H277*100</f>
        <v>100</v>
      </c>
      <c r="K277" s="39"/>
    </row>
    <row r="278" customFormat="false" ht="93.6" hidden="false" customHeight="true" outlineLevel="0" collapsed="false">
      <c r="A278" s="16" t="s">
        <v>78</v>
      </c>
      <c r="B278" s="17" t="s">
        <v>589</v>
      </c>
      <c r="C278" s="17" t="s">
        <v>13</v>
      </c>
      <c r="D278" s="17" t="s">
        <v>26</v>
      </c>
      <c r="E278" s="17" t="s">
        <v>168</v>
      </c>
      <c r="F278" s="17" t="s">
        <v>79</v>
      </c>
      <c r="G278" s="17"/>
      <c r="H278" s="18" t="n">
        <f aca="false">H279</f>
        <v>1057.4</v>
      </c>
      <c r="I278" s="18" t="n">
        <f aca="false">I279</f>
        <v>1057.4</v>
      </c>
      <c r="J278" s="45" t="n">
        <f aca="false">I278/H278*100</f>
        <v>100</v>
      </c>
      <c r="K278" s="39"/>
    </row>
    <row r="279" customFormat="false" ht="31.2" hidden="false" customHeight="true" outlineLevel="0" collapsed="false">
      <c r="A279" s="16" t="s">
        <v>162</v>
      </c>
      <c r="B279" s="17" t="s">
        <v>589</v>
      </c>
      <c r="C279" s="17" t="s">
        <v>13</v>
      </c>
      <c r="D279" s="17" t="s">
        <v>26</v>
      </c>
      <c r="E279" s="17" t="s">
        <v>168</v>
      </c>
      <c r="F279" s="17" t="s">
        <v>163</v>
      </c>
      <c r="G279" s="17"/>
      <c r="H279" s="18" t="n">
        <v>1057.4</v>
      </c>
      <c r="I279" s="18" t="n">
        <v>1057.4</v>
      </c>
      <c r="J279" s="45" t="n">
        <f aca="false">I279/H279*100</f>
        <v>100</v>
      </c>
      <c r="K279" s="39"/>
    </row>
    <row r="280" customFormat="false" ht="46.8" hidden="false" customHeight="false" outlineLevel="0" collapsed="false">
      <c r="A280" s="16" t="s">
        <v>169</v>
      </c>
      <c r="B280" s="17" t="s">
        <v>589</v>
      </c>
      <c r="C280" s="17" t="s">
        <v>13</v>
      </c>
      <c r="D280" s="17" t="s">
        <v>26</v>
      </c>
      <c r="E280" s="17" t="s">
        <v>170</v>
      </c>
      <c r="F280" s="17"/>
      <c r="G280" s="17"/>
      <c r="H280" s="18" t="n">
        <f aca="false">H281+H284+H287</f>
        <v>1600.1</v>
      </c>
      <c r="I280" s="18" t="n">
        <f aca="false">I281+I284+I287</f>
        <v>1408.3</v>
      </c>
      <c r="J280" s="45" t="n">
        <f aca="false">I280/H280*100</f>
        <v>88.0132491719268</v>
      </c>
      <c r="K280" s="39"/>
    </row>
    <row r="281" customFormat="false" ht="31.2" hidden="false" customHeight="false" outlineLevel="0" collapsed="false">
      <c r="A281" s="16" t="s">
        <v>171</v>
      </c>
      <c r="B281" s="17" t="s">
        <v>589</v>
      </c>
      <c r="C281" s="17" t="s">
        <v>13</v>
      </c>
      <c r="D281" s="17" t="s">
        <v>26</v>
      </c>
      <c r="E281" s="17" t="s">
        <v>172</v>
      </c>
      <c r="F281" s="17"/>
      <c r="G281" s="17"/>
      <c r="H281" s="18" t="n">
        <f aca="false">H282</f>
        <v>1339.6</v>
      </c>
      <c r="I281" s="18" t="n">
        <f aca="false">I282</f>
        <v>1184.5</v>
      </c>
      <c r="J281" s="45" t="n">
        <f aca="false">I281/H281*100</f>
        <v>88.4219169901463</v>
      </c>
      <c r="K281" s="39"/>
    </row>
    <row r="282" customFormat="false" ht="46.8" hidden="false" customHeight="true" outlineLevel="0" collapsed="false">
      <c r="A282" s="16" t="s">
        <v>87</v>
      </c>
      <c r="B282" s="17" t="s">
        <v>589</v>
      </c>
      <c r="C282" s="17" t="s">
        <v>13</v>
      </c>
      <c r="D282" s="17" t="s">
        <v>26</v>
      </c>
      <c r="E282" s="17" t="s">
        <v>172</v>
      </c>
      <c r="F282" s="17" t="s">
        <v>88</v>
      </c>
      <c r="G282" s="17"/>
      <c r="H282" s="18" t="n">
        <f aca="false">H283</f>
        <v>1339.6</v>
      </c>
      <c r="I282" s="18" t="n">
        <f aca="false">I283</f>
        <v>1184.5</v>
      </c>
      <c r="J282" s="45" t="n">
        <f aca="false">I282/H282*100</f>
        <v>88.4219169901463</v>
      </c>
      <c r="K282" s="39"/>
    </row>
    <row r="283" customFormat="false" ht="46.8" hidden="false" customHeight="true" outlineLevel="0" collapsed="false">
      <c r="A283" s="16" t="s">
        <v>89</v>
      </c>
      <c r="B283" s="17" t="s">
        <v>589</v>
      </c>
      <c r="C283" s="17" t="s">
        <v>13</v>
      </c>
      <c r="D283" s="17" t="s">
        <v>26</v>
      </c>
      <c r="E283" s="17" t="s">
        <v>172</v>
      </c>
      <c r="F283" s="17" t="s">
        <v>90</v>
      </c>
      <c r="G283" s="17"/>
      <c r="H283" s="18" t="n">
        <v>1339.6</v>
      </c>
      <c r="I283" s="18" t="n">
        <v>1184.5</v>
      </c>
      <c r="J283" s="45" t="n">
        <f aca="false">I283/H283*100</f>
        <v>88.4219169901463</v>
      </c>
      <c r="K283" s="39"/>
    </row>
    <row r="284" customFormat="false" ht="62.4" hidden="false" customHeight="false" outlineLevel="0" collapsed="false">
      <c r="A284" s="16" t="s">
        <v>173</v>
      </c>
      <c r="B284" s="17" t="s">
        <v>589</v>
      </c>
      <c r="C284" s="17" t="s">
        <v>13</v>
      </c>
      <c r="D284" s="17" t="s">
        <v>26</v>
      </c>
      <c r="E284" s="17" t="s">
        <v>174</v>
      </c>
      <c r="F284" s="17"/>
      <c r="G284" s="17"/>
      <c r="H284" s="18" t="n">
        <f aca="false">H285</f>
        <v>110</v>
      </c>
      <c r="I284" s="18" t="n">
        <f aca="false">I285</f>
        <v>75.1</v>
      </c>
      <c r="J284" s="45" t="n">
        <f aca="false">I284/H284*100</f>
        <v>68.2727272727273</v>
      </c>
      <c r="K284" s="39"/>
    </row>
    <row r="285" customFormat="false" ht="46.8" hidden="false" customHeight="true" outlineLevel="0" collapsed="false">
      <c r="A285" s="16" t="s">
        <v>87</v>
      </c>
      <c r="B285" s="17" t="s">
        <v>589</v>
      </c>
      <c r="C285" s="17" t="s">
        <v>13</v>
      </c>
      <c r="D285" s="17" t="s">
        <v>26</v>
      </c>
      <c r="E285" s="17" t="s">
        <v>174</v>
      </c>
      <c r="F285" s="17" t="s">
        <v>88</v>
      </c>
      <c r="G285" s="17"/>
      <c r="H285" s="18" t="n">
        <f aca="false">H286</f>
        <v>110</v>
      </c>
      <c r="I285" s="18" t="n">
        <f aca="false">I286</f>
        <v>75.1</v>
      </c>
      <c r="J285" s="45" t="n">
        <f aca="false">I285/H285*100</f>
        <v>68.2727272727273</v>
      </c>
      <c r="K285" s="39"/>
    </row>
    <row r="286" customFormat="false" ht="46.8" hidden="false" customHeight="true" outlineLevel="0" collapsed="false">
      <c r="A286" s="16" t="s">
        <v>89</v>
      </c>
      <c r="B286" s="17" t="s">
        <v>589</v>
      </c>
      <c r="C286" s="17" t="s">
        <v>13</v>
      </c>
      <c r="D286" s="17" t="s">
        <v>26</v>
      </c>
      <c r="E286" s="17" t="s">
        <v>174</v>
      </c>
      <c r="F286" s="17" t="s">
        <v>90</v>
      </c>
      <c r="G286" s="17"/>
      <c r="H286" s="18" t="n">
        <v>110</v>
      </c>
      <c r="I286" s="18" t="n">
        <v>75.1</v>
      </c>
      <c r="J286" s="45" t="n">
        <f aca="false">I286/H286*100</f>
        <v>68.2727272727273</v>
      </c>
      <c r="K286" s="39"/>
    </row>
    <row r="287" customFormat="false" ht="46.8" hidden="false" customHeight="false" outlineLevel="0" collapsed="false">
      <c r="A287" s="16" t="s">
        <v>165</v>
      </c>
      <c r="B287" s="17" t="s">
        <v>589</v>
      </c>
      <c r="C287" s="17" t="s">
        <v>13</v>
      </c>
      <c r="D287" s="17" t="s">
        <v>26</v>
      </c>
      <c r="E287" s="17" t="s">
        <v>175</v>
      </c>
      <c r="F287" s="17"/>
      <c r="G287" s="17"/>
      <c r="H287" s="18" t="n">
        <f aca="false">H288</f>
        <v>150.5</v>
      </c>
      <c r="I287" s="18" t="n">
        <f aca="false">I288</f>
        <v>148.7</v>
      </c>
      <c r="J287" s="45" t="n">
        <f aca="false">I287/H287*100</f>
        <v>98.8039867109634</v>
      </c>
      <c r="K287" s="39"/>
    </row>
    <row r="288" customFormat="false" ht="15.6" hidden="false" customHeight="true" outlineLevel="0" collapsed="false">
      <c r="A288" s="16" t="s">
        <v>104</v>
      </c>
      <c r="B288" s="17" t="s">
        <v>589</v>
      </c>
      <c r="C288" s="17" t="s">
        <v>13</v>
      </c>
      <c r="D288" s="17" t="s">
        <v>26</v>
      </c>
      <c r="E288" s="17" t="s">
        <v>175</v>
      </c>
      <c r="F288" s="17" t="s">
        <v>105</v>
      </c>
      <c r="G288" s="17"/>
      <c r="H288" s="18" t="n">
        <f aca="false">H289+H290</f>
        <v>150.5</v>
      </c>
      <c r="I288" s="18" t="n">
        <f aca="false">I289+I290</f>
        <v>148.7</v>
      </c>
      <c r="J288" s="45" t="n">
        <f aca="false">I288/H288*100</f>
        <v>98.8039867109634</v>
      </c>
      <c r="K288" s="39"/>
    </row>
    <row r="289" customFormat="false" ht="15.6" hidden="false" customHeight="true" outlineLevel="0" collapsed="false">
      <c r="A289" s="16" t="s">
        <v>106</v>
      </c>
      <c r="B289" s="17" t="s">
        <v>589</v>
      </c>
      <c r="C289" s="17" t="s">
        <v>13</v>
      </c>
      <c r="D289" s="17" t="s">
        <v>26</v>
      </c>
      <c r="E289" s="17" t="s">
        <v>175</v>
      </c>
      <c r="F289" s="17" t="s">
        <v>107</v>
      </c>
      <c r="G289" s="17"/>
      <c r="H289" s="18" t="n">
        <v>48</v>
      </c>
      <c r="I289" s="18" t="n">
        <v>46.5</v>
      </c>
      <c r="J289" s="45" t="n">
        <f aca="false">I289/H289*100</f>
        <v>96.875</v>
      </c>
      <c r="K289" s="39"/>
    </row>
    <row r="290" customFormat="false" ht="15.6" hidden="false" customHeight="true" outlineLevel="0" collapsed="false">
      <c r="A290" s="16" t="s">
        <v>108</v>
      </c>
      <c r="B290" s="17" t="s">
        <v>589</v>
      </c>
      <c r="C290" s="17" t="s">
        <v>13</v>
      </c>
      <c r="D290" s="17" t="s">
        <v>26</v>
      </c>
      <c r="E290" s="17" t="s">
        <v>175</v>
      </c>
      <c r="F290" s="17" t="s">
        <v>109</v>
      </c>
      <c r="G290" s="17"/>
      <c r="H290" s="18" t="n">
        <v>102.5</v>
      </c>
      <c r="I290" s="18" t="n">
        <v>102.2</v>
      </c>
      <c r="J290" s="45" t="n">
        <f aca="false">I290/H290*100</f>
        <v>99.7073170731707</v>
      </c>
      <c r="K290" s="39"/>
    </row>
    <row r="291" s="44" customFormat="true" ht="46.8" hidden="false" customHeight="false" outlineLevel="0" collapsed="false">
      <c r="A291" s="10" t="s">
        <v>29</v>
      </c>
      <c r="B291" s="11" t="s">
        <v>589</v>
      </c>
      <c r="C291" s="11" t="s">
        <v>18</v>
      </c>
      <c r="D291" s="15" t="s">
        <v>14</v>
      </c>
      <c r="E291" s="11"/>
      <c r="F291" s="11"/>
      <c r="G291" s="11"/>
      <c r="H291" s="12" t="n">
        <f aca="false">H292</f>
        <v>1160</v>
      </c>
      <c r="I291" s="12" t="n">
        <f aca="false">I292</f>
        <v>1151.4</v>
      </c>
      <c r="J291" s="38" t="n">
        <f aca="false">I291/H291*100</f>
        <v>99.2586206896552</v>
      </c>
      <c r="K291" s="42"/>
      <c r="L291" s="43"/>
      <c r="M291" s="43"/>
      <c r="N291" s="43"/>
    </row>
    <row r="292" customFormat="false" ht="62.4" hidden="false" customHeight="false" outlineLevel="0" collapsed="false">
      <c r="A292" s="16" t="s">
        <v>30</v>
      </c>
      <c r="B292" s="17" t="s">
        <v>589</v>
      </c>
      <c r="C292" s="17" t="s">
        <v>18</v>
      </c>
      <c r="D292" s="17" t="s">
        <v>31</v>
      </c>
      <c r="E292" s="17"/>
      <c r="F292" s="17"/>
      <c r="G292" s="17"/>
      <c r="H292" s="18" t="n">
        <f aca="false">H293</f>
        <v>1160</v>
      </c>
      <c r="I292" s="18" t="n">
        <f aca="false">I293</f>
        <v>1151.4</v>
      </c>
      <c r="J292" s="45" t="n">
        <f aca="false">I292/H292*100</f>
        <v>99.2586206896552</v>
      </c>
      <c r="K292" s="39"/>
    </row>
    <row r="293" customFormat="false" ht="62.4" hidden="false" customHeight="false" outlineLevel="0" collapsed="false">
      <c r="A293" s="16" t="s">
        <v>194</v>
      </c>
      <c r="B293" s="17" t="s">
        <v>589</v>
      </c>
      <c r="C293" s="17" t="s">
        <v>18</v>
      </c>
      <c r="D293" s="17" t="s">
        <v>31</v>
      </c>
      <c r="E293" s="17" t="s">
        <v>195</v>
      </c>
      <c r="F293" s="17"/>
      <c r="G293" s="17"/>
      <c r="H293" s="18" t="n">
        <f aca="false">H294</f>
        <v>1160</v>
      </c>
      <c r="I293" s="18" t="n">
        <f aca="false">I294</f>
        <v>1151.4</v>
      </c>
      <c r="J293" s="45" t="n">
        <f aca="false">I293/H293*100</f>
        <v>99.2586206896552</v>
      </c>
      <c r="K293" s="39"/>
    </row>
    <row r="294" customFormat="false" ht="62.4" hidden="false" customHeight="false" outlineLevel="0" collapsed="false">
      <c r="A294" s="16" t="s">
        <v>200</v>
      </c>
      <c r="B294" s="17" t="s">
        <v>589</v>
      </c>
      <c r="C294" s="17" t="s">
        <v>18</v>
      </c>
      <c r="D294" s="17" t="s">
        <v>31</v>
      </c>
      <c r="E294" s="17" t="s">
        <v>201</v>
      </c>
      <c r="F294" s="17"/>
      <c r="G294" s="17"/>
      <c r="H294" s="18" t="n">
        <f aca="false">H295</f>
        <v>1160</v>
      </c>
      <c r="I294" s="18" t="n">
        <f aca="false">I295</f>
        <v>1151.4</v>
      </c>
      <c r="J294" s="45" t="n">
        <f aca="false">I294/H294*100</f>
        <v>99.2586206896552</v>
      </c>
      <c r="K294" s="39"/>
    </row>
    <row r="295" customFormat="false" ht="78" hidden="false" customHeight="false" outlineLevel="0" collapsed="false">
      <c r="A295" s="16" t="s">
        <v>202</v>
      </c>
      <c r="B295" s="17" t="s">
        <v>589</v>
      </c>
      <c r="C295" s="17" t="s">
        <v>18</v>
      </c>
      <c r="D295" s="17" t="s">
        <v>31</v>
      </c>
      <c r="E295" s="17" t="s">
        <v>203</v>
      </c>
      <c r="F295" s="17"/>
      <c r="G295" s="17"/>
      <c r="H295" s="18" t="n">
        <f aca="false">H296</f>
        <v>1160</v>
      </c>
      <c r="I295" s="18" t="n">
        <f aca="false">I296</f>
        <v>1151.4</v>
      </c>
      <c r="J295" s="45" t="n">
        <f aca="false">I295/H295*100</f>
        <v>99.2586206896552</v>
      </c>
      <c r="K295" s="39"/>
    </row>
    <row r="296" customFormat="false" ht="46.8" hidden="false" customHeight="true" outlineLevel="0" collapsed="false">
      <c r="A296" s="16" t="s">
        <v>87</v>
      </c>
      <c r="B296" s="17" t="s">
        <v>589</v>
      </c>
      <c r="C296" s="17" t="s">
        <v>18</v>
      </c>
      <c r="D296" s="17" t="s">
        <v>31</v>
      </c>
      <c r="E296" s="17" t="s">
        <v>203</v>
      </c>
      <c r="F296" s="17" t="s">
        <v>88</v>
      </c>
      <c r="G296" s="17"/>
      <c r="H296" s="18" t="n">
        <f aca="false">H297</f>
        <v>1160</v>
      </c>
      <c r="I296" s="18" t="n">
        <f aca="false">I297</f>
        <v>1151.4</v>
      </c>
      <c r="J296" s="45" t="n">
        <f aca="false">I296/H296*100</f>
        <v>99.2586206896552</v>
      </c>
      <c r="K296" s="39"/>
    </row>
    <row r="297" customFormat="false" ht="46.8" hidden="false" customHeight="true" outlineLevel="0" collapsed="false">
      <c r="A297" s="16" t="s">
        <v>89</v>
      </c>
      <c r="B297" s="17" t="s">
        <v>589</v>
      </c>
      <c r="C297" s="17" t="s">
        <v>18</v>
      </c>
      <c r="D297" s="17" t="s">
        <v>31</v>
      </c>
      <c r="E297" s="17" t="s">
        <v>203</v>
      </c>
      <c r="F297" s="17" t="s">
        <v>90</v>
      </c>
      <c r="G297" s="17"/>
      <c r="H297" s="18" t="n">
        <f aca="false">'Прил.5'!H623</f>
        <v>1160</v>
      </c>
      <c r="I297" s="18" t="n">
        <f aca="false">'Прил.5'!I623</f>
        <v>1151.4</v>
      </c>
      <c r="J297" s="45" t="n">
        <f aca="false">I297/H297*100</f>
        <v>99.2586206896552</v>
      </c>
      <c r="K297" s="39"/>
    </row>
    <row r="298" s="44" customFormat="true" ht="31.2" hidden="false" customHeight="false" outlineLevel="0" collapsed="false">
      <c r="A298" s="10" t="s">
        <v>38</v>
      </c>
      <c r="B298" s="11" t="s">
        <v>589</v>
      </c>
      <c r="C298" s="11" t="s">
        <v>39</v>
      </c>
      <c r="D298" s="15" t="s">
        <v>14</v>
      </c>
      <c r="E298" s="11"/>
      <c r="F298" s="11"/>
      <c r="G298" s="11"/>
      <c r="H298" s="12" t="n">
        <f aca="false">H299</f>
        <v>509.8</v>
      </c>
      <c r="I298" s="12" t="n">
        <f aca="false">I299</f>
        <v>466.2</v>
      </c>
      <c r="J298" s="38" t="n">
        <f aca="false">I298/H298*100</f>
        <v>91.447626520204</v>
      </c>
      <c r="K298" s="42"/>
      <c r="L298" s="43"/>
      <c r="M298" s="43"/>
      <c r="N298" s="43"/>
    </row>
    <row r="299" customFormat="false" ht="15.6" hidden="false" customHeight="false" outlineLevel="0" collapsed="false">
      <c r="A299" s="16" t="s">
        <v>40</v>
      </c>
      <c r="B299" s="17" t="s">
        <v>589</v>
      </c>
      <c r="C299" s="17" t="s">
        <v>39</v>
      </c>
      <c r="D299" s="17" t="s">
        <v>13</v>
      </c>
      <c r="E299" s="17"/>
      <c r="F299" s="17"/>
      <c r="G299" s="17"/>
      <c r="H299" s="18" t="n">
        <f aca="false">H300</f>
        <v>509.8</v>
      </c>
      <c r="I299" s="18" t="n">
        <f aca="false">I300</f>
        <v>466.2</v>
      </c>
      <c r="J299" s="45" t="n">
        <f aca="false">I299/H299*100</f>
        <v>91.447626520204</v>
      </c>
      <c r="K299" s="39"/>
    </row>
    <row r="300" customFormat="false" ht="15.6" hidden="false" customHeight="false" outlineLevel="0" collapsed="false">
      <c r="A300" s="16" t="s">
        <v>267</v>
      </c>
      <c r="B300" s="17" t="s">
        <v>589</v>
      </c>
      <c r="C300" s="17" t="s">
        <v>39</v>
      </c>
      <c r="D300" s="17" t="s">
        <v>13</v>
      </c>
      <c r="E300" s="17" t="s">
        <v>268</v>
      </c>
      <c r="F300" s="17"/>
      <c r="G300" s="17"/>
      <c r="H300" s="18" t="n">
        <f aca="false">H301</f>
        <v>509.8</v>
      </c>
      <c r="I300" s="18" t="n">
        <f aca="false">I301</f>
        <v>466.2</v>
      </c>
      <c r="J300" s="45" t="n">
        <f aca="false">I300/H300*100</f>
        <v>91.447626520204</v>
      </c>
      <c r="K300" s="39"/>
    </row>
    <row r="301" customFormat="false" ht="31.2" hidden="false" customHeight="false" outlineLevel="0" collapsed="false">
      <c r="A301" s="16" t="s">
        <v>269</v>
      </c>
      <c r="B301" s="17" t="s">
        <v>589</v>
      </c>
      <c r="C301" s="17" t="s">
        <v>39</v>
      </c>
      <c r="D301" s="17" t="s">
        <v>13</v>
      </c>
      <c r="E301" s="17" t="s">
        <v>270</v>
      </c>
      <c r="F301" s="17"/>
      <c r="G301" s="17"/>
      <c r="H301" s="18" t="n">
        <f aca="false">H302</f>
        <v>509.8</v>
      </c>
      <c r="I301" s="18" t="n">
        <f aca="false">I302</f>
        <v>466.2</v>
      </c>
      <c r="J301" s="45" t="n">
        <f aca="false">I301/H301*100</f>
        <v>91.447626520204</v>
      </c>
      <c r="K301" s="39"/>
    </row>
    <row r="302" customFormat="false" ht="46.8" hidden="false" customHeight="true" outlineLevel="0" collapsed="false">
      <c r="A302" s="16" t="s">
        <v>87</v>
      </c>
      <c r="B302" s="17" t="s">
        <v>589</v>
      </c>
      <c r="C302" s="17" t="s">
        <v>39</v>
      </c>
      <c r="D302" s="17" t="s">
        <v>13</v>
      </c>
      <c r="E302" s="17" t="s">
        <v>270</v>
      </c>
      <c r="F302" s="17" t="s">
        <v>88</v>
      </c>
      <c r="G302" s="17"/>
      <c r="H302" s="18" t="n">
        <f aca="false">H303</f>
        <v>509.8</v>
      </c>
      <c r="I302" s="18" t="n">
        <f aca="false">I303</f>
        <v>466.2</v>
      </c>
      <c r="J302" s="45" t="n">
        <f aca="false">I302/H302*100</f>
        <v>91.447626520204</v>
      </c>
      <c r="K302" s="39"/>
    </row>
    <row r="303" customFormat="false" ht="46.8" hidden="false" customHeight="true" outlineLevel="0" collapsed="false">
      <c r="A303" s="16" t="s">
        <v>89</v>
      </c>
      <c r="B303" s="17" t="s">
        <v>589</v>
      </c>
      <c r="C303" s="17" t="s">
        <v>39</v>
      </c>
      <c r="D303" s="17" t="s">
        <v>13</v>
      </c>
      <c r="E303" s="17" t="s">
        <v>270</v>
      </c>
      <c r="F303" s="17" t="s">
        <v>90</v>
      </c>
      <c r="G303" s="17"/>
      <c r="H303" s="18" t="n">
        <v>509.8</v>
      </c>
      <c r="I303" s="18" t="n">
        <v>466.2</v>
      </c>
      <c r="J303" s="45" t="n">
        <f aca="false">I303/H303*100</f>
        <v>91.447626520204</v>
      </c>
      <c r="K303" s="39"/>
    </row>
    <row r="304" s="44" customFormat="true" ht="18" hidden="false" customHeight="true" outlineLevel="0" collapsed="false">
      <c r="A304" s="10" t="s">
        <v>63</v>
      </c>
      <c r="B304" s="11" t="s">
        <v>589</v>
      </c>
      <c r="C304" s="11" t="s">
        <v>37</v>
      </c>
      <c r="D304" s="15" t="s">
        <v>14</v>
      </c>
      <c r="E304" s="11"/>
      <c r="F304" s="11"/>
      <c r="G304" s="11"/>
      <c r="H304" s="12" t="n">
        <f aca="false">H305</f>
        <v>7317.9</v>
      </c>
      <c r="I304" s="12" t="n">
        <f aca="false">I305</f>
        <v>7317.9</v>
      </c>
      <c r="J304" s="38" t="n">
        <f aca="false">I304/H304*100</f>
        <v>100</v>
      </c>
      <c r="K304" s="42"/>
      <c r="L304" s="43"/>
      <c r="M304" s="43"/>
      <c r="N304" s="43"/>
    </row>
    <row r="305" customFormat="false" ht="15.6" hidden="false" customHeight="false" outlineLevel="0" collapsed="false">
      <c r="A305" s="16" t="s">
        <v>64</v>
      </c>
      <c r="B305" s="17" t="s">
        <v>589</v>
      </c>
      <c r="C305" s="17" t="s">
        <v>37</v>
      </c>
      <c r="D305" s="17" t="s">
        <v>16</v>
      </c>
      <c r="E305" s="17"/>
      <c r="F305" s="17"/>
      <c r="G305" s="17"/>
      <c r="H305" s="18" t="n">
        <f aca="false">H306</f>
        <v>7317.9</v>
      </c>
      <c r="I305" s="18" t="n">
        <f aca="false">I306</f>
        <v>7317.9</v>
      </c>
      <c r="J305" s="45" t="n">
        <f aca="false">I305/H305*100</f>
        <v>100</v>
      </c>
      <c r="K305" s="39"/>
    </row>
    <row r="306" customFormat="false" ht="31.2" hidden="false" customHeight="false" outlineLevel="0" collapsed="false">
      <c r="A306" s="16" t="s">
        <v>575</v>
      </c>
      <c r="B306" s="17" t="s">
        <v>589</v>
      </c>
      <c r="C306" s="17" t="s">
        <v>37</v>
      </c>
      <c r="D306" s="17" t="s">
        <v>16</v>
      </c>
      <c r="E306" s="17" t="s">
        <v>576</v>
      </c>
      <c r="F306" s="17"/>
      <c r="G306" s="17"/>
      <c r="H306" s="18" t="n">
        <f aca="false">H307</f>
        <v>7317.9</v>
      </c>
      <c r="I306" s="18" t="n">
        <f aca="false">I307</f>
        <v>7317.9</v>
      </c>
      <c r="J306" s="45" t="n">
        <f aca="false">I306/H306*100</f>
        <v>100</v>
      </c>
      <c r="K306" s="39"/>
    </row>
    <row r="307" customFormat="false" ht="46.8" hidden="false" customHeight="false" outlineLevel="0" collapsed="false">
      <c r="A307" s="16" t="s">
        <v>165</v>
      </c>
      <c r="B307" s="17" t="s">
        <v>589</v>
      </c>
      <c r="C307" s="17" t="s">
        <v>37</v>
      </c>
      <c r="D307" s="17" t="s">
        <v>16</v>
      </c>
      <c r="E307" s="17" t="s">
        <v>577</v>
      </c>
      <c r="F307" s="17"/>
      <c r="G307" s="17"/>
      <c r="H307" s="18" t="n">
        <f aca="false">H308</f>
        <v>7317.9</v>
      </c>
      <c r="I307" s="18" t="n">
        <f aca="false">I308</f>
        <v>7317.9</v>
      </c>
      <c r="J307" s="45" t="n">
        <f aca="false">I307/H307*100</f>
        <v>100</v>
      </c>
      <c r="K307" s="39"/>
    </row>
    <row r="308" customFormat="false" ht="46.8" hidden="false" customHeight="true" outlineLevel="0" collapsed="false">
      <c r="A308" s="16" t="s">
        <v>308</v>
      </c>
      <c r="B308" s="17" t="s">
        <v>589</v>
      </c>
      <c r="C308" s="17" t="s">
        <v>37</v>
      </c>
      <c r="D308" s="17" t="s">
        <v>16</v>
      </c>
      <c r="E308" s="17" t="s">
        <v>577</v>
      </c>
      <c r="F308" s="17" t="s">
        <v>309</v>
      </c>
      <c r="G308" s="17"/>
      <c r="H308" s="18" t="n">
        <f aca="false">H309</f>
        <v>7317.9</v>
      </c>
      <c r="I308" s="18" t="n">
        <f aca="false">I309</f>
        <v>7317.9</v>
      </c>
      <c r="J308" s="45" t="n">
        <f aca="false">I308/H308*100</f>
        <v>100</v>
      </c>
      <c r="K308" s="39"/>
    </row>
    <row r="309" customFormat="false" ht="15.6" hidden="false" customHeight="true" outlineLevel="0" collapsed="false">
      <c r="A309" s="16" t="s">
        <v>325</v>
      </c>
      <c r="B309" s="17" t="s">
        <v>589</v>
      </c>
      <c r="C309" s="17" t="s">
        <v>37</v>
      </c>
      <c r="D309" s="17" t="s">
        <v>16</v>
      </c>
      <c r="E309" s="17" t="s">
        <v>577</v>
      </c>
      <c r="F309" s="17" t="s">
        <v>326</v>
      </c>
      <c r="G309" s="17"/>
      <c r="H309" s="18" t="n">
        <v>7317.9</v>
      </c>
      <c r="I309" s="18" t="n">
        <v>7317.9</v>
      </c>
      <c r="J309" s="45" t="n">
        <f aca="false">I309/H309*100</f>
        <v>100</v>
      </c>
      <c r="K309" s="39"/>
    </row>
    <row r="310" customFormat="false" ht="48.6" hidden="false" customHeight="true" outlineLevel="0" collapsed="false">
      <c r="A310" s="10" t="s">
        <v>590</v>
      </c>
      <c r="B310" s="11" t="s">
        <v>591</v>
      </c>
      <c r="C310" s="11"/>
      <c r="D310" s="11"/>
      <c r="E310" s="11"/>
      <c r="F310" s="11"/>
      <c r="G310" s="11"/>
      <c r="H310" s="12" t="n">
        <f aca="false">H311</f>
        <v>431943</v>
      </c>
      <c r="I310" s="12" t="n">
        <f aca="false">I311</f>
        <v>414852.5</v>
      </c>
      <c r="J310" s="45" t="n">
        <f aca="false">I310/H310*100</f>
        <v>96.043343681921</v>
      </c>
      <c r="K310" s="39"/>
      <c r="L310" s="40" t="n">
        <v>414852.5</v>
      </c>
      <c r="M310" s="39" t="n">
        <f aca="false">I310-L310</f>
        <v>0</v>
      </c>
    </row>
    <row r="311" s="44" customFormat="true" ht="15.6" hidden="false" customHeight="false" outlineLevel="0" collapsed="false">
      <c r="A311" s="10" t="s">
        <v>45</v>
      </c>
      <c r="B311" s="11" t="s">
        <v>591</v>
      </c>
      <c r="C311" s="11" t="s">
        <v>46</v>
      </c>
      <c r="D311" s="15" t="s">
        <v>14</v>
      </c>
      <c r="E311" s="11"/>
      <c r="F311" s="11"/>
      <c r="G311" s="11"/>
      <c r="H311" s="12" t="n">
        <f aca="false">H312+H361+H432+H474+H493</f>
        <v>431943</v>
      </c>
      <c r="I311" s="12" t="n">
        <f aca="false">I312+I361+I432+I474+I493</f>
        <v>414852.5</v>
      </c>
      <c r="J311" s="38" t="n">
        <f aca="false">I311/H311*100</f>
        <v>96.043343681921</v>
      </c>
      <c r="K311" s="42"/>
      <c r="L311" s="43"/>
      <c r="M311" s="42"/>
      <c r="N311" s="43"/>
    </row>
    <row r="312" customFormat="false" ht="15.6" hidden="false" customHeight="false" outlineLevel="0" collapsed="false">
      <c r="A312" s="16" t="s">
        <v>47</v>
      </c>
      <c r="B312" s="17" t="s">
        <v>591</v>
      </c>
      <c r="C312" s="17" t="s">
        <v>46</v>
      </c>
      <c r="D312" s="17" t="s">
        <v>13</v>
      </c>
      <c r="E312" s="17"/>
      <c r="F312" s="17"/>
      <c r="G312" s="17"/>
      <c r="H312" s="18" t="n">
        <f aca="false">H313+H318+H329+H343+H351</f>
        <v>79590.2</v>
      </c>
      <c r="I312" s="18" t="n">
        <f aca="false">I313+I318+I329+I343+I351</f>
        <v>77193.8</v>
      </c>
      <c r="J312" s="45" t="n">
        <f aca="false">I312/H312*100</f>
        <v>96.9890765445997</v>
      </c>
      <c r="K312" s="39"/>
    </row>
    <row r="313" customFormat="false" ht="31.2" hidden="false" customHeight="false" outlineLevel="0" collapsed="false">
      <c r="A313" s="16" t="s">
        <v>356</v>
      </c>
      <c r="B313" s="17" t="s">
        <v>591</v>
      </c>
      <c r="C313" s="17" t="s">
        <v>46</v>
      </c>
      <c r="D313" s="17" t="s">
        <v>13</v>
      </c>
      <c r="E313" s="17" t="s">
        <v>357</v>
      </c>
      <c r="F313" s="17"/>
      <c r="G313" s="17"/>
      <c r="H313" s="18" t="n">
        <f aca="false">H314</f>
        <v>60021.6</v>
      </c>
      <c r="I313" s="18" t="n">
        <f aca="false">I314</f>
        <v>58014.5</v>
      </c>
      <c r="J313" s="45" t="n">
        <f aca="false">I313/H313*100</f>
        <v>96.6560371599558</v>
      </c>
      <c r="K313" s="39"/>
    </row>
    <row r="314" customFormat="false" ht="46.8" hidden="false" customHeight="false" outlineLevel="0" collapsed="false">
      <c r="A314" s="16" t="s">
        <v>358</v>
      </c>
      <c r="B314" s="17" t="s">
        <v>591</v>
      </c>
      <c r="C314" s="17" t="s">
        <v>46</v>
      </c>
      <c r="D314" s="17" t="s">
        <v>13</v>
      </c>
      <c r="E314" s="17" t="s">
        <v>359</v>
      </c>
      <c r="F314" s="17"/>
      <c r="G314" s="17"/>
      <c r="H314" s="18" t="n">
        <f aca="false">H315</f>
        <v>60021.6</v>
      </c>
      <c r="I314" s="18" t="n">
        <f aca="false">I315</f>
        <v>58014.5</v>
      </c>
      <c r="J314" s="45" t="n">
        <f aca="false">I314/H314*100</f>
        <v>96.6560371599558</v>
      </c>
      <c r="K314" s="39"/>
    </row>
    <row r="315" customFormat="false" ht="15.6" hidden="false" customHeight="false" outlineLevel="0" collapsed="false">
      <c r="A315" s="16" t="s">
        <v>360</v>
      </c>
      <c r="B315" s="17" t="s">
        <v>591</v>
      </c>
      <c r="C315" s="17" t="s">
        <v>46</v>
      </c>
      <c r="D315" s="17" t="s">
        <v>13</v>
      </c>
      <c r="E315" s="17" t="s">
        <v>361</v>
      </c>
      <c r="F315" s="17"/>
      <c r="G315" s="17"/>
      <c r="H315" s="18" t="n">
        <f aca="false">H316</f>
        <v>60021.6</v>
      </c>
      <c r="I315" s="18" t="n">
        <f aca="false">I316</f>
        <v>58014.5</v>
      </c>
      <c r="J315" s="45" t="n">
        <f aca="false">I315/H315*100</f>
        <v>96.6560371599558</v>
      </c>
      <c r="K315" s="39"/>
    </row>
    <row r="316" customFormat="false" ht="46.8" hidden="false" customHeight="true" outlineLevel="0" collapsed="false">
      <c r="A316" s="16" t="s">
        <v>308</v>
      </c>
      <c r="B316" s="17" t="s">
        <v>591</v>
      </c>
      <c r="C316" s="17" t="s">
        <v>46</v>
      </c>
      <c r="D316" s="17" t="s">
        <v>13</v>
      </c>
      <c r="E316" s="17" t="s">
        <v>361</v>
      </c>
      <c r="F316" s="17" t="s">
        <v>309</v>
      </c>
      <c r="G316" s="17"/>
      <c r="H316" s="18" t="n">
        <f aca="false">H317</f>
        <v>60021.6</v>
      </c>
      <c r="I316" s="18" t="n">
        <f aca="false">I317</f>
        <v>58014.5</v>
      </c>
      <c r="J316" s="45" t="n">
        <f aca="false">I316/H316*100</f>
        <v>96.6560371599558</v>
      </c>
      <c r="K316" s="39"/>
    </row>
    <row r="317" customFormat="false" ht="15.6" hidden="false" customHeight="true" outlineLevel="0" collapsed="false">
      <c r="A317" s="16" t="s">
        <v>310</v>
      </c>
      <c r="B317" s="17" t="s">
        <v>591</v>
      </c>
      <c r="C317" s="17" t="s">
        <v>46</v>
      </c>
      <c r="D317" s="17" t="s">
        <v>13</v>
      </c>
      <c r="E317" s="17" t="s">
        <v>361</v>
      </c>
      <c r="F317" s="17" t="s">
        <v>311</v>
      </c>
      <c r="G317" s="17"/>
      <c r="H317" s="18" t="n">
        <f aca="false">'Прил.5'!H186</f>
        <v>60021.6</v>
      </c>
      <c r="I317" s="18" t="n">
        <f aca="false">'Прил.5'!I186</f>
        <v>58014.5</v>
      </c>
      <c r="J317" s="45" t="n">
        <f aca="false">I317/H317*100</f>
        <v>96.6560371599558</v>
      </c>
      <c r="K317" s="39"/>
    </row>
    <row r="318" customFormat="false" ht="62.4" hidden="false" customHeight="false" outlineLevel="0" collapsed="false">
      <c r="A318" s="16" t="s">
        <v>362</v>
      </c>
      <c r="B318" s="17" t="s">
        <v>591</v>
      </c>
      <c r="C318" s="17" t="s">
        <v>46</v>
      </c>
      <c r="D318" s="17" t="s">
        <v>13</v>
      </c>
      <c r="E318" s="17" t="s">
        <v>363</v>
      </c>
      <c r="F318" s="17"/>
      <c r="G318" s="17"/>
      <c r="H318" s="18" t="n">
        <f aca="false">H319</f>
        <v>1216.7</v>
      </c>
      <c r="I318" s="18" t="n">
        <f aca="false">I319</f>
        <v>1202.9</v>
      </c>
      <c r="J318" s="45" t="n">
        <f aca="false">I318/H318*100</f>
        <v>98.8657844990548</v>
      </c>
      <c r="K318" s="39"/>
    </row>
    <row r="319" customFormat="false" ht="62.4" hidden="false" customHeight="false" outlineLevel="0" collapsed="false">
      <c r="A319" s="16" t="s">
        <v>364</v>
      </c>
      <c r="B319" s="17" t="s">
        <v>591</v>
      </c>
      <c r="C319" s="17" t="s">
        <v>46</v>
      </c>
      <c r="D319" s="17" t="s">
        <v>13</v>
      </c>
      <c r="E319" s="17" t="s">
        <v>365</v>
      </c>
      <c r="F319" s="17"/>
      <c r="G319" s="17"/>
      <c r="H319" s="18" t="n">
        <f aca="false">H320+H323+H326</f>
        <v>1216.7</v>
      </c>
      <c r="I319" s="18" t="n">
        <f aca="false">I320+I323+I326</f>
        <v>1202.9</v>
      </c>
      <c r="J319" s="45" t="n">
        <f aca="false">I319/H319*100</f>
        <v>98.8657844990548</v>
      </c>
      <c r="K319" s="39"/>
    </row>
    <row r="320" customFormat="false" ht="31.2" hidden="false" customHeight="false" outlineLevel="0" collapsed="false">
      <c r="A320" s="16" t="s">
        <v>366</v>
      </c>
      <c r="B320" s="17" t="s">
        <v>591</v>
      </c>
      <c r="C320" s="17" t="s">
        <v>46</v>
      </c>
      <c r="D320" s="17" t="s">
        <v>13</v>
      </c>
      <c r="E320" s="17" t="s">
        <v>367</v>
      </c>
      <c r="F320" s="17"/>
      <c r="G320" s="17"/>
      <c r="H320" s="18" t="n">
        <f aca="false">H321</f>
        <v>186.1</v>
      </c>
      <c r="I320" s="18" t="n">
        <f aca="false">I321</f>
        <v>172.9</v>
      </c>
      <c r="J320" s="45" t="n">
        <f aca="false">I320/H320*100</f>
        <v>92.9070392262225</v>
      </c>
      <c r="K320" s="39"/>
    </row>
    <row r="321" customFormat="false" ht="46.8" hidden="false" customHeight="true" outlineLevel="0" collapsed="false">
      <c r="A321" s="16" t="s">
        <v>308</v>
      </c>
      <c r="B321" s="17" t="s">
        <v>591</v>
      </c>
      <c r="C321" s="17" t="s">
        <v>46</v>
      </c>
      <c r="D321" s="17" t="s">
        <v>13</v>
      </c>
      <c r="E321" s="17" t="s">
        <v>367</v>
      </c>
      <c r="F321" s="17" t="s">
        <v>309</v>
      </c>
      <c r="G321" s="17"/>
      <c r="H321" s="18" t="n">
        <f aca="false">H322</f>
        <v>186.1</v>
      </c>
      <c r="I321" s="18" t="n">
        <f aca="false">I322</f>
        <v>172.9</v>
      </c>
      <c r="J321" s="45" t="n">
        <f aca="false">I321/H321*100</f>
        <v>92.9070392262225</v>
      </c>
      <c r="K321" s="39"/>
    </row>
    <row r="322" customFormat="false" ht="15.6" hidden="false" customHeight="true" outlineLevel="0" collapsed="false">
      <c r="A322" s="16" t="s">
        <v>310</v>
      </c>
      <c r="B322" s="17" t="s">
        <v>591</v>
      </c>
      <c r="C322" s="17" t="s">
        <v>46</v>
      </c>
      <c r="D322" s="17" t="s">
        <v>13</v>
      </c>
      <c r="E322" s="17" t="s">
        <v>367</v>
      </c>
      <c r="F322" s="17" t="s">
        <v>311</v>
      </c>
      <c r="G322" s="17"/>
      <c r="H322" s="18" t="n">
        <f aca="false">'Прил.5'!H283</f>
        <v>186.1</v>
      </c>
      <c r="I322" s="18" t="n">
        <f aca="false">'Прил.5'!I283</f>
        <v>172.9</v>
      </c>
      <c r="J322" s="45" t="n">
        <f aca="false">I322/H322*100</f>
        <v>92.9070392262225</v>
      </c>
      <c r="K322" s="39"/>
    </row>
    <row r="323" customFormat="false" ht="15.6" hidden="false" customHeight="false" outlineLevel="0" collapsed="false">
      <c r="A323" s="16" t="s">
        <v>368</v>
      </c>
      <c r="B323" s="17" t="s">
        <v>591</v>
      </c>
      <c r="C323" s="17" t="s">
        <v>46</v>
      </c>
      <c r="D323" s="17" t="s">
        <v>13</v>
      </c>
      <c r="E323" s="17" t="s">
        <v>369</v>
      </c>
      <c r="F323" s="17"/>
      <c r="G323" s="17"/>
      <c r="H323" s="18" t="n">
        <f aca="false">H324</f>
        <v>570</v>
      </c>
      <c r="I323" s="18" t="n">
        <f aca="false">I324</f>
        <v>570</v>
      </c>
      <c r="J323" s="45" t="n">
        <f aca="false">I323/H323*100</f>
        <v>100</v>
      </c>
      <c r="K323" s="39"/>
    </row>
    <row r="324" customFormat="false" ht="46.8" hidden="false" customHeight="true" outlineLevel="0" collapsed="false">
      <c r="A324" s="16" t="s">
        <v>308</v>
      </c>
      <c r="B324" s="17" t="s">
        <v>591</v>
      </c>
      <c r="C324" s="17" t="s">
        <v>46</v>
      </c>
      <c r="D324" s="17" t="s">
        <v>13</v>
      </c>
      <c r="E324" s="17" t="s">
        <v>369</v>
      </c>
      <c r="F324" s="17" t="s">
        <v>309</v>
      </c>
      <c r="G324" s="17"/>
      <c r="H324" s="18" t="n">
        <f aca="false">H325</f>
        <v>570</v>
      </c>
      <c r="I324" s="18" t="n">
        <f aca="false">I325</f>
        <v>570</v>
      </c>
      <c r="J324" s="45" t="n">
        <f aca="false">I324/H324*100</f>
        <v>100</v>
      </c>
      <c r="K324" s="39"/>
    </row>
    <row r="325" customFormat="false" ht="15.6" hidden="false" customHeight="true" outlineLevel="0" collapsed="false">
      <c r="A325" s="16" t="s">
        <v>310</v>
      </c>
      <c r="B325" s="17" t="s">
        <v>591</v>
      </c>
      <c r="C325" s="17" t="s">
        <v>46</v>
      </c>
      <c r="D325" s="17" t="s">
        <v>13</v>
      </c>
      <c r="E325" s="17" t="s">
        <v>369</v>
      </c>
      <c r="F325" s="17" t="s">
        <v>311</v>
      </c>
      <c r="G325" s="17"/>
      <c r="H325" s="18" t="n">
        <f aca="false">'Прил.5'!H303</f>
        <v>570</v>
      </c>
      <c r="I325" s="18" t="n">
        <f aca="false">'Прил.5'!I303</f>
        <v>570</v>
      </c>
      <c r="J325" s="45" t="n">
        <f aca="false">I325/H325*100</f>
        <v>100</v>
      </c>
      <c r="K325" s="39"/>
    </row>
    <row r="326" customFormat="false" ht="15.6" hidden="false" customHeight="false" outlineLevel="0" collapsed="false">
      <c r="A326" s="16" t="s">
        <v>370</v>
      </c>
      <c r="B326" s="17" t="s">
        <v>591</v>
      </c>
      <c r="C326" s="17" t="s">
        <v>46</v>
      </c>
      <c r="D326" s="17" t="s">
        <v>13</v>
      </c>
      <c r="E326" s="17" t="s">
        <v>371</v>
      </c>
      <c r="F326" s="17"/>
      <c r="G326" s="17"/>
      <c r="H326" s="18" t="n">
        <f aca="false">H327</f>
        <v>460.6</v>
      </c>
      <c r="I326" s="18" t="n">
        <f aca="false">I327</f>
        <v>460</v>
      </c>
      <c r="J326" s="45" t="n">
        <f aca="false">I326/H326*100</f>
        <v>99.8697351280938</v>
      </c>
      <c r="K326" s="39"/>
    </row>
    <row r="327" customFormat="false" ht="46.8" hidden="false" customHeight="true" outlineLevel="0" collapsed="false">
      <c r="A327" s="16" t="s">
        <v>308</v>
      </c>
      <c r="B327" s="17" t="s">
        <v>591</v>
      </c>
      <c r="C327" s="17" t="s">
        <v>46</v>
      </c>
      <c r="D327" s="17" t="s">
        <v>13</v>
      </c>
      <c r="E327" s="17" t="s">
        <v>371</v>
      </c>
      <c r="F327" s="17" t="s">
        <v>309</v>
      </c>
      <c r="G327" s="17"/>
      <c r="H327" s="18" t="n">
        <f aca="false">H328</f>
        <v>460.6</v>
      </c>
      <c r="I327" s="18" t="n">
        <f aca="false">I328</f>
        <v>460</v>
      </c>
      <c r="J327" s="45" t="n">
        <f aca="false">I327/H327*100</f>
        <v>99.8697351280938</v>
      </c>
      <c r="K327" s="39"/>
    </row>
    <row r="328" customFormat="false" ht="15.6" hidden="false" customHeight="true" outlineLevel="0" collapsed="false">
      <c r="A328" s="16" t="s">
        <v>310</v>
      </c>
      <c r="B328" s="17" t="s">
        <v>591</v>
      </c>
      <c r="C328" s="17" t="s">
        <v>46</v>
      </c>
      <c r="D328" s="17" t="s">
        <v>13</v>
      </c>
      <c r="E328" s="17" t="s">
        <v>371</v>
      </c>
      <c r="F328" s="17" t="s">
        <v>311</v>
      </c>
      <c r="G328" s="17"/>
      <c r="H328" s="18" t="n">
        <f aca="false">'Прил.5'!H309</f>
        <v>460.6</v>
      </c>
      <c r="I328" s="18" t="n">
        <f aca="false">'Прил.5'!I309</f>
        <v>460</v>
      </c>
      <c r="J328" s="45" t="n">
        <f aca="false">I328/H328*100</f>
        <v>99.8697351280938</v>
      </c>
      <c r="K328" s="39"/>
    </row>
    <row r="329" customFormat="false" ht="31.2" hidden="false" customHeight="false" outlineLevel="0" collapsed="false">
      <c r="A329" s="16" t="s">
        <v>372</v>
      </c>
      <c r="B329" s="17" t="s">
        <v>591</v>
      </c>
      <c r="C329" s="17" t="s">
        <v>46</v>
      </c>
      <c r="D329" s="17" t="s">
        <v>13</v>
      </c>
      <c r="E329" s="17" t="s">
        <v>373</v>
      </c>
      <c r="F329" s="17"/>
      <c r="G329" s="17"/>
      <c r="H329" s="18" t="n">
        <f aca="false">H330</f>
        <v>352.7</v>
      </c>
      <c r="I329" s="18" t="n">
        <f aca="false">I330</f>
        <v>352.7</v>
      </c>
      <c r="J329" s="45" t="n">
        <f aca="false">I329/H329*100</f>
        <v>100</v>
      </c>
      <c r="K329" s="39"/>
    </row>
    <row r="330" customFormat="false" ht="62.4" hidden="false" customHeight="false" outlineLevel="0" collapsed="false">
      <c r="A330" s="16" t="s">
        <v>374</v>
      </c>
      <c r="B330" s="17" t="s">
        <v>591</v>
      </c>
      <c r="C330" s="17" t="s">
        <v>46</v>
      </c>
      <c r="D330" s="17" t="s">
        <v>13</v>
      </c>
      <c r="E330" s="17" t="s">
        <v>375</v>
      </c>
      <c r="F330" s="17"/>
      <c r="G330" s="17"/>
      <c r="H330" s="18" t="n">
        <f aca="false">H331+H334+H337+H340</f>
        <v>352.7</v>
      </c>
      <c r="I330" s="18" t="n">
        <f aca="false">I331+I334+I337+I340</f>
        <v>352.7</v>
      </c>
      <c r="J330" s="45" t="n">
        <f aca="false">I330/H330*100</f>
        <v>100</v>
      </c>
      <c r="K330" s="39"/>
    </row>
    <row r="331" customFormat="false" ht="78" hidden="false" customHeight="false" outlineLevel="0" collapsed="false">
      <c r="A331" s="16" t="s">
        <v>376</v>
      </c>
      <c r="B331" s="17" t="s">
        <v>591</v>
      </c>
      <c r="C331" s="17" t="s">
        <v>46</v>
      </c>
      <c r="D331" s="17" t="s">
        <v>13</v>
      </c>
      <c r="E331" s="17" t="s">
        <v>377</v>
      </c>
      <c r="F331" s="17"/>
      <c r="G331" s="17"/>
      <c r="H331" s="18" t="n">
        <f aca="false">H332</f>
        <v>229.7</v>
      </c>
      <c r="I331" s="18" t="n">
        <f aca="false">I332</f>
        <v>229.7</v>
      </c>
      <c r="J331" s="45" t="n">
        <f aca="false">I331/H331*100</f>
        <v>100</v>
      </c>
      <c r="K331" s="39"/>
    </row>
    <row r="332" customFormat="false" ht="46.8" hidden="false" customHeight="true" outlineLevel="0" collapsed="false">
      <c r="A332" s="16" t="s">
        <v>308</v>
      </c>
      <c r="B332" s="17" t="s">
        <v>591</v>
      </c>
      <c r="C332" s="17" t="s">
        <v>46</v>
      </c>
      <c r="D332" s="17" t="s">
        <v>13</v>
      </c>
      <c r="E332" s="17" t="s">
        <v>377</v>
      </c>
      <c r="F332" s="17" t="s">
        <v>309</v>
      </c>
      <c r="G332" s="17"/>
      <c r="H332" s="18" t="n">
        <f aca="false">H333</f>
        <v>229.7</v>
      </c>
      <c r="I332" s="18" t="n">
        <f aca="false">I333</f>
        <v>229.7</v>
      </c>
      <c r="J332" s="45" t="n">
        <f aca="false">I332/H332*100</f>
        <v>100</v>
      </c>
      <c r="K332" s="39"/>
    </row>
    <row r="333" customFormat="false" ht="15.6" hidden="false" customHeight="true" outlineLevel="0" collapsed="false">
      <c r="A333" s="16" t="s">
        <v>310</v>
      </c>
      <c r="B333" s="17" t="s">
        <v>591</v>
      </c>
      <c r="C333" s="17" t="s">
        <v>46</v>
      </c>
      <c r="D333" s="17" t="s">
        <v>13</v>
      </c>
      <c r="E333" s="17" t="s">
        <v>377</v>
      </c>
      <c r="F333" s="17" t="s">
        <v>311</v>
      </c>
      <c r="G333" s="17"/>
      <c r="H333" s="18" t="n">
        <f aca="false">'Прил.5'!H436</f>
        <v>229.7</v>
      </c>
      <c r="I333" s="18" t="n">
        <f aca="false">'Прил.5'!I436</f>
        <v>229.7</v>
      </c>
      <c r="J333" s="45" t="n">
        <f aca="false">I333/H333*100</f>
        <v>100</v>
      </c>
      <c r="K333" s="39"/>
    </row>
    <row r="334" customFormat="false" ht="46.8" hidden="false" customHeight="false" outlineLevel="0" collapsed="false">
      <c r="A334" s="16" t="s">
        <v>378</v>
      </c>
      <c r="B334" s="17" t="s">
        <v>591</v>
      </c>
      <c r="C334" s="17" t="s">
        <v>46</v>
      </c>
      <c r="D334" s="17" t="s">
        <v>13</v>
      </c>
      <c r="E334" s="17" t="s">
        <v>379</v>
      </c>
      <c r="F334" s="17"/>
      <c r="G334" s="17"/>
      <c r="H334" s="18" t="n">
        <f aca="false">H335</f>
        <v>93.6</v>
      </c>
      <c r="I334" s="18" t="n">
        <f aca="false">I335</f>
        <v>93.6</v>
      </c>
      <c r="J334" s="45" t="n">
        <f aca="false">I334/H334*100</f>
        <v>100</v>
      </c>
      <c r="K334" s="39"/>
    </row>
    <row r="335" customFormat="false" ht="46.8" hidden="false" customHeight="true" outlineLevel="0" collapsed="false">
      <c r="A335" s="16" t="s">
        <v>308</v>
      </c>
      <c r="B335" s="17" t="s">
        <v>591</v>
      </c>
      <c r="C335" s="17" t="s">
        <v>46</v>
      </c>
      <c r="D335" s="17" t="s">
        <v>13</v>
      </c>
      <c r="E335" s="17" t="s">
        <v>379</v>
      </c>
      <c r="F335" s="17" t="s">
        <v>309</v>
      </c>
      <c r="G335" s="17"/>
      <c r="H335" s="18" t="n">
        <f aca="false">H336</f>
        <v>93.6</v>
      </c>
      <c r="I335" s="18" t="n">
        <f aca="false">I336</f>
        <v>93.6</v>
      </c>
      <c r="J335" s="45" t="n">
        <f aca="false">I335/H335*100</f>
        <v>100</v>
      </c>
      <c r="K335" s="39"/>
    </row>
    <row r="336" customFormat="false" ht="15.6" hidden="false" customHeight="true" outlineLevel="0" collapsed="false">
      <c r="A336" s="16" t="s">
        <v>310</v>
      </c>
      <c r="B336" s="17" t="s">
        <v>591</v>
      </c>
      <c r="C336" s="17" t="s">
        <v>46</v>
      </c>
      <c r="D336" s="17" t="s">
        <v>13</v>
      </c>
      <c r="E336" s="17" t="s">
        <v>379</v>
      </c>
      <c r="F336" s="17" t="s">
        <v>311</v>
      </c>
      <c r="G336" s="17"/>
      <c r="H336" s="18" t="n">
        <f aca="false">'Прил.5'!H491</f>
        <v>93.6</v>
      </c>
      <c r="I336" s="18" t="n">
        <f aca="false">'Прил.5'!I491</f>
        <v>93.6</v>
      </c>
      <c r="J336" s="45" t="n">
        <f aca="false">I336/H336*100</f>
        <v>100</v>
      </c>
      <c r="K336" s="39"/>
    </row>
    <row r="337" customFormat="false" ht="62.4" hidden="false" customHeight="false" outlineLevel="0" collapsed="false">
      <c r="A337" s="16" t="s">
        <v>380</v>
      </c>
      <c r="B337" s="17" t="s">
        <v>591</v>
      </c>
      <c r="C337" s="17" t="s">
        <v>46</v>
      </c>
      <c r="D337" s="17" t="s">
        <v>13</v>
      </c>
      <c r="E337" s="17" t="s">
        <v>381</v>
      </c>
      <c r="F337" s="17"/>
      <c r="G337" s="17"/>
      <c r="H337" s="18" t="n">
        <f aca="false">H338</f>
        <v>23.4</v>
      </c>
      <c r="I337" s="18" t="n">
        <f aca="false">I338</f>
        <v>23.4</v>
      </c>
      <c r="J337" s="45" t="n">
        <f aca="false">I337/H337*100</f>
        <v>100</v>
      </c>
      <c r="K337" s="39"/>
    </row>
    <row r="338" customFormat="false" ht="46.8" hidden="false" customHeight="true" outlineLevel="0" collapsed="false">
      <c r="A338" s="16" t="s">
        <v>308</v>
      </c>
      <c r="B338" s="17" t="s">
        <v>591</v>
      </c>
      <c r="C338" s="17" t="s">
        <v>46</v>
      </c>
      <c r="D338" s="17" t="s">
        <v>13</v>
      </c>
      <c r="E338" s="17" t="s">
        <v>381</v>
      </c>
      <c r="F338" s="17" t="s">
        <v>309</v>
      </c>
      <c r="G338" s="17"/>
      <c r="H338" s="18" t="n">
        <f aca="false">H339</f>
        <v>23.4</v>
      </c>
      <c r="I338" s="18" t="n">
        <f aca="false">I339</f>
        <v>23.4</v>
      </c>
      <c r="J338" s="45" t="n">
        <f aca="false">I338/H338*100</f>
        <v>100</v>
      </c>
      <c r="K338" s="39"/>
    </row>
    <row r="339" customFormat="false" ht="15.6" hidden="false" customHeight="true" outlineLevel="0" collapsed="false">
      <c r="A339" s="16" t="s">
        <v>310</v>
      </c>
      <c r="B339" s="17" t="s">
        <v>591</v>
      </c>
      <c r="C339" s="17" t="s">
        <v>46</v>
      </c>
      <c r="D339" s="17" t="s">
        <v>13</v>
      </c>
      <c r="E339" s="17" t="s">
        <v>381</v>
      </c>
      <c r="F339" s="17" t="s">
        <v>311</v>
      </c>
      <c r="G339" s="17"/>
      <c r="H339" s="18" t="n">
        <f aca="false">'Прил.5'!H515</f>
        <v>23.4</v>
      </c>
      <c r="I339" s="18" t="n">
        <f aca="false">'Прил.5'!I515</f>
        <v>23.4</v>
      </c>
      <c r="J339" s="45" t="n">
        <f aca="false">I339/H339*100</f>
        <v>100</v>
      </c>
      <c r="K339" s="39"/>
    </row>
    <row r="340" customFormat="false" ht="31.2" hidden="false" customHeight="false" outlineLevel="0" collapsed="false">
      <c r="A340" s="16" t="s">
        <v>382</v>
      </c>
      <c r="B340" s="17" t="s">
        <v>591</v>
      </c>
      <c r="C340" s="17" t="s">
        <v>46</v>
      </c>
      <c r="D340" s="17" t="s">
        <v>13</v>
      </c>
      <c r="E340" s="17" t="s">
        <v>383</v>
      </c>
      <c r="F340" s="17"/>
      <c r="G340" s="17"/>
      <c r="H340" s="18" t="n">
        <f aca="false">H341</f>
        <v>6</v>
      </c>
      <c r="I340" s="18" t="n">
        <f aca="false">I341</f>
        <v>6</v>
      </c>
      <c r="J340" s="45" t="n">
        <f aca="false">I340/H340*100</f>
        <v>100</v>
      </c>
      <c r="K340" s="39"/>
    </row>
    <row r="341" customFormat="false" ht="46.8" hidden="false" customHeight="true" outlineLevel="0" collapsed="false">
      <c r="A341" s="16" t="s">
        <v>308</v>
      </c>
      <c r="B341" s="17" t="s">
        <v>591</v>
      </c>
      <c r="C341" s="17" t="s">
        <v>46</v>
      </c>
      <c r="D341" s="17" t="s">
        <v>13</v>
      </c>
      <c r="E341" s="17" t="s">
        <v>383</v>
      </c>
      <c r="F341" s="17" t="s">
        <v>309</v>
      </c>
      <c r="G341" s="17"/>
      <c r="H341" s="18" t="n">
        <f aca="false">H342</f>
        <v>6</v>
      </c>
      <c r="I341" s="18" t="n">
        <f aca="false">I342</f>
        <v>6</v>
      </c>
      <c r="J341" s="45" t="n">
        <f aca="false">I341/H341*100</f>
        <v>100</v>
      </c>
      <c r="K341" s="39"/>
    </row>
    <row r="342" customFormat="false" ht="15.6" hidden="false" customHeight="true" outlineLevel="0" collapsed="false">
      <c r="A342" s="16" t="s">
        <v>310</v>
      </c>
      <c r="B342" s="17" t="s">
        <v>591</v>
      </c>
      <c r="C342" s="17" t="s">
        <v>46</v>
      </c>
      <c r="D342" s="17" t="s">
        <v>13</v>
      </c>
      <c r="E342" s="17" t="s">
        <v>383</v>
      </c>
      <c r="F342" s="17" t="s">
        <v>311</v>
      </c>
      <c r="G342" s="17"/>
      <c r="H342" s="18" t="n">
        <f aca="false">'Прил.5'!H539</f>
        <v>6</v>
      </c>
      <c r="I342" s="18" t="n">
        <f aca="false">'Прил.5'!I539</f>
        <v>6</v>
      </c>
      <c r="J342" s="45" t="n">
        <f aca="false">I342/H342*100</f>
        <v>100</v>
      </c>
      <c r="K342" s="39"/>
    </row>
    <row r="343" customFormat="false" ht="46.8" hidden="false" customHeight="false" outlineLevel="0" collapsed="false">
      <c r="A343" s="16" t="s">
        <v>384</v>
      </c>
      <c r="B343" s="17" t="s">
        <v>591</v>
      </c>
      <c r="C343" s="17" t="s">
        <v>46</v>
      </c>
      <c r="D343" s="17" t="s">
        <v>13</v>
      </c>
      <c r="E343" s="17" t="s">
        <v>385</v>
      </c>
      <c r="F343" s="17"/>
      <c r="G343" s="17"/>
      <c r="H343" s="18" t="n">
        <f aca="false">H344</f>
        <v>187.1</v>
      </c>
      <c r="I343" s="18" t="n">
        <f aca="false">I344</f>
        <v>154.3</v>
      </c>
      <c r="J343" s="45" t="n">
        <f aca="false">I343/H343*100</f>
        <v>82.4692677712453</v>
      </c>
      <c r="K343" s="39"/>
    </row>
    <row r="344" customFormat="false" ht="62.4" hidden="false" customHeight="false" outlineLevel="0" collapsed="false">
      <c r="A344" s="16" t="s">
        <v>386</v>
      </c>
      <c r="B344" s="17" t="s">
        <v>591</v>
      </c>
      <c r="C344" s="17" t="s">
        <v>46</v>
      </c>
      <c r="D344" s="17" t="s">
        <v>13</v>
      </c>
      <c r="E344" s="17" t="s">
        <v>387</v>
      </c>
      <c r="F344" s="17"/>
      <c r="G344" s="17"/>
      <c r="H344" s="18" t="n">
        <f aca="false">H345+H348</f>
        <v>187.1</v>
      </c>
      <c r="I344" s="18" t="n">
        <f aca="false">I345+I348</f>
        <v>154.3</v>
      </c>
      <c r="J344" s="45" t="n">
        <f aca="false">I344/H344*100</f>
        <v>82.4692677712453</v>
      </c>
      <c r="K344" s="39"/>
    </row>
    <row r="345" customFormat="false" ht="31.2" hidden="false" customHeight="false" outlineLevel="0" collapsed="false">
      <c r="A345" s="16" t="s">
        <v>388</v>
      </c>
      <c r="B345" s="17" t="s">
        <v>591</v>
      </c>
      <c r="C345" s="17" t="s">
        <v>46</v>
      </c>
      <c r="D345" s="17" t="s">
        <v>13</v>
      </c>
      <c r="E345" s="17" t="s">
        <v>389</v>
      </c>
      <c r="F345" s="17"/>
      <c r="G345" s="17"/>
      <c r="H345" s="18" t="n">
        <f aca="false">H346</f>
        <v>100</v>
      </c>
      <c r="I345" s="18" t="n">
        <f aca="false">I346</f>
        <v>100</v>
      </c>
      <c r="J345" s="45" t="n">
        <f aca="false">I345/H345*100</f>
        <v>100</v>
      </c>
      <c r="K345" s="39"/>
    </row>
    <row r="346" customFormat="false" ht="46.8" hidden="false" customHeight="true" outlineLevel="0" collapsed="false">
      <c r="A346" s="16" t="s">
        <v>308</v>
      </c>
      <c r="B346" s="17" t="s">
        <v>591</v>
      </c>
      <c r="C346" s="17" t="s">
        <v>46</v>
      </c>
      <c r="D346" s="17" t="s">
        <v>13</v>
      </c>
      <c r="E346" s="17" t="s">
        <v>389</v>
      </c>
      <c r="F346" s="17" t="s">
        <v>309</v>
      </c>
      <c r="G346" s="17"/>
      <c r="H346" s="18" t="n">
        <f aca="false">H347</f>
        <v>100</v>
      </c>
      <c r="I346" s="18" t="n">
        <f aca="false">I347</f>
        <v>100</v>
      </c>
      <c r="J346" s="45" t="n">
        <f aca="false">I346/H346*100</f>
        <v>100</v>
      </c>
      <c r="K346" s="39"/>
    </row>
    <row r="347" customFormat="false" ht="15.6" hidden="false" customHeight="true" outlineLevel="0" collapsed="false">
      <c r="A347" s="16" t="s">
        <v>310</v>
      </c>
      <c r="B347" s="17" t="s">
        <v>591</v>
      </c>
      <c r="C347" s="17" t="s">
        <v>46</v>
      </c>
      <c r="D347" s="17" t="s">
        <v>13</v>
      </c>
      <c r="E347" s="17" t="s">
        <v>389</v>
      </c>
      <c r="F347" s="17" t="s">
        <v>311</v>
      </c>
      <c r="G347" s="17"/>
      <c r="H347" s="18" t="n">
        <f aca="false">'Прил.5'!H631</f>
        <v>100</v>
      </c>
      <c r="I347" s="18" t="n">
        <f aca="false">'Прил.5'!I631</f>
        <v>100</v>
      </c>
      <c r="J347" s="45" t="n">
        <f aca="false">I347/H347*100</f>
        <v>100</v>
      </c>
      <c r="K347" s="39"/>
    </row>
    <row r="348" customFormat="false" ht="31.2" hidden="false" customHeight="false" outlineLevel="0" collapsed="false">
      <c r="A348" s="16" t="s">
        <v>390</v>
      </c>
      <c r="B348" s="17" t="s">
        <v>591</v>
      </c>
      <c r="C348" s="17" t="s">
        <v>46</v>
      </c>
      <c r="D348" s="17" t="s">
        <v>13</v>
      </c>
      <c r="E348" s="17" t="s">
        <v>391</v>
      </c>
      <c r="F348" s="17"/>
      <c r="G348" s="17"/>
      <c r="H348" s="18" t="n">
        <f aca="false">H349</f>
        <v>87.1</v>
      </c>
      <c r="I348" s="18" t="n">
        <f aca="false">I349</f>
        <v>54.3</v>
      </c>
      <c r="J348" s="45" t="n">
        <f aca="false">I348/H348*100</f>
        <v>62.3421354764638</v>
      </c>
      <c r="K348" s="39"/>
    </row>
    <row r="349" customFormat="false" ht="46.8" hidden="false" customHeight="true" outlineLevel="0" collapsed="false">
      <c r="A349" s="16" t="s">
        <v>308</v>
      </c>
      <c r="B349" s="17" t="s">
        <v>591</v>
      </c>
      <c r="C349" s="17" t="s">
        <v>46</v>
      </c>
      <c r="D349" s="17" t="s">
        <v>13</v>
      </c>
      <c r="E349" s="17" t="s">
        <v>391</v>
      </c>
      <c r="F349" s="17" t="s">
        <v>309</v>
      </c>
      <c r="G349" s="17"/>
      <c r="H349" s="18" t="n">
        <f aca="false">H350</f>
        <v>87.1</v>
      </c>
      <c r="I349" s="18" t="n">
        <f aca="false">I350</f>
        <v>54.3</v>
      </c>
      <c r="J349" s="45" t="n">
        <f aca="false">I349/H349*100</f>
        <v>62.3421354764638</v>
      </c>
      <c r="K349" s="39"/>
    </row>
    <row r="350" customFormat="false" ht="15.6" hidden="false" customHeight="true" outlineLevel="0" collapsed="false">
      <c r="A350" s="16" t="s">
        <v>310</v>
      </c>
      <c r="B350" s="17" t="s">
        <v>591</v>
      </c>
      <c r="C350" s="17" t="s">
        <v>46</v>
      </c>
      <c r="D350" s="17" t="s">
        <v>13</v>
      </c>
      <c r="E350" s="17" t="s">
        <v>391</v>
      </c>
      <c r="F350" s="17" t="s">
        <v>311</v>
      </c>
      <c r="G350" s="17"/>
      <c r="H350" s="18" t="n">
        <f aca="false">'Прил.5'!H649</f>
        <v>87.1</v>
      </c>
      <c r="I350" s="18" t="n">
        <f aca="false">'Прил.5'!I649</f>
        <v>54.3</v>
      </c>
      <c r="J350" s="45" t="n">
        <f aca="false">I350/H350*100</f>
        <v>62.3421354764638</v>
      </c>
      <c r="K350" s="39"/>
    </row>
    <row r="351" customFormat="false" ht="15.6" hidden="false" customHeight="false" outlineLevel="0" collapsed="false">
      <c r="A351" s="16" t="s">
        <v>392</v>
      </c>
      <c r="B351" s="17" t="s">
        <v>591</v>
      </c>
      <c r="C351" s="17" t="s">
        <v>46</v>
      </c>
      <c r="D351" s="17" t="s">
        <v>13</v>
      </c>
      <c r="E351" s="17" t="s">
        <v>393</v>
      </c>
      <c r="F351" s="17"/>
      <c r="G351" s="17"/>
      <c r="H351" s="18" t="n">
        <f aca="false">H352+H355+H358</f>
        <v>17812.1</v>
      </c>
      <c r="I351" s="18" t="n">
        <f aca="false">I352+I355+I358</f>
        <v>17469.4</v>
      </c>
      <c r="J351" s="45" t="n">
        <f aca="false">I351/H351*100</f>
        <v>98.0760269704302</v>
      </c>
      <c r="K351" s="39"/>
    </row>
    <row r="352" customFormat="false" ht="109.2" hidden="false" customHeight="false" outlineLevel="0" collapsed="false">
      <c r="A352" s="16" t="s">
        <v>91</v>
      </c>
      <c r="B352" s="17" t="s">
        <v>591</v>
      </c>
      <c r="C352" s="17" t="s">
        <v>46</v>
      </c>
      <c r="D352" s="17" t="s">
        <v>13</v>
      </c>
      <c r="E352" s="17" t="s">
        <v>394</v>
      </c>
      <c r="F352" s="17"/>
      <c r="G352" s="17"/>
      <c r="H352" s="18" t="n">
        <f aca="false">H353</f>
        <v>811.5</v>
      </c>
      <c r="I352" s="18" t="n">
        <f aca="false">I353</f>
        <v>811.4</v>
      </c>
      <c r="J352" s="45" t="n">
        <f aca="false">I352/H352*100</f>
        <v>99.9876771410967</v>
      </c>
      <c r="K352" s="39"/>
    </row>
    <row r="353" customFormat="false" ht="46.8" hidden="false" customHeight="true" outlineLevel="0" collapsed="false">
      <c r="A353" s="16" t="s">
        <v>308</v>
      </c>
      <c r="B353" s="17" t="s">
        <v>591</v>
      </c>
      <c r="C353" s="17" t="s">
        <v>46</v>
      </c>
      <c r="D353" s="17" t="s">
        <v>13</v>
      </c>
      <c r="E353" s="17" t="s">
        <v>394</v>
      </c>
      <c r="F353" s="17" t="s">
        <v>309</v>
      </c>
      <c r="G353" s="17"/>
      <c r="H353" s="18" t="n">
        <f aca="false">H354</f>
        <v>811.5</v>
      </c>
      <c r="I353" s="18" t="n">
        <f aca="false">I354</f>
        <v>811.4</v>
      </c>
      <c r="J353" s="45" t="n">
        <f aca="false">I353/H353*100</f>
        <v>99.9876771410967</v>
      </c>
      <c r="K353" s="39"/>
    </row>
    <row r="354" customFormat="false" ht="15.6" hidden="false" customHeight="true" outlineLevel="0" collapsed="false">
      <c r="A354" s="16" t="s">
        <v>310</v>
      </c>
      <c r="B354" s="17" t="s">
        <v>591</v>
      </c>
      <c r="C354" s="17" t="s">
        <v>46</v>
      </c>
      <c r="D354" s="17" t="s">
        <v>13</v>
      </c>
      <c r="E354" s="17" t="s">
        <v>394</v>
      </c>
      <c r="F354" s="17" t="s">
        <v>311</v>
      </c>
      <c r="G354" s="17"/>
      <c r="H354" s="18" t="n">
        <v>811.5</v>
      </c>
      <c r="I354" s="18" t="n">
        <v>811.4</v>
      </c>
      <c r="J354" s="45" t="n">
        <f aca="false">I354/H354*100</f>
        <v>99.9876771410967</v>
      </c>
      <c r="K354" s="39"/>
    </row>
    <row r="355" customFormat="false" ht="15.6" hidden="false" customHeight="false" outlineLevel="0" collapsed="false">
      <c r="A355" s="16" t="s">
        <v>93</v>
      </c>
      <c r="B355" s="17" t="s">
        <v>591</v>
      </c>
      <c r="C355" s="17" t="s">
        <v>46</v>
      </c>
      <c r="D355" s="17" t="s">
        <v>13</v>
      </c>
      <c r="E355" s="17" t="s">
        <v>395</v>
      </c>
      <c r="F355" s="17"/>
      <c r="G355" s="17"/>
      <c r="H355" s="18" t="n">
        <f aca="false">H356</f>
        <v>129.9</v>
      </c>
      <c r="I355" s="18" t="n">
        <f aca="false">I356</f>
        <v>100.9</v>
      </c>
      <c r="J355" s="45" t="n">
        <f aca="false">I355/H355*100</f>
        <v>77.6751347190146</v>
      </c>
      <c r="K355" s="39"/>
    </row>
    <row r="356" customFormat="false" ht="46.8" hidden="false" customHeight="true" outlineLevel="0" collapsed="false">
      <c r="A356" s="16" t="s">
        <v>308</v>
      </c>
      <c r="B356" s="17" t="s">
        <v>591</v>
      </c>
      <c r="C356" s="17" t="s">
        <v>46</v>
      </c>
      <c r="D356" s="17" t="s">
        <v>13</v>
      </c>
      <c r="E356" s="17" t="s">
        <v>395</v>
      </c>
      <c r="F356" s="17" t="s">
        <v>309</v>
      </c>
      <c r="G356" s="17"/>
      <c r="H356" s="18" t="n">
        <f aca="false">H357</f>
        <v>129.9</v>
      </c>
      <c r="I356" s="18" t="n">
        <f aca="false">I357</f>
        <v>100.9</v>
      </c>
      <c r="J356" s="45" t="n">
        <f aca="false">I356/H356*100</f>
        <v>77.6751347190146</v>
      </c>
      <c r="K356" s="39"/>
    </row>
    <row r="357" customFormat="false" ht="15.6" hidden="false" customHeight="true" outlineLevel="0" collapsed="false">
      <c r="A357" s="16" t="s">
        <v>310</v>
      </c>
      <c r="B357" s="17" t="s">
        <v>591</v>
      </c>
      <c r="C357" s="17" t="s">
        <v>46</v>
      </c>
      <c r="D357" s="17" t="s">
        <v>13</v>
      </c>
      <c r="E357" s="17" t="s">
        <v>395</v>
      </c>
      <c r="F357" s="17" t="s">
        <v>311</v>
      </c>
      <c r="G357" s="17"/>
      <c r="H357" s="18" t="n">
        <v>129.9</v>
      </c>
      <c r="I357" s="18" t="n">
        <v>100.9</v>
      </c>
      <c r="J357" s="45" t="n">
        <f aca="false">I357/H357*100</f>
        <v>77.6751347190146</v>
      </c>
      <c r="K357" s="39"/>
    </row>
    <row r="358" customFormat="false" ht="46.8" hidden="false" customHeight="false" outlineLevel="0" collapsed="false">
      <c r="A358" s="16" t="s">
        <v>165</v>
      </c>
      <c r="B358" s="17" t="s">
        <v>591</v>
      </c>
      <c r="C358" s="17" t="s">
        <v>46</v>
      </c>
      <c r="D358" s="17" t="s">
        <v>13</v>
      </c>
      <c r="E358" s="17" t="s">
        <v>396</v>
      </c>
      <c r="F358" s="17"/>
      <c r="G358" s="17"/>
      <c r="H358" s="18" t="n">
        <f aca="false">H359</f>
        <v>16870.7</v>
      </c>
      <c r="I358" s="18" t="n">
        <f aca="false">I359</f>
        <v>16557.1</v>
      </c>
      <c r="J358" s="45" t="n">
        <f aca="false">I358/H358*100</f>
        <v>98.141155968632</v>
      </c>
      <c r="K358" s="39"/>
    </row>
    <row r="359" customFormat="false" ht="46.8" hidden="false" customHeight="true" outlineLevel="0" collapsed="false">
      <c r="A359" s="16" t="s">
        <v>308</v>
      </c>
      <c r="B359" s="17" t="s">
        <v>591</v>
      </c>
      <c r="C359" s="17" t="s">
        <v>46</v>
      </c>
      <c r="D359" s="17" t="s">
        <v>13</v>
      </c>
      <c r="E359" s="17" t="s">
        <v>396</v>
      </c>
      <c r="F359" s="17" t="s">
        <v>309</v>
      </c>
      <c r="G359" s="17"/>
      <c r="H359" s="18" t="n">
        <f aca="false">H360</f>
        <v>16870.7</v>
      </c>
      <c r="I359" s="18" t="n">
        <f aca="false">I360</f>
        <v>16557.1</v>
      </c>
      <c r="J359" s="45" t="n">
        <f aca="false">I359/H359*100</f>
        <v>98.141155968632</v>
      </c>
      <c r="K359" s="39"/>
    </row>
    <row r="360" customFormat="false" ht="15.6" hidden="false" customHeight="true" outlineLevel="0" collapsed="false">
      <c r="A360" s="16" t="s">
        <v>310</v>
      </c>
      <c r="B360" s="17" t="s">
        <v>591</v>
      </c>
      <c r="C360" s="17" t="s">
        <v>46</v>
      </c>
      <c r="D360" s="17" t="s">
        <v>13</v>
      </c>
      <c r="E360" s="17" t="s">
        <v>396</v>
      </c>
      <c r="F360" s="17" t="s">
        <v>311</v>
      </c>
      <c r="G360" s="17"/>
      <c r="H360" s="18" t="n">
        <v>16870.7</v>
      </c>
      <c r="I360" s="18" t="n">
        <v>16557.1</v>
      </c>
      <c r="J360" s="45" t="n">
        <f aca="false">I360/H360*100</f>
        <v>98.141155968632</v>
      </c>
      <c r="K360" s="39"/>
    </row>
    <row r="361" customFormat="false" ht="15.6" hidden="false" customHeight="false" outlineLevel="0" collapsed="false">
      <c r="A361" s="16" t="s">
        <v>48</v>
      </c>
      <c r="B361" s="17" t="s">
        <v>591</v>
      </c>
      <c r="C361" s="17" t="s">
        <v>46</v>
      </c>
      <c r="D361" s="17" t="s">
        <v>16</v>
      </c>
      <c r="E361" s="17"/>
      <c r="F361" s="17"/>
      <c r="G361" s="17"/>
      <c r="H361" s="18" t="n">
        <f aca="false">H362+H386+H394+H411+H422</f>
        <v>272887.9</v>
      </c>
      <c r="I361" s="18" t="n">
        <f aca="false">I362+I386+I394+I411+I422</f>
        <v>260236.2</v>
      </c>
      <c r="J361" s="45" t="n">
        <f aca="false">I361/H361*100</f>
        <v>95.363773915956</v>
      </c>
      <c r="K361" s="39"/>
    </row>
    <row r="362" customFormat="false" ht="31.2" hidden="false" customHeight="false" outlineLevel="0" collapsed="false">
      <c r="A362" s="16" t="s">
        <v>356</v>
      </c>
      <c r="B362" s="17" t="s">
        <v>591</v>
      </c>
      <c r="C362" s="17" t="s">
        <v>46</v>
      </c>
      <c r="D362" s="17" t="s">
        <v>16</v>
      </c>
      <c r="E362" s="17" t="s">
        <v>357</v>
      </c>
      <c r="F362" s="17"/>
      <c r="G362" s="17"/>
      <c r="H362" s="18" t="n">
        <f aca="false">H363+H370+H374+H378+H382</f>
        <v>213088.5</v>
      </c>
      <c r="I362" s="18" t="n">
        <f aca="false">I363+I370+I374+I378+I382</f>
        <v>206292.1</v>
      </c>
      <c r="J362" s="45" t="n">
        <f aca="false">I362/H362*100</f>
        <v>96.8105270814709</v>
      </c>
      <c r="K362" s="39"/>
    </row>
    <row r="363" customFormat="false" ht="31.2" hidden="false" customHeight="false" outlineLevel="0" collapsed="false">
      <c r="A363" s="16" t="s">
        <v>397</v>
      </c>
      <c r="B363" s="17" t="s">
        <v>591</v>
      </c>
      <c r="C363" s="17" t="s">
        <v>46</v>
      </c>
      <c r="D363" s="17" t="s">
        <v>16</v>
      </c>
      <c r="E363" s="17" t="s">
        <v>398</v>
      </c>
      <c r="F363" s="17"/>
      <c r="G363" s="17"/>
      <c r="H363" s="18" t="n">
        <f aca="false">H364+H367</f>
        <v>17186.6</v>
      </c>
      <c r="I363" s="18" t="n">
        <f aca="false">I364+I367</f>
        <v>17173.1</v>
      </c>
      <c r="J363" s="45" t="n">
        <f aca="false">I363/H363*100</f>
        <v>99.9214504323135</v>
      </c>
      <c r="K363" s="39"/>
    </row>
    <row r="364" customFormat="false" ht="46.8" hidden="false" customHeight="false" outlineLevel="0" collapsed="false">
      <c r="A364" s="16" t="s">
        <v>399</v>
      </c>
      <c r="B364" s="17" t="s">
        <v>591</v>
      </c>
      <c r="C364" s="17" t="s">
        <v>46</v>
      </c>
      <c r="D364" s="17" t="s">
        <v>16</v>
      </c>
      <c r="E364" s="17" t="s">
        <v>400</v>
      </c>
      <c r="F364" s="17"/>
      <c r="G364" s="17"/>
      <c r="H364" s="18" t="n">
        <f aca="false">H365</f>
        <v>7287</v>
      </c>
      <c r="I364" s="18" t="n">
        <f aca="false">I365</f>
        <v>7274.3</v>
      </c>
      <c r="J364" s="45" t="n">
        <f aca="false">I364/H364*100</f>
        <v>99.825717030328</v>
      </c>
      <c r="K364" s="39"/>
    </row>
    <row r="365" customFormat="false" ht="46.8" hidden="false" customHeight="true" outlineLevel="0" collapsed="false">
      <c r="A365" s="16" t="s">
        <v>308</v>
      </c>
      <c r="B365" s="17" t="s">
        <v>591</v>
      </c>
      <c r="C365" s="17" t="s">
        <v>46</v>
      </c>
      <c r="D365" s="17" t="s">
        <v>16</v>
      </c>
      <c r="E365" s="17" t="s">
        <v>400</v>
      </c>
      <c r="F365" s="17" t="s">
        <v>309</v>
      </c>
      <c r="G365" s="17"/>
      <c r="H365" s="18" t="n">
        <f aca="false">H366</f>
        <v>7287</v>
      </c>
      <c r="I365" s="18" t="n">
        <f aca="false">I366</f>
        <v>7274.3</v>
      </c>
      <c r="J365" s="45" t="n">
        <f aca="false">I365/H365*100</f>
        <v>99.825717030328</v>
      </c>
      <c r="K365" s="39"/>
    </row>
    <row r="366" customFormat="false" ht="15.6" hidden="false" customHeight="true" outlineLevel="0" collapsed="false">
      <c r="A366" s="16" t="s">
        <v>310</v>
      </c>
      <c r="B366" s="17" t="s">
        <v>591</v>
      </c>
      <c r="C366" s="17" t="s">
        <v>46</v>
      </c>
      <c r="D366" s="17" t="s">
        <v>16</v>
      </c>
      <c r="E366" s="17" t="s">
        <v>400</v>
      </c>
      <c r="F366" s="17" t="s">
        <v>311</v>
      </c>
      <c r="G366" s="17"/>
      <c r="H366" s="18" t="n">
        <f aca="false">'Прил.5'!H147</f>
        <v>7287</v>
      </c>
      <c r="I366" s="18" t="n">
        <f aca="false">'Прил.5'!I147</f>
        <v>7274.3</v>
      </c>
      <c r="J366" s="45" t="n">
        <f aca="false">I366/H366*100</f>
        <v>99.825717030328</v>
      </c>
      <c r="K366" s="39"/>
    </row>
    <row r="367" customFormat="false" ht="109.2" hidden="false" customHeight="false" outlineLevel="0" collapsed="false">
      <c r="A367" s="16" t="s">
        <v>401</v>
      </c>
      <c r="B367" s="17" t="s">
        <v>591</v>
      </c>
      <c r="C367" s="17" t="s">
        <v>46</v>
      </c>
      <c r="D367" s="17" t="s">
        <v>16</v>
      </c>
      <c r="E367" s="17" t="s">
        <v>402</v>
      </c>
      <c r="F367" s="17"/>
      <c r="G367" s="17"/>
      <c r="H367" s="18" t="n">
        <f aca="false">H368</f>
        <v>9899.6</v>
      </c>
      <c r="I367" s="18" t="n">
        <f aca="false">I368</f>
        <v>9898.8</v>
      </c>
      <c r="J367" s="45" t="n">
        <f aca="false">I367/H367*100</f>
        <v>99.9919188654087</v>
      </c>
      <c r="K367" s="39"/>
    </row>
    <row r="368" customFormat="false" ht="46.8" hidden="false" customHeight="true" outlineLevel="0" collapsed="false">
      <c r="A368" s="16" t="s">
        <v>308</v>
      </c>
      <c r="B368" s="17" t="s">
        <v>591</v>
      </c>
      <c r="C368" s="17" t="s">
        <v>46</v>
      </c>
      <c r="D368" s="17" t="s">
        <v>16</v>
      </c>
      <c r="E368" s="17" t="s">
        <v>402</v>
      </c>
      <c r="F368" s="17" t="s">
        <v>309</v>
      </c>
      <c r="G368" s="17"/>
      <c r="H368" s="18" t="n">
        <f aca="false">H369</f>
        <v>9899.6</v>
      </c>
      <c r="I368" s="18" t="n">
        <f aca="false">I369</f>
        <v>9898.8</v>
      </c>
      <c r="J368" s="45" t="n">
        <f aca="false">I368/H368*100</f>
        <v>99.9919188654087</v>
      </c>
      <c r="K368" s="39"/>
    </row>
    <row r="369" customFormat="false" ht="15.6" hidden="false" customHeight="true" outlineLevel="0" collapsed="false">
      <c r="A369" s="16" t="s">
        <v>310</v>
      </c>
      <c r="B369" s="17" t="s">
        <v>591</v>
      </c>
      <c r="C369" s="17" t="s">
        <v>46</v>
      </c>
      <c r="D369" s="17" t="s">
        <v>16</v>
      </c>
      <c r="E369" s="17" t="s">
        <v>402</v>
      </c>
      <c r="F369" s="17" t="s">
        <v>311</v>
      </c>
      <c r="G369" s="17"/>
      <c r="H369" s="18" t="n">
        <f aca="false">'Прил.5'!H153</f>
        <v>9899.6</v>
      </c>
      <c r="I369" s="18" t="n">
        <f aca="false">'Прил.5'!I153</f>
        <v>9898.8</v>
      </c>
      <c r="J369" s="45" t="n">
        <f aca="false">I369/H369*100</f>
        <v>99.9919188654087</v>
      </c>
      <c r="K369" s="39"/>
    </row>
    <row r="370" customFormat="false" ht="46.8" hidden="false" customHeight="false" outlineLevel="0" collapsed="false">
      <c r="A370" s="16" t="s">
        <v>358</v>
      </c>
      <c r="B370" s="17" t="s">
        <v>591</v>
      </c>
      <c r="C370" s="17" t="s">
        <v>46</v>
      </c>
      <c r="D370" s="17" t="s">
        <v>16</v>
      </c>
      <c r="E370" s="17" t="s">
        <v>359</v>
      </c>
      <c r="F370" s="17"/>
      <c r="G370" s="17"/>
      <c r="H370" s="18" t="n">
        <f aca="false">H371</f>
        <v>188116.8</v>
      </c>
      <c r="I370" s="18" t="n">
        <f aca="false">I371</f>
        <v>181345.5</v>
      </c>
      <c r="J370" s="45" t="n">
        <f aca="false">I370/H370*100</f>
        <v>96.4004809777755</v>
      </c>
      <c r="K370" s="39"/>
    </row>
    <row r="371" customFormat="false" ht="15.6" hidden="false" customHeight="false" outlineLevel="0" collapsed="false">
      <c r="A371" s="16" t="s">
        <v>360</v>
      </c>
      <c r="B371" s="17" t="s">
        <v>591</v>
      </c>
      <c r="C371" s="17" t="s">
        <v>46</v>
      </c>
      <c r="D371" s="17" t="s">
        <v>16</v>
      </c>
      <c r="E371" s="17" t="s">
        <v>361</v>
      </c>
      <c r="F371" s="17"/>
      <c r="G371" s="17"/>
      <c r="H371" s="18" t="n">
        <f aca="false">H372</f>
        <v>188116.8</v>
      </c>
      <c r="I371" s="18" t="n">
        <f aca="false">I372</f>
        <v>181345.5</v>
      </c>
      <c r="J371" s="45" t="n">
        <f aca="false">I371/H371*100</f>
        <v>96.4004809777755</v>
      </c>
      <c r="K371" s="39"/>
    </row>
    <row r="372" customFormat="false" ht="46.8" hidden="false" customHeight="true" outlineLevel="0" collapsed="false">
      <c r="A372" s="16" t="s">
        <v>308</v>
      </c>
      <c r="B372" s="17" t="s">
        <v>591</v>
      </c>
      <c r="C372" s="17" t="s">
        <v>46</v>
      </c>
      <c r="D372" s="17" t="s">
        <v>16</v>
      </c>
      <c r="E372" s="17" t="s">
        <v>361</v>
      </c>
      <c r="F372" s="17" t="s">
        <v>309</v>
      </c>
      <c r="G372" s="17"/>
      <c r="H372" s="18" t="n">
        <f aca="false">H373</f>
        <v>188116.8</v>
      </c>
      <c r="I372" s="18" t="n">
        <f aca="false">I373</f>
        <v>181345.5</v>
      </c>
      <c r="J372" s="45" t="n">
        <f aca="false">I372/H372*100</f>
        <v>96.4004809777755</v>
      </c>
      <c r="K372" s="39"/>
    </row>
    <row r="373" customFormat="false" ht="15.6" hidden="false" customHeight="true" outlineLevel="0" collapsed="false">
      <c r="A373" s="16" t="s">
        <v>310</v>
      </c>
      <c r="B373" s="17" t="s">
        <v>591</v>
      </c>
      <c r="C373" s="17" t="s">
        <v>46</v>
      </c>
      <c r="D373" s="17" t="s">
        <v>16</v>
      </c>
      <c r="E373" s="17" t="s">
        <v>361</v>
      </c>
      <c r="F373" s="17" t="s">
        <v>311</v>
      </c>
      <c r="G373" s="17"/>
      <c r="H373" s="18" t="n">
        <f aca="false">'Прил.5'!H190</f>
        <v>188116.8</v>
      </c>
      <c r="I373" s="18" t="n">
        <f aca="false">'Прил.5'!I190</f>
        <v>181345.5</v>
      </c>
      <c r="J373" s="45" t="n">
        <f aca="false">I373/H373*100</f>
        <v>96.4004809777755</v>
      </c>
      <c r="K373" s="39"/>
    </row>
    <row r="374" customFormat="false" ht="78" hidden="false" customHeight="false" outlineLevel="0" collapsed="false">
      <c r="A374" s="16" t="s">
        <v>403</v>
      </c>
      <c r="B374" s="17" t="s">
        <v>591</v>
      </c>
      <c r="C374" s="17" t="s">
        <v>46</v>
      </c>
      <c r="D374" s="17" t="s">
        <v>16</v>
      </c>
      <c r="E374" s="17" t="s">
        <v>404</v>
      </c>
      <c r="F374" s="17"/>
      <c r="G374" s="17"/>
      <c r="H374" s="18" t="n">
        <f aca="false">H375</f>
        <v>2319.3</v>
      </c>
      <c r="I374" s="18" t="n">
        <f aca="false">I375</f>
        <v>2319.2</v>
      </c>
      <c r="J374" s="45" t="n">
        <f aca="false">I374/H374*100</f>
        <v>99.9956883542448</v>
      </c>
      <c r="K374" s="39"/>
    </row>
    <row r="375" customFormat="false" ht="140.4" hidden="false" customHeight="false" outlineLevel="0" collapsed="false">
      <c r="A375" s="16" t="s">
        <v>405</v>
      </c>
      <c r="B375" s="17" t="s">
        <v>591</v>
      </c>
      <c r="C375" s="17" t="s">
        <v>46</v>
      </c>
      <c r="D375" s="17" t="s">
        <v>16</v>
      </c>
      <c r="E375" s="17" t="s">
        <v>406</v>
      </c>
      <c r="F375" s="17"/>
      <c r="G375" s="17"/>
      <c r="H375" s="18" t="n">
        <f aca="false">H376</f>
        <v>2319.3</v>
      </c>
      <c r="I375" s="18" t="n">
        <f aca="false">I376</f>
        <v>2319.2</v>
      </c>
      <c r="J375" s="45" t="n">
        <f aca="false">I375/H375*100</f>
        <v>99.9956883542448</v>
      </c>
      <c r="K375" s="39"/>
    </row>
    <row r="376" customFormat="false" ht="46.8" hidden="false" customHeight="true" outlineLevel="0" collapsed="false">
      <c r="A376" s="16" t="s">
        <v>308</v>
      </c>
      <c r="B376" s="17" t="s">
        <v>591</v>
      </c>
      <c r="C376" s="17" t="s">
        <v>46</v>
      </c>
      <c r="D376" s="17" t="s">
        <v>16</v>
      </c>
      <c r="E376" s="17" t="s">
        <v>406</v>
      </c>
      <c r="F376" s="17" t="s">
        <v>309</v>
      </c>
      <c r="G376" s="17"/>
      <c r="H376" s="18" t="n">
        <f aca="false">H377</f>
        <v>2319.3</v>
      </c>
      <c r="I376" s="18" t="n">
        <f aca="false">I377</f>
        <v>2319.2</v>
      </c>
      <c r="J376" s="45" t="n">
        <f aca="false">I376/H376*100</f>
        <v>99.9956883542448</v>
      </c>
      <c r="K376" s="39"/>
    </row>
    <row r="377" customFormat="false" ht="15.6" hidden="false" customHeight="true" outlineLevel="0" collapsed="false">
      <c r="A377" s="16" t="s">
        <v>310</v>
      </c>
      <c r="B377" s="17" t="s">
        <v>591</v>
      </c>
      <c r="C377" s="17" t="s">
        <v>46</v>
      </c>
      <c r="D377" s="17" t="s">
        <v>16</v>
      </c>
      <c r="E377" s="17" t="s">
        <v>406</v>
      </c>
      <c r="F377" s="17" t="s">
        <v>311</v>
      </c>
      <c r="G377" s="17"/>
      <c r="H377" s="18" t="n">
        <f aca="false">'Прил.5'!H215</f>
        <v>2319.3</v>
      </c>
      <c r="I377" s="18" t="n">
        <f aca="false">'Прил.5'!I215</f>
        <v>2319.2</v>
      </c>
      <c r="J377" s="45" t="n">
        <f aca="false">I377/H377*100</f>
        <v>99.9956883542448</v>
      </c>
      <c r="K377" s="39"/>
    </row>
    <row r="378" customFormat="false" ht="78" hidden="false" customHeight="false" outlineLevel="0" collapsed="false">
      <c r="A378" s="16" t="s">
        <v>407</v>
      </c>
      <c r="B378" s="17" t="s">
        <v>591</v>
      </c>
      <c r="C378" s="17" t="s">
        <v>46</v>
      </c>
      <c r="D378" s="17" t="s">
        <v>16</v>
      </c>
      <c r="E378" s="17" t="s">
        <v>408</v>
      </c>
      <c r="F378" s="17"/>
      <c r="G378" s="17"/>
      <c r="H378" s="18" t="n">
        <f aca="false">H379</f>
        <v>5346.8</v>
      </c>
      <c r="I378" s="18" t="n">
        <f aca="false">I379</f>
        <v>5346.8</v>
      </c>
      <c r="J378" s="45" t="n">
        <f aca="false">I378/H378*100</f>
        <v>100</v>
      </c>
      <c r="K378" s="39"/>
    </row>
    <row r="379" customFormat="false" ht="78" hidden="false" customHeight="false" outlineLevel="0" collapsed="false">
      <c r="A379" s="16" t="s">
        <v>409</v>
      </c>
      <c r="B379" s="17" t="s">
        <v>591</v>
      </c>
      <c r="C379" s="17" t="s">
        <v>46</v>
      </c>
      <c r="D379" s="17" t="s">
        <v>16</v>
      </c>
      <c r="E379" s="17" t="s">
        <v>410</v>
      </c>
      <c r="F379" s="17"/>
      <c r="G379" s="17"/>
      <c r="H379" s="18" t="n">
        <f aca="false">H380</f>
        <v>5346.8</v>
      </c>
      <c r="I379" s="18" t="n">
        <f aca="false">I380</f>
        <v>5346.8</v>
      </c>
      <c r="J379" s="45" t="n">
        <f aca="false">I379/H379*100</f>
        <v>100</v>
      </c>
      <c r="K379" s="39"/>
    </row>
    <row r="380" customFormat="false" ht="46.8" hidden="false" customHeight="true" outlineLevel="0" collapsed="false">
      <c r="A380" s="16" t="s">
        <v>308</v>
      </c>
      <c r="B380" s="17" t="s">
        <v>591</v>
      </c>
      <c r="C380" s="17" t="s">
        <v>46</v>
      </c>
      <c r="D380" s="17" t="s">
        <v>16</v>
      </c>
      <c r="E380" s="17" t="s">
        <v>410</v>
      </c>
      <c r="F380" s="17" t="s">
        <v>309</v>
      </c>
      <c r="G380" s="17"/>
      <c r="H380" s="18" t="n">
        <f aca="false">H381</f>
        <v>5346.8</v>
      </c>
      <c r="I380" s="18" t="n">
        <f aca="false">I381</f>
        <v>5346.8</v>
      </c>
      <c r="J380" s="45" t="n">
        <f aca="false">I380/H380*100</f>
        <v>100</v>
      </c>
      <c r="K380" s="39"/>
    </row>
    <row r="381" customFormat="false" ht="15.6" hidden="false" customHeight="true" outlineLevel="0" collapsed="false">
      <c r="A381" s="16" t="s">
        <v>310</v>
      </c>
      <c r="B381" s="17" t="s">
        <v>591</v>
      </c>
      <c r="C381" s="17" t="s">
        <v>46</v>
      </c>
      <c r="D381" s="17" t="s">
        <v>16</v>
      </c>
      <c r="E381" s="17" t="s">
        <v>410</v>
      </c>
      <c r="F381" s="17" t="s">
        <v>311</v>
      </c>
      <c r="G381" s="17"/>
      <c r="H381" s="18" t="n">
        <f aca="false">'Прил.5'!H222</f>
        <v>5346.8</v>
      </c>
      <c r="I381" s="18" t="n">
        <f aca="false">'Прил.5'!I222</f>
        <v>5346.8</v>
      </c>
      <c r="J381" s="45" t="n">
        <f aca="false">I381/H381*100</f>
        <v>100</v>
      </c>
      <c r="K381" s="39"/>
    </row>
    <row r="382" customFormat="false" ht="93.6" hidden="false" customHeight="false" outlineLevel="0" collapsed="false">
      <c r="A382" s="16" t="s">
        <v>411</v>
      </c>
      <c r="B382" s="17" t="s">
        <v>591</v>
      </c>
      <c r="C382" s="17" t="s">
        <v>46</v>
      </c>
      <c r="D382" s="17" t="s">
        <v>16</v>
      </c>
      <c r="E382" s="17" t="s">
        <v>412</v>
      </c>
      <c r="F382" s="17"/>
      <c r="G382" s="17"/>
      <c r="H382" s="18" t="n">
        <f aca="false">H383</f>
        <v>119</v>
      </c>
      <c r="I382" s="18" t="n">
        <f aca="false">I383</f>
        <v>107.5</v>
      </c>
      <c r="J382" s="45" t="n">
        <f aca="false">I382/H382*100</f>
        <v>90.3361344537815</v>
      </c>
      <c r="K382" s="39"/>
    </row>
    <row r="383" customFormat="false" ht="78" hidden="false" customHeight="false" outlineLevel="0" collapsed="false">
      <c r="A383" s="16" t="s">
        <v>413</v>
      </c>
      <c r="B383" s="17" t="s">
        <v>591</v>
      </c>
      <c r="C383" s="17" t="s">
        <v>46</v>
      </c>
      <c r="D383" s="17" t="s">
        <v>16</v>
      </c>
      <c r="E383" s="17" t="s">
        <v>414</v>
      </c>
      <c r="F383" s="17"/>
      <c r="G383" s="17"/>
      <c r="H383" s="18" t="n">
        <f aca="false">H384</f>
        <v>119</v>
      </c>
      <c r="I383" s="18" t="n">
        <f aca="false">I384</f>
        <v>107.5</v>
      </c>
      <c r="J383" s="45" t="n">
        <f aca="false">I383/H383*100</f>
        <v>90.3361344537815</v>
      </c>
      <c r="K383" s="39"/>
    </row>
    <row r="384" customFormat="false" ht="46.8" hidden="false" customHeight="true" outlineLevel="0" collapsed="false">
      <c r="A384" s="16" t="s">
        <v>308</v>
      </c>
      <c r="B384" s="17" t="s">
        <v>591</v>
      </c>
      <c r="C384" s="17" t="s">
        <v>46</v>
      </c>
      <c r="D384" s="17" t="s">
        <v>16</v>
      </c>
      <c r="E384" s="17" t="s">
        <v>414</v>
      </c>
      <c r="F384" s="17" t="s">
        <v>309</v>
      </c>
      <c r="G384" s="17"/>
      <c r="H384" s="18" t="n">
        <f aca="false">H385</f>
        <v>119</v>
      </c>
      <c r="I384" s="18" t="n">
        <f aca="false">I385</f>
        <v>107.5</v>
      </c>
      <c r="J384" s="45" t="n">
        <f aca="false">I384/H384*100</f>
        <v>90.3361344537815</v>
      </c>
      <c r="K384" s="39"/>
    </row>
    <row r="385" customFormat="false" ht="15.6" hidden="false" customHeight="true" outlineLevel="0" collapsed="false">
      <c r="A385" s="16" t="s">
        <v>310</v>
      </c>
      <c r="B385" s="17" t="s">
        <v>591</v>
      </c>
      <c r="C385" s="17" t="s">
        <v>46</v>
      </c>
      <c r="D385" s="17" t="s">
        <v>16</v>
      </c>
      <c r="E385" s="17" t="s">
        <v>414</v>
      </c>
      <c r="F385" s="17" t="s">
        <v>311</v>
      </c>
      <c r="G385" s="17"/>
      <c r="H385" s="18" t="n">
        <f aca="false">'Прил.5'!H229</f>
        <v>119</v>
      </c>
      <c r="I385" s="18" t="n">
        <f aca="false">'Прил.5'!I229</f>
        <v>107.5</v>
      </c>
      <c r="J385" s="45" t="n">
        <f aca="false">I385/H385*100</f>
        <v>90.3361344537815</v>
      </c>
      <c r="K385" s="39"/>
    </row>
    <row r="386" customFormat="false" ht="62.4" hidden="false" customHeight="false" outlineLevel="0" collapsed="false">
      <c r="A386" s="16" t="s">
        <v>362</v>
      </c>
      <c r="B386" s="17" t="s">
        <v>591</v>
      </c>
      <c r="C386" s="17" t="s">
        <v>46</v>
      </c>
      <c r="D386" s="17" t="s">
        <v>16</v>
      </c>
      <c r="E386" s="17" t="s">
        <v>363</v>
      </c>
      <c r="F386" s="17"/>
      <c r="G386" s="17"/>
      <c r="H386" s="18" t="n">
        <f aca="false">H387</f>
        <v>683.1</v>
      </c>
      <c r="I386" s="18" t="n">
        <f aca="false">I387</f>
        <v>640.1</v>
      </c>
      <c r="J386" s="45" t="n">
        <f aca="false">I386/H386*100</f>
        <v>93.7051676182111</v>
      </c>
      <c r="K386" s="39"/>
    </row>
    <row r="387" customFormat="false" ht="62.4" hidden="false" customHeight="false" outlineLevel="0" collapsed="false">
      <c r="A387" s="16" t="s">
        <v>364</v>
      </c>
      <c r="B387" s="17" t="s">
        <v>591</v>
      </c>
      <c r="C387" s="17" t="s">
        <v>46</v>
      </c>
      <c r="D387" s="17" t="s">
        <v>16</v>
      </c>
      <c r="E387" s="17" t="s">
        <v>365</v>
      </c>
      <c r="F387" s="17"/>
      <c r="G387" s="17"/>
      <c r="H387" s="18" t="n">
        <f aca="false">H388+H391</f>
        <v>683.1</v>
      </c>
      <c r="I387" s="18" t="n">
        <f aca="false">I388+I391</f>
        <v>640.1</v>
      </c>
      <c r="J387" s="45" t="n">
        <f aca="false">I387/H387*100</f>
        <v>93.7051676182111</v>
      </c>
      <c r="K387" s="39"/>
    </row>
    <row r="388" customFormat="false" ht="31.2" hidden="false" customHeight="false" outlineLevel="0" collapsed="false">
      <c r="A388" s="16" t="s">
        <v>366</v>
      </c>
      <c r="B388" s="17" t="s">
        <v>591</v>
      </c>
      <c r="C388" s="17" t="s">
        <v>46</v>
      </c>
      <c r="D388" s="17" t="s">
        <v>16</v>
      </c>
      <c r="E388" s="17" t="s">
        <v>367</v>
      </c>
      <c r="F388" s="17"/>
      <c r="G388" s="17"/>
      <c r="H388" s="18" t="n">
        <f aca="false">H389</f>
        <v>383.1</v>
      </c>
      <c r="I388" s="18" t="n">
        <f aca="false">I389</f>
        <v>340.1</v>
      </c>
      <c r="J388" s="45" t="n">
        <f aca="false">I388/H388*100</f>
        <v>88.775776559645</v>
      </c>
      <c r="K388" s="39"/>
    </row>
    <row r="389" customFormat="false" ht="46.8" hidden="false" customHeight="true" outlineLevel="0" collapsed="false">
      <c r="A389" s="16" t="s">
        <v>308</v>
      </c>
      <c r="B389" s="17" t="s">
        <v>591</v>
      </c>
      <c r="C389" s="17" t="s">
        <v>46</v>
      </c>
      <c r="D389" s="17" t="s">
        <v>16</v>
      </c>
      <c r="E389" s="17" t="s">
        <v>367</v>
      </c>
      <c r="F389" s="17" t="s">
        <v>309</v>
      </c>
      <c r="G389" s="17"/>
      <c r="H389" s="18" t="n">
        <f aca="false">H390</f>
        <v>383.1</v>
      </c>
      <c r="I389" s="18" t="n">
        <f aca="false">I390</f>
        <v>340.1</v>
      </c>
      <c r="J389" s="45" t="n">
        <f aca="false">I389/H389*100</f>
        <v>88.775776559645</v>
      </c>
      <c r="K389" s="39"/>
    </row>
    <row r="390" customFormat="false" ht="15.6" hidden="false" customHeight="true" outlineLevel="0" collapsed="false">
      <c r="A390" s="16" t="s">
        <v>310</v>
      </c>
      <c r="B390" s="17" t="s">
        <v>591</v>
      </c>
      <c r="C390" s="17" t="s">
        <v>46</v>
      </c>
      <c r="D390" s="17" t="s">
        <v>16</v>
      </c>
      <c r="E390" s="17" t="s">
        <v>367</v>
      </c>
      <c r="F390" s="17" t="s">
        <v>311</v>
      </c>
      <c r="G390" s="17"/>
      <c r="H390" s="18" t="n">
        <f aca="false">'Прил.5'!H287</f>
        <v>383.1</v>
      </c>
      <c r="I390" s="18" t="n">
        <f aca="false">'Прил.5'!I287</f>
        <v>340.1</v>
      </c>
      <c r="J390" s="45" t="n">
        <f aca="false">I390/H390*100</f>
        <v>88.775776559645</v>
      </c>
      <c r="K390" s="39"/>
    </row>
    <row r="391" customFormat="false" ht="15.6" hidden="false" customHeight="false" outlineLevel="0" collapsed="false">
      <c r="A391" s="16" t="s">
        <v>415</v>
      </c>
      <c r="B391" s="17" t="s">
        <v>591</v>
      </c>
      <c r="C391" s="17" t="s">
        <v>46</v>
      </c>
      <c r="D391" s="17" t="s">
        <v>16</v>
      </c>
      <c r="E391" s="17" t="s">
        <v>416</v>
      </c>
      <c r="F391" s="17"/>
      <c r="G391" s="17"/>
      <c r="H391" s="18" t="n">
        <f aca="false">H392</f>
        <v>300</v>
      </c>
      <c r="I391" s="18" t="n">
        <f aca="false">I392</f>
        <v>300</v>
      </c>
      <c r="J391" s="45" t="n">
        <f aca="false">I391/H391*100</f>
        <v>100</v>
      </c>
      <c r="K391" s="39"/>
    </row>
    <row r="392" customFormat="false" ht="46.8" hidden="false" customHeight="true" outlineLevel="0" collapsed="false">
      <c r="A392" s="16" t="s">
        <v>308</v>
      </c>
      <c r="B392" s="17" t="s">
        <v>591</v>
      </c>
      <c r="C392" s="17" t="s">
        <v>46</v>
      </c>
      <c r="D392" s="17" t="s">
        <v>16</v>
      </c>
      <c r="E392" s="17" t="s">
        <v>416</v>
      </c>
      <c r="F392" s="17" t="s">
        <v>309</v>
      </c>
      <c r="G392" s="17"/>
      <c r="H392" s="18" t="n">
        <f aca="false">H393</f>
        <v>300</v>
      </c>
      <c r="I392" s="18" t="n">
        <f aca="false">I393</f>
        <v>300</v>
      </c>
      <c r="J392" s="45" t="n">
        <f aca="false">I392/H392*100</f>
        <v>100</v>
      </c>
      <c r="K392" s="39"/>
    </row>
    <row r="393" customFormat="false" ht="15.6" hidden="false" customHeight="true" outlineLevel="0" collapsed="false">
      <c r="A393" s="16" t="s">
        <v>310</v>
      </c>
      <c r="B393" s="17" t="s">
        <v>591</v>
      </c>
      <c r="C393" s="17" t="s">
        <v>46</v>
      </c>
      <c r="D393" s="17" t="s">
        <v>16</v>
      </c>
      <c r="E393" s="17" t="s">
        <v>416</v>
      </c>
      <c r="F393" s="17" t="s">
        <v>311</v>
      </c>
      <c r="G393" s="17"/>
      <c r="H393" s="18" t="n">
        <f aca="false">'Прил.5'!H297</f>
        <v>300</v>
      </c>
      <c r="I393" s="18" t="n">
        <f aca="false">'Прил.5'!I297</f>
        <v>300</v>
      </c>
      <c r="J393" s="45" t="n">
        <f aca="false">I393/H393*100</f>
        <v>100</v>
      </c>
      <c r="K393" s="39"/>
    </row>
    <row r="394" customFormat="false" ht="31.2" hidden="false" customHeight="false" outlineLevel="0" collapsed="false">
      <c r="A394" s="16" t="s">
        <v>372</v>
      </c>
      <c r="B394" s="17" t="s">
        <v>591</v>
      </c>
      <c r="C394" s="17" t="s">
        <v>46</v>
      </c>
      <c r="D394" s="17" t="s">
        <v>16</v>
      </c>
      <c r="E394" s="17" t="s">
        <v>373</v>
      </c>
      <c r="F394" s="17"/>
      <c r="G394" s="17"/>
      <c r="H394" s="18" t="n">
        <f aca="false">H395</f>
        <v>1011</v>
      </c>
      <c r="I394" s="18" t="n">
        <f aca="false">I395</f>
        <v>882.8</v>
      </c>
      <c r="J394" s="45" t="n">
        <f aca="false">I394/H394*100</f>
        <v>87.3194856577646</v>
      </c>
      <c r="K394" s="39"/>
    </row>
    <row r="395" customFormat="false" ht="62.4" hidden="false" customHeight="false" outlineLevel="0" collapsed="false">
      <c r="A395" s="16" t="s">
        <v>374</v>
      </c>
      <c r="B395" s="17" t="s">
        <v>591</v>
      </c>
      <c r="C395" s="17" t="s">
        <v>46</v>
      </c>
      <c r="D395" s="17" t="s">
        <v>16</v>
      </c>
      <c r="E395" s="17" t="s">
        <v>375</v>
      </c>
      <c r="F395" s="17"/>
      <c r="G395" s="17"/>
      <c r="H395" s="18" t="n">
        <f aca="false">H396+H399+H402+H405+H408</f>
        <v>1011</v>
      </c>
      <c r="I395" s="18" t="n">
        <f aca="false">I396+I399+I402+I405+I408</f>
        <v>882.8</v>
      </c>
      <c r="J395" s="45" t="n">
        <f aca="false">I395/H395*100</f>
        <v>87.3194856577646</v>
      </c>
      <c r="K395" s="39"/>
    </row>
    <row r="396" customFormat="false" ht="78" hidden="false" customHeight="false" outlineLevel="0" collapsed="false">
      <c r="A396" s="16" t="s">
        <v>376</v>
      </c>
      <c r="B396" s="17" t="s">
        <v>591</v>
      </c>
      <c r="C396" s="17" t="s">
        <v>46</v>
      </c>
      <c r="D396" s="17" t="s">
        <v>16</v>
      </c>
      <c r="E396" s="17" t="s">
        <v>377</v>
      </c>
      <c r="F396" s="17"/>
      <c r="G396" s="17"/>
      <c r="H396" s="18" t="n">
        <f aca="false">H397</f>
        <v>742.8</v>
      </c>
      <c r="I396" s="18" t="n">
        <f aca="false">I397</f>
        <v>620.8</v>
      </c>
      <c r="J396" s="45" t="n">
        <f aca="false">I396/H396*100</f>
        <v>83.5756596661282</v>
      </c>
      <c r="K396" s="39"/>
    </row>
    <row r="397" customFormat="false" ht="46.8" hidden="false" customHeight="true" outlineLevel="0" collapsed="false">
      <c r="A397" s="16" t="s">
        <v>308</v>
      </c>
      <c r="B397" s="17" t="s">
        <v>591</v>
      </c>
      <c r="C397" s="17" t="s">
        <v>46</v>
      </c>
      <c r="D397" s="17" t="s">
        <v>16</v>
      </c>
      <c r="E397" s="17" t="s">
        <v>377</v>
      </c>
      <c r="F397" s="17" t="s">
        <v>309</v>
      </c>
      <c r="G397" s="17"/>
      <c r="H397" s="18" t="n">
        <f aca="false">H398</f>
        <v>742.8</v>
      </c>
      <c r="I397" s="18" t="n">
        <f aca="false">I398</f>
        <v>620.8</v>
      </c>
      <c r="J397" s="45" t="n">
        <f aca="false">I397/H397*100</f>
        <v>83.5756596661282</v>
      </c>
      <c r="K397" s="39"/>
    </row>
    <row r="398" customFormat="false" ht="15.6" hidden="false" customHeight="true" outlineLevel="0" collapsed="false">
      <c r="A398" s="16" t="s">
        <v>310</v>
      </c>
      <c r="B398" s="17" t="s">
        <v>591</v>
      </c>
      <c r="C398" s="17" t="s">
        <v>46</v>
      </c>
      <c r="D398" s="17" t="s">
        <v>16</v>
      </c>
      <c r="E398" s="17" t="s">
        <v>377</v>
      </c>
      <c r="F398" s="17" t="s">
        <v>311</v>
      </c>
      <c r="G398" s="17"/>
      <c r="H398" s="18" t="n">
        <f aca="false">'Прил.5'!H440</f>
        <v>742.8</v>
      </c>
      <c r="I398" s="18" t="n">
        <f aca="false">'Прил.5'!I440</f>
        <v>620.8</v>
      </c>
      <c r="J398" s="45" t="n">
        <f aca="false">I398/H398*100</f>
        <v>83.5756596661282</v>
      </c>
      <c r="K398" s="39"/>
    </row>
    <row r="399" customFormat="false" ht="31.2" hidden="false" customHeight="false" outlineLevel="0" collapsed="false">
      <c r="A399" s="16" t="s">
        <v>417</v>
      </c>
      <c r="B399" s="17" t="s">
        <v>591</v>
      </c>
      <c r="C399" s="17" t="s">
        <v>46</v>
      </c>
      <c r="D399" s="17" t="s">
        <v>16</v>
      </c>
      <c r="E399" s="17" t="s">
        <v>418</v>
      </c>
      <c r="F399" s="17"/>
      <c r="G399" s="17"/>
      <c r="H399" s="18" t="n">
        <f aca="false">H400</f>
        <v>75.8</v>
      </c>
      <c r="I399" s="18" t="n">
        <f aca="false">I400</f>
        <v>75.8</v>
      </c>
      <c r="J399" s="45" t="n">
        <f aca="false">I399/H399*100</f>
        <v>100</v>
      </c>
      <c r="K399" s="39"/>
    </row>
    <row r="400" customFormat="false" ht="46.8" hidden="false" customHeight="true" outlineLevel="0" collapsed="false">
      <c r="A400" s="16" t="s">
        <v>308</v>
      </c>
      <c r="B400" s="17" t="s">
        <v>591</v>
      </c>
      <c r="C400" s="17" t="s">
        <v>46</v>
      </c>
      <c r="D400" s="17" t="s">
        <v>16</v>
      </c>
      <c r="E400" s="17" t="s">
        <v>418</v>
      </c>
      <c r="F400" s="17" t="s">
        <v>309</v>
      </c>
      <c r="G400" s="17"/>
      <c r="H400" s="18" t="n">
        <f aca="false">H401</f>
        <v>75.8</v>
      </c>
      <c r="I400" s="18" t="n">
        <f aca="false">I401</f>
        <v>75.8</v>
      </c>
      <c r="J400" s="45" t="n">
        <f aca="false">I400/H400*100</f>
        <v>100</v>
      </c>
      <c r="K400" s="39"/>
    </row>
    <row r="401" customFormat="false" ht="15.6" hidden="false" customHeight="true" outlineLevel="0" collapsed="false">
      <c r="A401" s="16" t="s">
        <v>310</v>
      </c>
      <c r="B401" s="17" t="s">
        <v>591</v>
      </c>
      <c r="C401" s="17" t="s">
        <v>46</v>
      </c>
      <c r="D401" s="17" t="s">
        <v>16</v>
      </c>
      <c r="E401" s="17" t="s">
        <v>418</v>
      </c>
      <c r="F401" s="17" t="s">
        <v>311</v>
      </c>
      <c r="G401" s="17"/>
      <c r="H401" s="18" t="n">
        <f aca="false">'Прил.5'!H460</f>
        <v>75.8</v>
      </c>
      <c r="I401" s="18" t="n">
        <f aca="false">'Прил.5'!I460</f>
        <v>75.8</v>
      </c>
      <c r="J401" s="45" t="n">
        <f aca="false">I401/H401*100</f>
        <v>100</v>
      </c>
      <c r="K401" s="39"/>
    </row>
    <row r="402" customFormat="false" ht="31.2" hidden="false" customHeight="false" outlineLevel="0" collapsed="false">
      <c r="A402" s="16" t="s">
        <v>419</v>
      </c>
      <c r="B402" s="17" t="s">
        <v>591</v>
      </c>
      <c r="C402" s="17" t="s">
        <v>46</v>
      </c>
      <c r="D402" s="17" t="s">
        <v>16</v>
      </c>
      <c r="E402" s="17" t="s">
        <v>420</v>
      </c>
      <c r="F402" s="17"/>
      <c r="G402" s="17"/>
      <c r="H402" s="18" t="n">
        <f aca="false">H403</f>
        <v>22.5</v>
      </c>
      <c r="I402" s="18" t="n">
        <f aca="false">I403</f>
        <v>22.5</v>
      </c>
      <c r="J402" s="45" t="n">
        <f aca="false">I402/H402*100</f>
        <v>100</v>
      </c>
      <c r="K402" s="39"/>
    </row>
    <row r="403" customFormat="false" ht="46.8" hidden="false" customHeight="true" outlineLevel="0" collapsed="false">
      <c r="A403" s="16" t="s">
        <v>308</v>
      </c>
      <c r="B403" s="17" t="s">
        <v>591</v>
      </c>
      <c r="C403" s="17" t="s">
        <v>46</v>
      </c>
      <c r="D403" s="17" t="s">
        <v>16</v>
      </c>
      <c r="E403" s="17" t="s">
        <v>420</v>
      </c>
      <c r="F403" s="17" t="s">
        <v>309</v>
      </c>
      <c r="G403" s="17"/>
      <c r="H403" s="18" t="n">
        <f aca="false">H404</f>
        <v>22.5</v>
      </c>
      <c r="I403" s="18" t="n">
        <f aca="false">I404</f>
        <v>22.5</v>
      </c>
      <c r="J403" s="45" t="n">
        <f aca="false">I403/H403*100</f>
        <v>100</v>
      </c>
      <c r="K403" s="39"/>
    </row>
    <row r="404" customFormat="false" ht="15.6" hidden="false" customHeight="true" outlineLevel="0" collapsed="false">
      <c r="A404" s="16" t="s">
        <v>310</v>
      </c>
      <c r="B404" s="17" t="s">
        <v>591</v>
      </c>
      <c r="C404" s="17" t="s">
        <v>46</v>
      </c>
      <c r="D404" s="17" t="s">
        <v>16</v>
      </c>
      <c r="E404" s="17" t="s">
        <v>420</v>
      </c>
      <c r="F404" s="17" t="s">
        <v>311</v>
      </c>
      <c r="G404" s="17"/>
      <c r="H404" s="18" t="n">
        <f aca="false">'Прил.5'!H471</f>
        <v>22.5</v>
      </c>
      <c r="I404" s="18" t="n">
        <f aca="false">'Прил.5'!I471</f>
        <v>22.5</v>
      </c>
      <c r="J404" s="45" t="n">
        <f aca="false">I404/H404*100</f>
        <v>100</v>
      </c>
      <c r="K404" s="39"/>
    </row>
    <row r="405" customFormat="false" ht="46.8" hidden="false" customHeight="false" outlineLevel="0" collapsed="false">
      <c r="A405" s="16" t="s">
        <v>378</v>
      </c>
      <c r="B405" s="17" t="s">
        <v>591</v>
      </c>
      <c r="C405" s="17" t="s">
        <v>46</v>
      </c>
      <c r="D405" s="17" t="s">
        <v>16</v>
      </c>
      <c r="E405" s="17" t="s">
        <v>379</v>
      </c>
      <c r="F405" s="17"/>
      <c r="G405" s="17"/>
      <c r="H405" s="18" t="n">
        <f aca="false">H406</f>
        <v>126.2</v>
      </c>
      <c r="I405" s="18" t="n">
        <f aca="false">I406</f>
        <v>126.2</v>
      </c>
      <c r="J405" s="45" t="n">
        <f aca="false">I405/H405*100</f>
        <v>100</v>
      </c>
      <c r="K405" s="39"/>
    </row>
    <row r="406" customFormat="false" ht="46.8" hidden="false" customHeight="true" outlineLevel="0" collapsed="false">
      <c r="A406" s="16" t="s">
        <v>308</v>
      </c>
      <c r="B406" s="17" t="s">
        <v>591</v>
      </c>
      <c r="C406" s="17" t="s">
        <v>46</v>
      </c>
      <c r="D406" s="17" t="s">
        <v>16</v>
      </c>
      <c r="E406" s="17" t="s">
        <v>379</v>
      </c>
      <c r="F406" s="17" t="s">
        <v>309</v>
      </c>
      <c r="G406" s="17"/>
      <c r="H406" s="18" t="n">
        <f aca="false">H407</f>
        <v>126.2</v>
      </c>
      <c r="I406" s="18" t="n">
        <f aca="false">I407</f>
        <v>126.2</v>
      </c>
      <c r="J406" s="45" t="n">
        <f aca="false">I406/H406*100</f>
        <v>100</v>
      </c>
      <c r="K406" s="39"/>
    </row>
    <row r="407" customFormat="false" ht="15.6" hidden="false" customHeight="true" outlineLevel="0" collapsed="false">
      <c r="A407" s="16" t="s">
        <v>310</v>
      </c>
      <c r="B407" s="17" t="s">
        <v>591</v>
      </c>
      <c r="C407" s="17" t="s">
        <v>46</v>
      </c>
      <c r="D407" s="17" t="s">
        <v>16</v>
      </c>
      <c r="E407" s="17" t="s">
        <v>379</v>
      </c>
      <c r="F407" s="17" t="s">
        <v>311</v>
      </c>
      <c r="G407" s="17"/>
      <c r="H407" s="18" t="n">
        <f aca="false">'Прил.5'!H493</f>
        <v>126.2</v>
      </c>
      <c r="I407" s="18" t="n">
        <f aca="false">'Прил.5'!I493</f>
        <v>126.2</v>
      </c>
      <c r="J407" s="45" t="n">
        <f aca="false">I407/H407*100</f>
        <v>100</v>
      </c>
      <c r="K407" s="39"/>
    </row>
    <row r="408" customFormat="false" ht="62.4" hidden="false" customHeight="false" outlineLevel="0" collapsed="false">
      <c r="A408" s="16" t="s">
        <v>380</v>
      </c>
      <c r="B408" s="17" t="s">
        <v>591</v>
      </c>
      <c r="C408" s="17" t="s">
        <v>46</v>
      </c>
      <c r="D408" s="17" t="s">
        <v>16</v>
      </c>
      <c r="E408" s="17" t="s">
        <v>381</v>
      </c>
      <c r="F408" s="17"/>
      <c r="G408" s="17"/>
      <c r="H408" s="18" t="n">
        <f aca="false">H409</f>
        <v>43.7</v>
      </c>
      <c r="I408" s="18" t="n">
        <f aca="false">I409</f>
        <v>37.5</v>
      </c>
      <c r="J408" s="45" t="n">
        <f aca="false">I408/H408*100</f>
        <v>85.812356979405</v>
      </c>
      <c r="K408" s="39"/>
    </row>
    <row r="409" customFormat="false" ht="46.8" hidden="false" customHeight="true" outlineLevel="0" collapsed="false">
      <c r="A409" s="16" t="s">
        <v>308</v>
      </c>
      <c r="B409" s="17" t="s">
        <v>591</v>
      </c>
      <c r="C409" s="17" t="s">
        <v>46</v>
      </c>
      <c r="D409" s="17" t="s">
        <v>16</v>
      </c>
      <c r="E409" s="17" t="s">
        <v>381</v>
      </c>
      <c r="F409" s="17" t="s">
        <v>309</v>
      </c>
      <c r="G409" s="17"/>
      <c r="H409" s="18" t="n">
        <f aca="false">H410</f>
        <v>43.7</v>
      </c>
      <c r="I409" s="18" t="n">
        <f aca="false">I410</f>
        <v>37.5</v>
      </c>
      <c r="J409" s="45" t="n">
        <f aca="false">I409/H409*100</f>
        <v>85.812356979405</v>
      </c>
      <c r="K409" s="39"/>
    </row>
    <row r="410" customFormat="false" ht="15.6" hidden="false" customHeight="true" outlineLevel="0" collapsed="false">
      <c r="A410" s="16" t="s">
        <v>310</v>
      </c>
      <c r="B410" s="17" t="s">
        <v>591</v>
      </c>
      <c r="C410" s="17" t="s">
        <v>46</v>
      </c>
      <c r="D410" s="17" t="s">
        <v>16</v>
      </c>
      <c r="E410" s="17" t="s">
        <v>381</v>
      </c>
      <c r="F410" s="17" t="s">
        <v>311</v>
      </c>
      <c r="G410" s="17"/>
      <c r="H410" s="18" t="n">
        <f aca="false">'Прил.5'!H519</f>
        <v>43.7</v>
      </c>
      <c r="I410" s="18" t="n">
        <f aca="false">'Прил.5'!I519</f>
        <v>37.5</v>
      </c>
      <c r="J410" s="45" t="n">
        <f aca="false">I410/H410*100</f>
        <v>85.812356979405</v>
      </c>
      <c r="K410" s="39"/>
    </row>
    <row r="411" customFormat="false" ht="46.8" hidden="false" customHeight="false" outlineLevel="0" collapsed="false">
      <c r="A411" s="16" t="s">
        <v>384</v>
      </c>
      <c r="B411" s="17" t="s">
        <v>591</v>
      </c>
      <c r="C411" s="17" t="s">
        <v>46</v>
      </c>
      <c r="D411" s="17" t="s">
        <v>16</v>
      </c>
      <c r="E411" s="17" t="s">
        <v>385</v>
      </c>
      <c r="F411" s="17"/>
      <c r="G411" s="17"/>
      <c r="H411" s="18" t="n">
        <f aca="false">H412</f>
        <v>10729.7</v>
      </c>
      <c r="I411" s="18" t="n">
        <f aca="false">I412</f>
        <v>9298.2</v>
      </c>
      <c r="J411" s="45" t="n">
        <f aca="false">I411/H411*100</f>
        <v>86.6585272654408</v>
      </c>
      <c r="K411" s="39"/>
    </row>
    <row r="412" customFormat="false" ht="62.4" hidden="false" customHeight="false" outlineLevel="0" collapsed="false">
      <c r="A412" s="16" t="s">
        <v>386</v>
      </c>
      <c r="B412" s="17" t="s">
        <v>591</v>
      </c>
      <c r="C412" s="17" t="s">
        <v>46</v>
      </c>
      <c r="D412" s="17" t="s">
        <v>16</v>
      </c>
      <c r="E412" s="17" t="s">
        <v>387</v>
      </c>
      <c r="F412" s="17"/>
      <c r="G412" s="17"/>
      <c r="H412" s="18" t="n">
        <f aca="false">H413+H416+H419</f>
        <v>10729.7</v>
      </c>
      <c r="I412" s="18" t="n">
        <f aca="false">I413+I416+I419</f>
        <v>9298.2</v>
      </c>
      <c r="J412" s="45" t="n">
        <f aca="false">I412/H412*100</f>
        <v>86.6585272654408</v>
      </c>
      <c r="K412" s="39"/>
    </row>
    <row r="413" customFormat="false" ht="31.2" hidden="false" customHeight="false" outlineLevel="0" collapsed="false">
      <c r="A413" s="16" t="s">
        <v>421</v>
      </c>
      <c r="B413" s="17" t="s">
        <v>591</v>
      </c>
      <c r="C413" s="17" t="s">
        <v>46</v>
      </c>
      <c r="D413" s="17" t="s">
        <v>16</v>
      </c>
      <c r="E413" s="17" t="s">
        <v>422</v>
      </c>
      <c r="F413" s="17"/>
      <c r="G413" s="17"/>
      <c r="H413" s="18" t="n">
        <f aca="false">H414</f>
        <v>141.5</v>
      </c>
      <c r="I413" s="18" t="n">
        <f aca="false">I414</f>
        <v>58.8</v>
      </c>
      <c r="J413" s="45" t="n">
        <f aca="false">I413/H413*100</f>
        <v>41.5547703180212</v>
      </c>
      <c r="K413" s="39"/>
    </row>
    <row r="414" customFormat="false" ht="46.8" hidden="false" customHeight="true" outlineLevel="0" collapsed="false">
      <c r="A414" s="16" t="s">
        <v>308</v>
      </c>
      <c r="B414" s="17" t="s">
        <v>591</v>
      </c>
      <c r="C414" s="17" t="s">
        <v>46</v>
      </c>
      <c r="D414" s="17" t="s">
        <v>16</v>
      </c>
      <c r="E414" s="17" t="s">
        <v>422</v>
      </c>
      <c r="F414" s="17" t="s">
        <v>309</v>
      </c>
      <c r="G414" s="17"/>
      <c r="H414" s="18" t="n">
        <f aca="false">H415</f>
        <v>141.5</v>
      </c>
      <c r="I414" s="18" t="n">
        <f aca="false">I415</f>
        <v>58.8</v>
      </c>
      <c r="J414" s="45" t="n">
        <f aca="false">I414/H414*100</f>
        <v>41.5547703180212</v>
      </c>
      <c r="K414" s="39"/>
    </row>
    <row r="415" customFormat="false" ht="15.6" hidden="false" customHeight="true" outlineLevel="0" collapsed="false">
      <c r="A415" s="16" t="s">
        <v>310</v>
      </c>
      <c r="B415" s="17" t="s">
        <v>591</v>
      </c>
      <c r="C415" s="17" t="s">
        <v>46</v>
      </c>
      <c r="D415" s="17" t="s">
        <v>16</v>
      </c>
      <c r="E415" s="17" t="s">
        <v>422</v>
      </c>
      <c r="F415" s="17" t="s">
        <v>311</v>
      </c>
      <c r="G415" s="17"/>
      <c r="H415" s="18" t="n">
        <f aca="false">'Прил.5'!H637</f>
        <v>141.5</v>
      </c>
      <c r="I415" s="18" t="n">
        <f aca="false">'Прил.5'!I637</f>
        <v>58.8</v>
      </c>
      <c r="J415" s="45" t="n">
        <f aca="false">I415/H415*100</f>
        <v>41.5547703180212</v>
      </c>
      <c r="K415" s="39"/>
    </row>
    <row r="416" customFormat="false" ht="78" hidden="false" customHeight="false" outlineLevel="0" collapsed="false">
      <c r="A416" s="16" t="s">
        <v>423</v>
      </c>
      <c r="B416" s="17" t="s">
        <v>591</v>
      </c>
      <c r="C416" s="17" t="s">
        <v>46</v>
      </c>
      <c r="D416" s="17" t="s">
        <v>16</v>
      </c>
      <c r="E416" s="17" t="s">
        <v>424</v>
      </c>
      <c r="F416" s="17"/>
      <c r="G416" s="17"/>
      <c r="H416" s="18" t="n">
        <f aca="false">H417</f>
        <v>5498.3</v>
      </c>
      <c r="I416" s="18" t="n">
        <f aca="false">I417</f>
        <v>5014</v>
      </c>
      <c r="J416" s="45" t="n">
        <f aca="false">I416/H416*100</f>
        <v>91.1918229270866</v>
      </c>
      <c r="K416" s="39"/>
    </row>
    <row r="417" customFormat="false" ht="46.8" hidden="false" customHeight="true" outlineLevel="0" collapsed="false">
      <c r="A417" s="16" t="s">
        <v>308</v>
      </c>
      <c r="B417" s="17" t="s">
        <v>591</v>
      </c>
      <c r="C417" s="17" t="s">
        <v>46</v>
      </c>
      <c r="D417" s="17" t="s">
        <v>16</v>
      </c>
      <c r="E417" s="17" t="s">
        <v>424</v>
      </c>
      <c r="F417" s="17" t="s">
        <v>309</v>
      </c>
      <c r="G417" s="17"/>
      <c r="H417" s="18" t="n">
        <f aca="false">H418</f>
        <v>5498.3</v>
      </c>
      <c r="I417" s="18" t="n">
        <f aca="false">I418</f>
        <v>5014</v>
      </c>
      <c r="J417" s="45" t="n">
        <f aca="false">I417/H417*100</f>
        <v>91.1918229270866</v>
      </c>
      <c r="K417" s="39"/>
    </row>
    <row r="418" customFormat="false" ht="15.6" hidden="false" customHeight="true" outlineLevel="0" collapsed="false">
      <c r="A418" s="16" t="s">
        <v>310</v>
      </c>
      <c r="B418" s="17" t="s">
        <v>591</v>
      </c>
      <c r="C418" s="17" t="s">
        <v>46</v>
      </c>
      <c r="D418" s="17" t="s">
        <v>16</v>
      </c>
      <c r="E418" s="17" t="s">
        <v>424</v>
      </c>
      <c r="F418" s="17" t="s">
        <v>311</v>
      </c>
      <c r="G418" s="17"/>
      <c r="H418" s="18" t="n">
        <f aca="false">'Прил.5'!H643</f>
        <v>5498.3</v>
      </c>
      <c r="I418" s="18" t="n">
        <f aca="false">'Прил.5'!I643</f>
        <v>5014</v>
      </c>
      <c r="J418" s="45" t="n">
        <f aca="false">I418/H418*100</f>
        <v>91.1918229270866</v>
      </c>
      <c r="K418" s="39"/>
    </row>
    <row r="419" customFormat="false" ht="31.2" hidden="false" customHeight="false" outlineLevel="0" collapsed="false">
      <c r="A419" s="16" t="s">
        <v>390</v>
      </c>
      <c r="B419" s="17" t="s">
        <v>591</v>
      </c>
      <c r="C419" s="17" t="s">
        <v>46</v>
      </c>
      <c r="D419" s="17" t="s">
        <v>16</v>
      </c>
      <c r="E419" s="17" t="s">
        <v>391</v>
      </c>
      <c r="F419" s="17"/>
      <c r="G419" s="17"/>
      <c r="H419" s="18" t="n">
        <f aca="false">H420</f>
        <v>5089.9</v>
      </c>
      <c r="I419" s="18" t="n">
        <f aca="false">I420</f>
        <v>4225.4</v>
      </c>
      <c r="J419" s="45" t="n">
        <f aca="false">I419/H419*100</f>
        <v>83.0153834063538</v>
      </c>
      <c r="K419" s="39"/>
    </row>
    <row r="420" customFormat="false" ht="46.8" hidden="false" customHeight="true" outlineLevel="0" collapsed="false">
      <c r="A420" s="16" t="s">
        <v>308</v>
      </c>
      <c r="B420" s="17" t="s">
        <v>591</v>
      </c>
      <c r="C420" s="17" t="s">
        <v>46</v>
      </c>
      <c r="D420" s="17" t="s">
        <v>16</v>
      </c>
      <c r="E420" s="17" t="s">
        <v>391</v>
      </c>
      <c r="F420" s="17" t="s">
        <v>309</v>
      </c>
      <c r="G420" s="17"/>
      <c r="H420" s="18" t="n">
        <f aca="false">H421</f>
        <v>5089.9</v>
      </c>
      <c r="I420" s="18" t="n">
        <f aca="false">I421</f>
        <v>4225.4</v>
      </c>
      <c r="J420" s="45" t="n">
        <f aca="false">I420/H420*100</f>
        <v>83.0153834063538</v>
      </c>
      <c r="K420" s="39"/>
    </row>
    <row r="421" customFormat="false" ht="15.6" hidden="false" customHeight="true" outlineLevel="0" collapsed="false">
      <c r="A421" s="16" t="s">
        <v>310</v>
      </c>
      <c r="B421" s="17" t="s">
        <v>591</v>
      </c>
      <c r="C421" s="17" t="s">
        <v>46</v>
      </c>
      <c r="D421" s="17" t="s">
        <v>16</v>
      </c>
      <c r="E421" s="17" t="s">
        <v>391</v>
      </c>
      <c r="F421" s="17" t="s">
        <v>311</v>
      </c>
      <c r="G421" s="17"/>
      <c r="H421" s="18" t="n">
        <f aca="false">'Прил.5'!H653</f>
        <v>5089.9</v>
      </c>
      <c r="I421" s="18" t="n">
        <f aca="false">'Прил.5'!I653</f>
        <v>4225.4</v>
      </c>
      <c r="J421" s="45" t="n">
        <f aca="false">I421/H421*100</f>
        <v>83.0153834063538</v>
      </c>
      <c r="K421" s="39"/>
    </row>
    <row r="422" customFormat="false" ht="31.2" hidden="false" customHeight="false" outlineLevel="0" collapsed="false">
      <c r="A422" s="16" t="s">
        <v>425</v>
      </c>
      <c r="B422" s="17" t="s">
        <v>591</v>
      </c>
      <c r="C422" s="17" t="s">
        <v>46</v>
      </c>
      <c r="D422" s="17" t="s">
        <v>16</v>
      </c>
      <c r="E422" s="17" t="s">
        <v>426</v>
      </c>
      <c r="F422" s="17"/>
      <c r="G422" s="17"/>
      <c r="H422" s="18" t="n">
        <f aca="false">H423+H426+H429</f>
        <v>47375.6</v>
      </c>
      <c r="I422" s="18" t="n">
        <f aca="false">I423+I426+I429</f>
        <v>43123</v>
      </c>
      <c r="J422" s="45" t="n">
        <f aca="false">I422/H422*100</f>
        <v>91.0236493047054</v>
      </c>
      <c r="K422" s="39"/>
    </row>
    <row r="423" customFormat="false" ht="109.2" hidden="false" customHeight="false" outlineLevel="0" collapsed="false">
      <c r="A423" s="16" t="s">
        <v>91</v>
      </c>
      <c r="B423" s="17" t="s">
        <v>591</v>
      </c>
      <c r="C423" s="17" t="s">
        <v>46</v>
      </c>
      <c r="D423" s="17" t="s">
        <v>16</v>
      </c>
      <c r="E423" s="17" t="s">
        <v>427</v>
      </c>
      <c r="F423" s="17"/>
      <c r="G423" s="17"/>
      <c r="H423" s="18" t="n">
        <f aca="false">H424</f>
        <v>3225</v>
      </c>
      <c r="I423" s="18" t="n">
        <f aca="false">I424</f>
        <v>3165.4</v>
      </c>
      <c r="J423" s="45" t="n">
        <f aca="false">I423/H423*100</f>
        <v>98.1519379844961</v>
      </c>
      <c r="K423" s="39"/>
    </row>
    <row r="424" customFormat="false" ht="46.8" hidden="false" customHeight="true" outlineLevel="0" collapsed="false">
      <c r="A424" s="16" t="s">
        <v>308</v>
      </c>
      <c r="B424" s="17" t="s">
        <v>591</v>
      </c>
      <c r="C424" s="17" t="s">
        <v>46</v>
      </c>
      <c r="D424" s="17" t="s">
        <v>16</v>
      </c>
      <c r="E424" s="17" t="s">
        <v>427</v>
      </c>
      <c r="F424" s="17" t="s">
        <v>309</v>
      </c>
      <c r="G424" s="17"/>
      <c r="H424" s="18" t="n">
        <f aca="false">H425</f>
        <v>3225</v>
      </c>
      <c r="I424" s="18" t="n">
        <f aca="false">I425</f>
        <v>3165.4</v>
      </c>
      <c r="J424" s="45" t="n">
        <f aca="false">I424/H424*100</f>
        <v>98.1519379844961</v>
      </c>
      <c r="K424" s="39"/>
    </row>
    <row r="425" customFormat="false" ht="15.6" hidden="false" customHeight="true" outlineLevel="0" collapsed="false">
      <c r="A425" s="16" t="s">
        <v>310</v>
      </c>
      <c r="B425" s="17" t="s">
        <v>591</v>
      </c>
      <c r="C425" s="17" t="s">
        <v>46</v>
      </c>
      <c r="D425" s="17" t="s">
        <v>16</v>
      </c>
      <c r="E425" s="17" t="s">
        <v>427</v>
      </c>
      <c r="F425" s="17" t="s">
        <v>311</v>
      </c>
      <c r="G425" s="17"/>
      <c r="H425" s="18" t="n">
        <v>3225</v>
      </c>
      <c r="I425" s="18" t="n">
        <v>3165.4</v>
      </c>
      <c r="J425" s="45" t="n">
        <f aca="false">I425/H425*100</f>
        <v>98.1519379844961</v>
      </c>
      <c r="K425" s="39"/>
    </row>
    <row r="426" customFormat="false" ht="15.6" hidden="false" customHeight="false" outlineLevel="0" collapsed="false">
      <c r="A426" s="16" t="s">
        <v>93</v>
      </c>
      <c r="B426" s="17" t="s">
        <v>591</v>
      </c>
      <c r="C426" s="17" t="s">
        <v>46</v>
      </c>
      <c r="D426" s="17" t="s">
        <v>16</v>
      </c>
      <c r="E426" s="17" t="s">
        <v>428</v>
      </c>
      <c r="F426" s="17"/>
      <c r="G426" s="17"/>
      <c r="H426" s="18" t="n">
        <f aca="false">H427</f>
        <v>430.9</v>
      </c>
      <c r="I426" s="18" t="n">
        <f aca="false">I427</f>
        <v>394.7</v>
      </c>
      <c r="J426" s="45" t="n">
        <f aca="false">I426/H426*100</f>
        <v>91.598978881411</v>
      </c>
      <c r="K426" s="39"/>
    </row>
    <row r="427" customFormat="false" ht="46.8" hidden="false" customHeight="true" outlineLevel="0" collapsed="false">
      <c r="A427" s="16" t="s">
        <v>308</v>
      </c>
      <c r="B427" s="17" t="s">
        <v>591</v>
      </c>
      <c r="C427" s="17" t="s">
        <v>46</v>
      </c>
      <c r="D427" s="17" t="s">
        <v>16</v>
      </c>
      <c r="E427" s="17" t="s">
        <v>428</v>
      </c>
      <c r="F427" s="17" t="s">
        <v>309</v>
      </c>
      <c r="G427" s="17"/>
      <c r="H427" s="18" t="n">
        <f aca="false">H428</f>
        <v>430.9</v>
      </c>
      <c r="I427" s="18" t="n">
        <f aca="false">I428</f>
        <v>394.7</v>
      </c>
      <c r="J427" s="45" t="n">
        <f aca="false">I427/H427*100</f>
        <v>91.598978881411</v>
      </c>
      <c r="K427" s="39"/>
    </row>
    <row r="428" customFormat="false" ht="15.6" hidden="false" customHeight="true" outlineLevel="0" collapsed="false">
      <c r="A428" s="16" t="s">
        <v>310</v>
      </c>
      <c r="B428" s="17" t="s">
        <v>591</v>
      </c>
      <c r="C428" s="17" t="s">
        <v>46</v>
      </c>
      <c r="D428" s="17" t="s">
        <v>16</v>
      </c>
      <c r="E428" s="17" t="s">
        <v>428</v>
      </c>
      <c r="F428" s="17" t="s">
        <v>311</v>
      </c>
      <c r="G428" s="17"/>
      <c r="H428" s="18" t="n">
        <v>430.9</v>
      </c>
      <c r="I428" s="18" t="n">
        <v>394.7</v>
      </c>
      <c r="J428" s="45" t="n">
        <f aca="false">I428/H428*100</f>
        <v>91.598978881411</v>
      </c>
      <c r="K428" s="39"/>
    </row>
    <row r="429" customFormat="false" ht="46.8" hidden="false" customHeight="false" outlineLevel="0" collapsed="false">
      <c r="A429" s="16" t="s">
        <v>165</v>
      </c>
      <c r="B429" s="17" t="s">
        <v>591</v>
      </c>
      <c r="C429" s="17" t="s">
        <v>46</v>
      </c>
      <c r="D429" s="17" t="s">
        <v>16</v>
      </c>
      <c r="E429" s="17" t="s">
        <v>429</v>
      </c>
      <c r="F429" s="17"/>
      <c r="G429" s="17"/>
      <c r="H429" s="18" t="n">
        <f aca="false">H430</f>
        <v>43719.7</v>
      </c>
      <c r="I429" s="18" t="n">
        <f aca="false">I430</f>
        <v>39562.9</v>
      </c>
      <c r="J429" s="45" t="n">
        <f aca="false">I429/H429*100</f>
        <v>90.4921579974245</v>
      </c>
      <c r="K429" s="39"/>
    </row>
    <row r="430" customFormat="false" ht="46.8" hidden="false" customHeight="true" outlineLevel="0" collapsed="false">
      <c r="A430" s="16" t="s">
        <v>308</v>
      </c>
      <c r="B430" s="17" t="s">
        <v>591</v>
      </c>
      <c r="C430" s="17" t="s">
        <v>46</v>
      </c>
      <c r="D430" s="17" t="s">
        <v>16</v>
      </c>
      <c r="E430" s="17" t="s">
        <v>429</v>
      </c>
      <c r="F430" s="17" t="s">
        <v>309</v>
      </c>
      <c r="G430" s="17"/>
      <c r="H430" s="18" t="n">
        <f aca="false">H431</f>
        <v>43719.7</v>
      </c>
      <c r="I430" s="18" t="n">
        <f aca="false">I431</f>
        <v>39562.9</v>
      </c>
      <c r="J430" s="45" t="n">
        <f aca="false">I430/H430*100</f>
        <v>90.4921579974245</v>
      </c>
      <c r="K430" s="39"/>
    </row>
    <row r="431" customFormat="false" ht="15.6" hidden="false" customHeight="true" outlineLevel="0" collapsed="false">
      <c r="A431" s="16" t="s">
        <v>310</v>
      </c>
      <c r="B431" s="17" t="s">
        <v>591</v>
      </c>
      <c r="C431" s="17" t="s">
        <v>46</v>
      </c>
      <c r="D431" s="17" t="s">
        <v>16</v>
      </c>
      <c r="E431" s="17" t="s">
        <v>429</v>
      </c>
      <c r="F431" s="17" t="s">
        <v>311</v>
      </c>
      <c r="G431" s="17"/>
      <c r="H431" s="18" t="n">
        <v>43719.7</v>
      </c>
      <c r="I431" s="18" t="n">
        <v>39562.9</v>
      </c>
      <c r="J431" s="45" t="n">
        <f aca="false">I431/H431*100</f>
        <v>90.4921579974245</v>
      </c>
      <c r="K431" s="39"/>
    </row>
    <row r="432" customFormat="false" ht="15.6" hidden="false" customHeight="false" outlineLevel="0" collapsed="false">
      <c r="A432" s="16" t="s">
        <v>49</v>
      </c>
      <c r="B432" s="17" t="s">
        <v>591</v>
      </c>
      <c r="C432" s="17" t="s">
        <v>46</v>
      </c>
      <c r="D432" s="17" t="s">
        <v>18</v>
      </c>
      <c r="E432" s="17"/>
      <c r="F432" s="17"/>
      <c r="G432" s="17"/>
      <c r="H432" s="18" t="n">
        <f aca="false">H433+H442+H447+H461</f>
        <v>59160.9</v>
      </c>
      <c r="I432" s="18" t="n">
        <f aca="false">I433+I442+I447+I461</f>
        <v>57766.8</v>
      </c>
      <c r="J432" s="45" t="n">
        <f aca="false">I432/H432*100</f>
        <v>97.6435449764963</v>
      </c>
      <c r="K432" s="39"/>
    </row>
    <row r="433" customFormat="false" ht="31.2" hidden="false" customHeight="false" outlineLevel="0" collapsed="false">
      <c r="A433" s="16" t="s">
        <v>356</v>
      </c>
      <c r="B433" s="17" t="s">
        <v>591</v>
      </c>
      <c r="C433" s="17" t="s">
        <v>46</v>
      </c>
      <c r="D433" s="17" t="s">
        <v>18</v>
      </c>
      <c r="E433" s="17" t="s">
        <v>357</v>
      </c>
      <c r="F433" s="17"/>
      <c r="G433" s="17"/>
      <c r="H433" s="18" t="n">
        <f aca="false">H434+H438</f>
        <v>2632</v>
      </c>
      <c r="I433" s="18" t="n">
        <f aca="false">I434+I438</f>
        <v>1863</v>
      </c>
      <c r="J433" s="45" t="n">
        <f aca="false">I433/H433*100</f>
        <v>70.7826747720365</v>
      </c>
      <c r="K433" s="39"/>
    </row>
    <row r="434" customFormat="false" ht="46.8" hidden="false" customHeight="false" outlineLevel="0" collapsed="false">
      <c r="A434" s="16" t="s">
        <v>358</v>
      </c>
      <c r="B434" s="17" t="s">
        <v>591</v>
      </c>
      <c r="C434" s="17" t="s">
        <v>46</v>
      </c>
      <c r="D434" s="17" t="s">
        <v>18</v>
      </c>
      <c r="E434" s="17" t="s">
        <v>359</v>
      </c>
      <c r="F434" s="17"/>
      <c r="G434" s="17"/>
      <c r="H434" s="18" t="n">
        <f aca="false">H435</f>
        <v>2132</v>
      </c>
      <c r="I434" s="18" t="n">
        <f aca="false">I435</f>
        <v>1863</v>
      </c>
      <c r="J434" s="45" t="n">
        <f aca="false">I434/H434*100</f>
        <v>87.3827392120075</v>
      </c>
      <c r="K434" s="39"/>
    </row>
    <row r="435" customFormat="false" ht="15.6" hidden="false" customHeight="false" outlineLevel="0" collapsed="false">
      <c r="A435" s="16" t="s">
        <v>360</v>
      </c>
      <c r="B435" s="17" t="s">
        <v>591</v>
      </c>
      <c r="C435" s="17" t="s">
        <v>46</v>
      </c>
      <c r="D435" s="17" t="s">
        <v>18</v>
      </c>
      <c r="E435" s="17" t="s">
        <v>361</v>
      </c>
      <c r="F435" s="17"/>
      <c r="G435" s="17"/>
      <c r="H435" s="18" t="n">
        <f aca="false">H436</f>
        <v>2132</v>
      </c>
      <c r="I435" s="18" t="n">
        <f aca="false">I436</f>
        <v>1863</v>
      </c>
      <c r="J435" s="45" t="n">
        <f aca="false">I435/H435*100</f>
        <v>87.3827392120075</v>
      </c>
      <c r="K435" s="39"/>
    </row>
    <row r="436" customFormat="false" ht="46.8" hidden="false" customHeight="true" outlineLevel="0" collapsed="false">
      <c r="A436" s="16" t="s">
        <v>308</v>
      </c>
      <c r="B436" s="17" t="s">
        <v>591</v>
      </c>
      <c r="C436" s="17" t="s">
        <v>46</v>
      </c>
      <c r="D436" s="17" t="s">
        <v>18</v>
      </c>
      <c r="E436" s="17" t="s">
        <v>361</v>
      </c>
      <c r="F436" s="17" t="s">
        <v>309</v>
      </c>
      <c r="G436" s="17"/>
      <c r="H436" s="18" t="n">
        <f aca="false">H437</f>
        <v>2132</v>
      </c>
      <c r="I436" s="18" t="n">
        <f aca="false">I437</f>
        <v>1863</v>
      </c>
      <c r="J436" s="45" t="n">
        <f aca="false">I436/H436*100</f>
        <v>87.3827392120075</v>
      </c>
      <c r="K436" s="39"/>
    </row>
    <row r="437" customFormat="false" ht="15.6" hidden="false" customHeight="true" outlineLevel="0" collapsed="false">
      <c r="A437" s="16" t="s">
        <v>310</v>
      </c>
      <c r="B437" s="17" t="s">
        <v>591</v>
      </c>
      <c r="C437" s="17" t="s">
        <v>46</v>
      </c>
      <c r="D437" s="17" t="s">
        <v>18</v>
      </c>
      <c r="E437" s="17" t="s">
        <v>361</v>
      </c>
      <c r="F437" s="17" t="s">
        <v>311</v>
      </c>
      <c r="G437" s="17"/>
      <c r="H437" s="18" t="n">
        <f aca="false">'Прил.5'!H194</f>
        <v>2132</v>
      </c>
      <c r="I437" s="18" t="n">
        <f aca="false">'Прил.5'!I194</f>
        <v>1863</v>
      </c>
      <c r="J437" s="45" t="n">
        <f aca="false">I437/H437*100</f>
        <v>87.3827392120075</v>
      </c>
      <c r="K437" s="39"/>
    </row>
    <row r="438" customFormat="false" ht="46.8" hidden="false" customHeight="false" outlineLevel="0" collapsed="false">
      <c r="A438" s="16" t="s">
        <v>430</v>
      </c>
      <c r="B438" s="17" t="s">
        <v>591</v>
      </c>
      <c r="C438" s="17" t="s">
        <v>46</v>
      </c>
      <c r="D438" s="17" t="s">
        <v>18</v>
      </c>
      <c r="E438" s="17" t="s">
        <v>431</v>
      </c>
      <c r="F438" s="17"/>
      <c r="G438" s="17"/>
      <c r="H438" s="18" t="n">
        <f aca="false">H439</f>
        <v>500</v>
      </c>
      <c r="I438" s="18" t="n">
        <f aca="false">I439</f>
        <v>0</v>
      </c>
      <c r="J438" s="45" t="n">
        <f aca="false">I438/H438*100</f>
        <v>0</v>
      </c>
      <c r="K438" s="39"/>
    </row>
    <row r="439" customFormat="false" ht="140.4" hidden="false" customHeight="false" outlineLevel="0" collapsed="false">
      <c r="A439" s="16" t="s">
        <v>432</v>
      </c>
      <c r="B439" s="17" t="s">
        <v>591</v>
      </c>
      <c r="C439" s="17" t="s">
        <v>46</v>
      </c>
      <c r="D439" s="17" t="s">
        <v>18</v>
      </c>
      <c r="E439" s="17" t="s">
        <v>433</v>
      </c>
      <c r="F439" s="17"/>
      <c r="G439" s="17"/>
      <c r="H439" s="18" t="n">
        <f aca="false">H440</f>
        <v>500</v>
      </c>
      <c r="I439" s="18" t="n">
        <f aca="false">I440</f>
        <v>0</v>
      </c>
      <c r="J439" s="45" t="n">
        <f aca="false">I439/H439*100</f>
        <v>0</v>
      </c>
      <c r="K439" s="39"/>
    </row>
    <row r="440" customFormat="false" ht="46.8" hidden="false" customHeight="true" outlineLevel="0" collapsed="false">
      <c r="A440" s="16" t="s">
        <v>308</v>
      </c>
      <c r="B440" s="17" t="s">
        <v>591</v>
      </c>
      <c r="C440" s="17" t="s">
        <v>46</v>
      </c>
      <c r="D440" s="17" t="s">
        <v>18</v>
      </c>
      <c r="E440" s="17" t="s">
        <v>433</v>
      </c>
      <c r="F440" s="17" t="s">
        <v>309</v>
      </c>
      <c r="G440" s="17"/>
      <c r="H440" s="18" t="n">
        <f aca="false">H441</f>
        <v>500</v>
      </c>
      <c r="I440" s="18" t="n">
        <f aca="false">I441</f>
        <v>0</v>
      </c>
      <c r="J440" s="45" t="n">
        <f aca="false">I440/H440*100</f>
        <v>0</v>
      </c>
      <c r="K440" s="39"/>
    </row>
    <row r="441" customFormat="false" ht="15.6" hidden="false" customHeight="true" outlineLevel="0" collapsed="false">
      <c r="A441" s="16" t="s">
        <v>310</v>
      </c>
      <c r="B441" s="17" t="s">
        <v>591</v>
      </c>
      <c r="C441" s="17" t="s">
        <v>46</v>
      </c>
      <c r="D441" s="17" t="s">
        <v>18</v>
      </c>
      <c r="E441" s="17" t="s">
        <v>433</v>
      </c>
      <c r="F441" s="17" t="s">
        <v>311</v>
      </c>
      <c r="G441" s="17"/>
      <c r="H441" s="18" t="n">
        <f aca="false">'Прил.5'!H208</f>
        <v>500</v>
      </c>
      <c r="I441" s="18" t="n">
        <f aca="false">'Прил.5'!I208</f>
        <v>0</v>
      </c>
      <c r="J441" s="45" t="n">
        <f aca="false">I441/H441*100</f>
        <v>0</v>
      </c>
      <c r="K441" s="39"/>
    </row>
    <row r="442" customFormat="false" ht="62.4" hidden="false" customHeight="false" outlineLevel="0" collapsed="false">
      <c r="A442" s="16" t="s">
        <v>362</v>
      </c>
      <c r="B442" s="17" t="s">
        <v>591</v>
      </c>
      <c r="C442" s="17" t="s">
        <v>46</v>
      </c>
      <c r="D442" s="17" t="s">
        <v>18</v>
      </c>
      <c r="E442" s="17" t="s">
        <v>363</v>
      </c>
      <c r="F442" s="17"/>
      <c r="G442" s="17"/>
      <c r="H442" s="18" t="n">
        <f aca="false">H443</f>
        <v>193.1</v>
      </c>
      <c r="I442" s="18" t="n">
        <f aca="false">I443</f>
        <v>174.7</v>
      </c>
      <c r="J442" s="45" t="n">
        <f aca="false">I442/H442*100</f>
        <v>90.4712584153288</v>
      </c>
      <c r="K442" s="39"/>
    </row>
    <row r="443" customFormat="false" ht="62.4" hidden="false" customHeight="false" outlineLevel="0" collapsed="false">
      <c r="A443" s="16" t="s">
        <v>364</v>
      </c>
      <c r="B443" s="17" t="s">
        <v>591</v>
      </c>
      <c r="C443" s="17" t="s">
        <v>46</v>
      </c>
      <c r="D443" s="17" t="s">
        <v>18</v>
      </c>
      <c r="E443" s="17" t="s">
        <v>365</v>
      </c>
      <c r="F443" s="17"/>
      <c r="G443" s="17"/>
      <c r="H443" s="18" t="n">
        <f aca="false">H444</f>
        <v>193.1</v>
      </c>
      <c r="I443" s="18" t="n">
        <f aca="false">I444</f>
        <v>174.7</v>
      </c>
      <c r="J443" s="45" t="n">
        <f aca="false">I443/H443*100</f>
        <v>90.4712584153288</v>
      </c>
      <c r="K443" s="39"/>
    </row>
    <row r="444" customFormat="false" ht="31.2" hidden="false" customHeight="false" outlineLevel="0" collapsed="false">
      <c r="A444" s="16" t="s">
        <v>366</v>
      </c>
      <c r="B444" s="17" t="s">
        <v>591</v>
      </c>
      <c r="C444" s="17" t="s">
        <v>46</v>
      </c>
      <c r="D444" s="17" t="s">
        <v>18</v>
      </c>
      <c r="E444" s="17" t="s">
        <v>367</v>
      </c>
      <c r="F444" s="17"/>
      <c r="G444" s="17"/>
      <c r="H444" s="18" t="n">
        <f aca="false">H445</f>
        <v>193.1</v>
      </c>
      <c r="I444" s="18" t="n">
        <f aca="false">I445</f>
        <v>174.7</v>
      </c>
      <c r="J444" s="45" t="n">
        <f aca="false">I444/H444*100</f>
        <v>90.4712584153288</v>
      </c>
      <c r="K444" s="39"/>
    </row>
    <row r="445" customFormat="false" ht="46.8" hidden="false" customHeight="true" outlineLevel="0" collapsed="false">
      <c r="A445" s="16" t="s">
        <v>308</v>
      </c>
      <c r="B445" s="17" t="s">
        <v>591</v>
      </c>
      <c r="C445" s="17" t="s">
        <v>46</v>
      </c>
      <c r="D445" s="17" t="s">
        <v>18</v>
      </c>
      <c r="E445" s="17" t="s">
        <v>367</v>
      </c>
      <c r="F445" s="17" t="s">
        <v>309</v>
      </c>
      <c r="G445" s="17"/>
      <c r="H445" s="18" t="n">
        <f aca="false">H446</f>
        <v>193.1</v>
      </c>
      <c r="I445" s="18" t="n">
        <f aca="false">I446</f>
        <v>174.7</v>
      </c>
      <c r="J445" s="45" t="n">
        <f aca="false">I445/H445*100</f>
        <v>90.4712584153288</v>
      </c>
      <c r="K445" s="39"/>
    </row>
    <row r="446" customFormat="false" ht="15.6" hidden="false" customHeight="true" outlineLevel="0" collapsed="false">
      <c r="A446" s="16" t="s">
        <v>310</v>
      </c>
      <c r="B446" s="17" t="s">
        <v>591</v>
      </c>
      <c r="C446" s="17" t="s">
        <v>46</v>
      </c>
      <c r="D446" s="17" t="s">
        <v>18</v>
      </c>
      <c r="E446" s="17" t="s">
        <v>367</v>
      </c>
      <c r="F446" s="17" t="s">
        <v>311</v>
      </c>
      <c r="G446" s="17"/>
      <c r="H446" s="18" t="n">
        <f aca="false">'Прил.5'!H291</f>
        <v>193.1</v>
      </c>
      <c r="I446" s="18" t="n">
        <f aca="false">'Прил.5'!I291</f>
        <v>174.7</v>
      </c>
      <c r="J446" s="45" t="n">
        <f aca="false">I446/H446*100</f>
        <v>90.4712584153288</v>
      </c>
      <c r="K446" s="39"/>
    </row>
    <row r="447" customFormat="false" ht="31.2" hidden="false" customHeight="false" outlineLevel="0" collapsed="false">
      <c r="A447" s="16" t="s">
        <v>372</v>
      </c>
      <c r="B447" s="17" t="s">
        <v>591</v>
      </c>
      <c r="C447" s="17" t="s">
        <v>46</v>
      </c>
      <c r="D447" s="17" t="s">
        <v>18</v>
      </c>
      <c r="E447" s="17" t="s">
        <v>373</v>
      </c>
      <c r="F447" s="17"/>
      <c r="G447" s="17"/>
      <c r="H447" s="18" t="n">
        <f aca="false">H448</f>
        <v>330.6</v>
      </c>
      <c r="I447" s="18" t="n">
        <f aca="false">I448</f>
        <v>295.8</v>
      </c>
      <c r="J447" s="45" t="n">
        <f aca="false">I447/H447*100</f>
        <v>89.4736842105263</v>
      </c>
      <c r="K447" s="39"/>
    </row>
    <row r="448" customFormat="false" ht="62.4" hidden="false" customHeight="false" outlineLevel="0" collapsed="false">
      <c r="A448" s="16" t="s">
        <v>374</v>
      </c>
      <c r="B448" s="17" t="s">
        <v>591</v>
      </c>
      <c r="C448" s="17" t="s">
        <v>46</v>
      </c>
      <c r="D448" s="17" t="s">
        <v>18</v>
      </c>
      <c r="E448" s="17" t="s">
        <v>375</v>
      </c>
      <c r="F448" s="17"/>
      <c r="G448" s="17"/>
      <c r="H448" s="18" t="n">
        <f aca="false">H449+H452+H455+H458</f>
        <v>330.6</v>
      </c>
      <c r="I448" s="18" t="n">
        <f aca="false">I449+I452+I455+I458</f>
        <v>295.8</v>
      </c>
      <c r="J448" s="45" t="n">
        <f aca="false">I448/H448*100</f>
        <v>89.4736842105263</v>
      </c>
      <c r="K448" s="39"/>
    </row>
    <row r="449" customFormat="false" ht="78" hidden="false" customHeight="false" outlineLevel="0" collapsed="false">
      <c r="A449" s="16" t="s">
        <v>376</v>
      </c>
      <c r="B449" s="17" t="s">
        <v>591</v>
      </c>
      <c r="C449" s="17" t="s">
        <v>46</v>
      </c>
      <c r="D449" s="17" t="s">
        <v>18</v>
      </c>
      <c r="E449" s="17" t="s">
        <v>377</v>
      </c>
      <c r="F449" s="17"/>
      <c r="G449" s="17"/>
      <c r="H449" s="18" t="n">
        <f aca="false">H450</f>
        <v>247.9</v>
      </c>
      <c r="I449" s="18" t="n">
        <f aca="false">I450</f>
        <v>213.1</v>
      </c>
      <c r="J449" s="45" t="n">
        <f aca="false">I449/H449*100</f>
        <v>85.9620814844696</v>
      </c>
      <c r="K449" s="39"/>
    </row>
    <row r="450" customFormat="false" ht="46.8" hidden="false" customHeight="true" outlineLevel="0" collapsed="false">
      <c r="A450" s="16" t="s">
        <v>308</v>
      </c>
      <c r="B450" s="17" t="s">
        <v>591</v>
      </c>
      <c r="C450" s="17" t="s">
        <v>46</v>
      </c>
      <c r="D450" s="17" t="s">
        <v>18</v>
      </c>
      <c r="E450" s="17" t="s">
        <v>377</v>
      </c>
      <c r="F450" s="17" t="s">
        <v>309</v>
      </c>
      <c r="G450" s="17"/>
      <c r="H450" s="18" t="n">
        <f aca="false">H451</f>
        <v>247.9</v>
      </c>
      <c r="I450" s="18" t="n">
        <f aca="false">I451</f>
        <v>213.1</v>
      </c>
      <c r="J450" s="45" t="n">
        <f aca="false">I450/H450*100</f>
        <v>85.9620814844696</v>
      </c>
      <c r="K450" s="39"/>
    </row>
    <row r="451" customFormat="false" ht="15.6" hidden="false" customHeight="true" outlineLevel="0" collapsed="false">
      <c r="A451" s="16" t="s">
        <v>310</v>
      </c>
      <c r="B451" s="17" t="s">
        <v>591</v>
      </c>
      <c r="C451" s="17" t="s">
        <v>46</v>
      </c>
      <c r="D451" s="17" t="s">
        <v>18</v>
      </c>
      <c r="E451" s="17" t="s">
        <v>377</v>
      </c>
      <c r="F451" s="17" t="s">
        <v>311</v>
      </c>
      <c r="G451" s="17"/>
      <c r="H451" s="18" t="n">
        <f aca="false">'Прил.5'!H444</f>
        <v>247.9</v>
      </c>
      <c r="I451" s="18" t="n">
        <f aca="false">'Прил.5'!I444</f>
        <v>213.1</v>
      </c>
      <c r="J451" s="45" t="n">
        <f aca="false">I451/H451*100</f>
        <v>85.9620814844696</v>
      </c>
      <c r="K451" s="39"/>
    </row>
    <row r="452" customFormat="false" ht="31.2" hidden="false" customHeight="false" outlineLevel="0" collapsed="false">
      <c r="A452" s="16" t="s">
        <v>419</v>
      </c>
      <c r="B452" s="17" t="s">
        <v>591</v>
      </c>
      <c r="C452" s="17" t="s">
        <v>46</v>
      </c>
      <c r="D452" s="17" t="s">
        <v>18</v>
      </c>
      <c r="E452" s="17" t="s">
        <v>420</v>
      </c>
      <c r="F452" s="17"/>
      <c r="G452" s="17"/>
      <c r="H452" s="18" t="n">
        <f aca="false">H453</f>
        <v>18</v>
      </c>
      <c r="I452" s="18" t="n">
        <f aca="false">I453</f>
        <v>18</v>
      </c>
      <c r="J452" s="45" t="n">
        <f aca="false">I452/H452*100</f>
        <v>100</v>
      </c>
      <c r="K452" s="39"/>
    </row>
    <row r="453" customFormat="false" ht="46.8" hidden="false" customHeight="true" outlineLevel="0" collapsed="false">
      <c r="A453" s="16" t="s">
        <v>308</v>
      </c>
      <c r="B453" s="17" t="s">
        <v>591</v>
      </c>
      <c r="C453" s="17" t="s">
        <v>46</v>
      </c>
      <c r="D453" s="17" t="s">
        <v>18</v>
      </c>
      <c r="E453" s="17" t="s">
        <v>420</v>
      </c>
      <c r="F453" s="17" t="s">
        <v>309</v>
      </c>
      <c r="G453" s="17"/>
      <c r="H453" s="18" t="n">
        <f aca="false">H454</f>
        <v>18</v>
      </c>
      <c r="I453" s="18" t="n">
        <f aca="false">I454</f>
        <v>18</v>
      </c>
      <c r="J453" s="45" t="n">
        <f aca="false">I453/H453*100</f>
        <v>100</v>
      </c>
      <c r="K453" s="39"/>
    </row>
    <row r="454" customFormat="false" ht="15.6" hidden="false" customHeight="true" outlineLevel="0" collapsed="false">
      <c r="A454" s="16" t="s">
        <v>310</v>
      </c>
      <c r="B454" s="17" t="s">
        <v>591</v>
      </c>
      <c r="C454" s="17" t="s">
        <v>46</v>
      </c>
      <c r="D454" s="17" t="s">
        <v>18</v>
      </c>
      <c r="E454" s="17" t="s">
        <v>420</v>
      </c>
      <c r="F454" s="17" t="s">
        <v>311</v>
      </c>
      <c r="G454" s="17"/>
      <c r="H454" s="18" t="n">
        <f aca="false">'Прил.5'!H475</f>
        <v>18</v>
      </c>
      <c r="I454" s="18" t="n">
        <f aca="false">'Прил.5'!I475</f>
        <v>18</v>
      </c>
      <c r="J454" s="45" t="n">
        <f aca="false">I454/H454*100</f>
        <v>100</v>
      </c>
      <c r="K454" s="39"/>
    </row>
    <row r="455" customFormat="false" ht="46.8" hidden="false" customHeight="false" outlineLevel="0" collapsed="false">
      <c r="A455" s="16" t="s">
        <v>378</v>
      </c>
      <c r="B455" s="17" t="s">
        <v>591</v>
      </c>
      <c r="C455" s="17" t="s">
        <v>46</v>
      </c>
      <c r="D455" s="17" t="s">
        <v>18</v>
      </c>
      <c r="E455" s="17" t="s">
        <v>379</v>
      </c>
      <c r="F455" s="17"/>
      <c r="G455" s="17"/>
      <c r="H455" s="18" t="n">
        <f aca="false">H456</f>
        <v>46.9</v>
      </c>
      <c r="I455" s="18" t="n">
        <f aca="false">I456</f>
        <v>46.9</v>
      </c>
      <c r="J455" s="45" t="n">
        <f aca="false">I455/H455*100</f>
        <v>100</v>
      </c>
      <c r="K455" s="39"/>
    </row>
    <row r="456" customFormat="false" ht="46.8" hidden="false" customHeight="true" outlineLevel="0" collapsed="false">
      <c r="A456" s="16" t="s">
        <v>308</v>
      </c>
      <c r="B456" s="17" t="s">
        <v>591</v>
      </c>
      <c r="C456" s="17" t="s">
        <v>46</v>
      </c>
      <c r="D456" s="17" t="s">
        <v>18</v>
      </c>
      <c r="E456" s="17" t="s">
        <v>379</v>
      </c>
      <c r="F456" s="17" t="s">
        <v>309</v>
      </c>
      <c r="G456" s="17"/>
      <c r="H456" s="18" t="n">
        <f aca="false">H457</f>
        <v>46.9</v>
      </c>
      <c r="I456" s="18" t="n">
        <f aca="false">I457</f>
        <v>46.9</v>
      </c>
      <c r="J456" s="45" t="n">
        <f aca="false">I456/H456*100</f>
        <v>100</v>
      </c>
      <c r="K456" s="39"/>
    </row>
    <row r="457" customFormat="false" ht="15.6" hidden="false" customHeight="true" outlineLevel="0" collapsed="false">
      <c r="A457" s="16" t="s">
        <v>310</v>
      </c>
      <c r="B457" s="17" t="s">
        <v>591</v>
      </c>
      <c r="C457" s="17" t="s">
        <v>46</v>
      </c>
      <c r="D457" s="17" t="s">
        <v>18</v>
      </c>
      <c r="E457" s="17" t="s">
        <v>379</v>
      </c>
      <c r="F457" s="17" t="s">
        <v>311</v>
      </c>
      <c r="G457" s="17"/>
      <c r="H457" s="18" t="n">
        <f aca="false">'Прил.5'!H499</f>
        <v>46.9</v>
      </c>
      <c r="I457" s="18" t="n">
        <f aca="false">'Прил.5'!I499</f>
        <v>46.9</v>
      </c>
      <c r="J457" s="45" t="n">
        <f aca="false">I457/H457*100</f>
        <v>100</v>
      </c>
      <c r="K457" s="39"/>
    </row>
    <row r="458" customFormat="false" ht="62.4" hidden="false" customHeight="false" outlineLevel="0" collapsed="false">
      <c r="A458" s="16" t="s">
        <v>380</v>
      </c>
      <c r="B458" s="17" t="s">
        <v>591</v>
      </c>
      <c r="C458" s="17" t="s">
        <v>46</v>
      </c>
      <c r="D458" s="17" t="s">
        <v>18</v>
      </c>
      <c r="E458" s="17" t="s">
        <v>381</v>
      </c>
      <c r="F458" s="17"/>
      <c r="G458" s="17"/>
      <c r="H458" s="18" t="n">
        <f aca="false">H459</f>
        <v>17.8</v>
      </c>
      <c r="I458" s="18" t="n">
        <f aca="false">I459</f>
        <v>17.8</v>
      </c>
      <c r="J458" s="45" t="n">
        <f aca="false">I458/H458*100</f>
        <v>100</v>
      </c>
      <c r="K458" s="39"/>
    </row>
    <row r="459" customFormat="false" ht="46.8" hidden="false" customHeight="true" outlineLevel="0" collapsed="false">
      <c r="A459" s="16" t="s">
        <v>308</v>
      </c>
      <c r="B459" s="17" t="s">
        <v>591</v>
      </c>
      <c r="C459" s="17" t="s">
        <v>46</v>
      </c>
      <c r="D459" s="17" t="s">
        <v>18</v>
      </c>
      <c r="E459" s="17" t="s">
        <v>381</v>
      </c>
      <c r="F459" s="17" t="s">
        <v>309</v>
      </c>
      <c r="G459" s="17"/>
      <c r="H459" s="18" t="n">
        <f aca="false">H460</f>
        <v>17.8</v>
      </c>
      <c r="I459" s="18" t="n">
        <f aca="false">I460</f>
        <v>17.8</v>
      </c>
      <c r="J459" s="45" t="n">
        <f aca="false">I459/H459*100</f>
        <v>100</v>
      </c>
      <c r="K459" s="39"/>
    </row>
    <row r="460" customFormat="false" ht="15.6" hidden="false" customHeight="true" outlineLevel="0" collapsed="false">
      <c r="A460" s="16" t="s">
        <v>310</v>
      </c>
      <c r="B460" s="17" t="s">
        <v>591</v>
      </c>
      <c r="C460" s="17" t="s">
        <v>46</v>
      </c>
      <c r="D460" s="17" t="s">
        <v>18</v>
      </c>
      <c r="E460" s="17" t="s">
        <v>381</v>
      </c>
      <c r="F460" s="17" t="s">
        <v>311</v>
      </c>
      <c r="G460" s="17"/>
      <c r="H460" s="18" t="n">
        <f aca="false">'Прил.5'!H523</f>
        <v>17.8</v>
      </c>
      <c r="I460" s="18" t="n">
        <f aca="false">'Прил.5'!I523</f>
        <v>17.8</v>
      </c>
      <c r="J460" s="45" t="n">
        <f aca="false">I460/H460*100</f>
        <v>100</v>
      </c>
      <c r="K460" s="39"/>
    </row>
    <row r="461" customFormat="false" ht="15.6" hidden="false" customHeight="false" outlineLevel="0" collapsed="false">
      <c r="A461" s="16" t="s">
        <v>434</v>
      </c>
      <c r="B461" s="17" t="s">
        <v>591</v>
      </c>
      <c r="C461" s="17" t="s">
        <v>46</v>
      </c>
      <c r="D461" s="17" t="s">
        <v>18</v>
      </c>
      <c r="E461" s="17" t="s">
        <v>435</v>
      </c>
      <c r="F461" s="17"/>
      <c r="G461" s="17"/>
      <c r="H461" s="18" t="n">
        <f aca="false">H462+H465+H468+H471</f>
        <v>56005.2</v>
      </c>
      <c r="I461" s="18" t="n">
        <f aca="false">I462+I465+I468+I471</f>
        <v>55433.3</v>
      </c>
      <c r="J461" s="45" t="n">
        <f aca="false">I461/H461*100</f>
        <v>98.9788448215523</v>
      </c>
      <c r="K461" s="39"/>
    </row>
    <row r="462" customFormat="false" ht="109.2" hidden="false" customHeight="false" outlineLevel="0" collapsed="false">
      <c r="A462" s="16" t="s">
        <v>91</v>
      </c>
      <c r="B462" s="17" t="s">
        <v>591</v>
      </c>
      <c r="C462" s="17" t="s">
        <v>46</v>
      </c>
      <c r="D462" s="17" t="s">
        <v>18</v>
      </c>
      <c r="E462" s="17" t="s">
        <v>436</v>
      </c>
      <c r="F462" s="17"/>
      <c r="G462" s="17"/>
      <c r="H462" s="18" t="n">
        <f aca="false">H463</f>
        <v>515.9</v>
      </c>
      <c r="I462" s="18" t="n">
        <f aca="false">I463</f>
        <v>503.3</v>
      </c>
      <c r="J462" s="45" t="n">
        <f aca="false">I462/H462*100</f>
        <v>97.5576662143827</v>
      </c>
      <c r="K462" s="39"/>
    </row>
    <row r="463" customFormat="false" ht="46.8" hidden="false" customHeight="true" outlineLevel="0" collapsed="false">
      <c r="A463" s="16" t="s">
        <v>308</v>
      </c>
      <c r="B463" s="17" t="s">
        <v>591</v>
      </c>
      <c r="C463" s="17" t="s">
        <v>46</v>
      </c>
      <c r="D463" s="17" t="s">
        <v>18</v>
      </c>
      <c r="E463" s="17" t="s">
        <v>436</v>
      </c>
      <c r="F463" s="17" t="s">
        <v>309</v>
      </c>
      <c r="G463" s="17"/>
      <c r="H463" s="18" t="n">
        <f aca="false">H464</f>
        <v>515.9</v>
      </c>
      <c r="I463" s="18" t="n">
        <f aca="false">I464</f>
        <v>503.3</v>
      </c>
      <c r="J463" s="45" t="n">
        <f aca="false">I463/H463*100</f>
        <v>97.5576662143827</v>
      </c>
      <c r="K463" s="39"/>
    </row>
    <row r="464" customFormat="false" ht="15.6" hidden="false" customHeight="true" outlineLevel="0" collapsed="false">
      <c r="A464" s="16" t="s">
        <v>310</v>
      </c>
      <c r="B464" s="17" t="s">
        <v>591</v>
      </c>
      <c r="C464" s="17" t="s">
        <v>46</v>
      </c>
      <c r="D464" s="17" t="s">
        <v>18</v>
      </c>
      <c r="E464" s="17" t="s">
        <v>436</v>
      </c>
      <c r="F464" s="17" t="s">
        <v>311</v>
      </c>
      <c r="G464" s="17"/>
      <c r="H464" s="18" t="n">
        <v>515.9</v>
      </c>
      <c r="I464" s="18" t="n">
        <v>503.3</v>
      </c>
      <c r="J464" s="45" t="n">
        <f aca="false">I464/H464*100</f>
        <v>97.5576662143827</v>
      </c>
      <c r="K464" s="39"/>
    </row>
    <row r="465" customFormat="false" ht="15.6" hidden="false" customHeight="false" outlineLevel="0" collapsed="false">
      <c r="A465" s="16" t="s">
        <v>93</v>
      </c>
      <c r="B465" s="17" t="s">
        <v>591</v>
      </c>
      <c r="C465" s="17" t="s">
        <v>46</v>
      </c>
      <c r="D465" s="17" t="s">
        <v>18</v>
      </c>
      <c r="E465" s="17" t="s">
        <v>437</v>
      </c>
      <c r="F465" s="17"/>
      <c r="G465" s="17"/>
      <c r="H465" s="18" t="n">
        <f aca="false">H466</f>
        <v>219.2</v>
      </c>
      <c r="I465" s="18" t="n">
        <f aca="false">I466</f>
        <v>218.3</v>
      </c>
      <c r="J465" s="45" t="n">
        <f aca="false">I465/H465*100</f>
        <v>99.5894160583942</v>
      </c>
      <c r="K465" s="39"/>
    </row>
    <row r="466" customFormat="false" ht="46.8" hidden="false" customHeight="true" outlineLevel="0" collapsed="false">
      <c r="A466" s="16" t="s">
        <v>308</v>
      </c>
      <c r="B466" s="17" t="s">
        <v>591</v>
      </c>
      <c r="C466" s="17" t="s">
        <v>46</v>
      </c>
      <c r="D466" s="17" t="s">
        <v>18</v>
      </c>
      <c r="E466" s="17" t="s">
        <v>437</v>
      </c>
      <c r="F466" s="17" t="s">
        <v>309</v>
      </c>
      <c r="G466" s="17"/>
      <c r="H466" s="18" t="n">
        <f aca="false">H467</f>
        <v>219.2</v>
      </c>
      <c r="I466" s="18" t="n">
        <f aca="false">I467</f>
        <v>218.3</v>
      </c>
      <c r="J466" s="45" t="n">
        <f aca="false">I466/H466*100</f>
        <v>99.5894160583942</v>
      </c>
      <c r="K466" s="39"/>
    </row>
    <row r="467" customFormat="false" ht="15.6" hidden="false" customHeight="true" outlineLevel="0" collapsed="false">
      <c r="A467" s="16" t="s">
        <v>310</v>
      </c>
      <c r="B467" s="17" t="s">
        <v>591</v>
      </c>
      <c r="C467" s="17" t="s">
        <v>46</v>
      </c>
      <c r="D467" s="17" t="s">
        <v>18</v>
      </c>
      <c r="E467" s="17" t="s">
        <v>437</v>
      </c>
      <c r="F467" s="17" t="s">
        <v>311</v>
      </c>
      <c r="G467" s="17"/>
      <c r="H467" s="18" t="n">
        <v>219.2</v>
      </c>
      <c r="I467" s="18" t="n">
        <v>218.3</v>
      </c>
      <c r="J467" s="45" t="n">
        <f aca="false">I467/H467*100</f>
        <v>99.5894160583942</v>
      </c>
      <c r="K467" s="39"/>
    </row>
    <row r="468" customFormat="false" ht="46.8" hidden="false" customHeight="false" outlineLevel="0" collapsed="false">
      <c r="A468" s="16" t="s">
        <v>165</v>
      </c>
      <c r="B468" s="17" t="s">
        <v>591</v>
      </c>
      <c r="C468" s="17" t="s">
        <v>46</v>
      </c>
      <c r="D468" s="17" t="s">
        <v>18</v>
      </c>
      <c r="E468" s="17" t="s">
        <v>438</v>
      </c>
      <c r="F468" s="17"/>
      <c r="G468" s="17"/>
      <c r="H468" s="18" t="n">
        <f aca="false">H469</f>
        <v>54708.1</v>
      </c>
      <c r="I468" s="18" t="n">
        <f aca="false">I469</f>
        <v>54149.7</v>
      </c>
      <c r="J468" s="45" t="n">
        <f aca="false">I468/H468*100</f>
        <v>98.9793101935545</v>
      </c>
      <c r="K468" s="39"/>
    </row>
    <row r="469" customFormat="false" ht="46.8" hidden="false" customHeight="true" outlineLevel="0" collapsed="false">
      <c r="A469" s="16" t="s">
        <v>308</v>
      </c>
      <c r="B469" s="17" t="s">
        <v>591</v>
      </c>
      <c r="C469" s="17" t="s">
        <v>46</v>
      </c>
      <c r="D469" s="17" t="s">
        <v>18</v>
      </c>
      <c r="E469" s="17" t="s">
        <v>438</v>
      </c>
      <c r="F469" s="17" t="s">
        <v>309</v>
      </c>
      <c r="G469" s="17"/>
      <c r="H469" s="18" t="n">
        <f aca="false">H470</f>
        <v>54708.1</v>
      </c>
      <c r="I469" s="18" t="n">
        <f aca="false">I470</f>
        <v>54149.7</v>
      </c>
      <c r="J469" s="45" t="n">
        <f aca="false">I469/H469*100</f>
        <v>98.9793101935545</v>
      </c>
      <c r="K469" s="39"/>
    </row>
    <row r="470" customFormat="false" ht="15.6" hidden="false" customHeight="true" outlineLevel="0" collapsed="false">
      <c r="A470" s="16" t="s">
        <v>310</v>
      </c>
      <c r="B470" s="17" t="s">
        <v>591</v>
      </c>
      <c r="C470" s="17" t="s">
        <v>46</v>
      </c>
      <c r="D470" s="17" t="s">
        <v>18</v>
      </c>
      <c r="E470" s="17" t="s">
        <v>438</v>
      </c>
      <c r="F470" s="17" t="s">
        <v>311</v>
      </c>
      <c r="G470" s="17"/>
      <c r="H470" s="18" t="n">
        <v>54708.1</v>
      </c>
      <c r="I470" s="18" t="n">
        <v>54149.7</v>
      </c>
      <c r="J470" s="45" t="n">
        <f aca="false">I470/H470*100</f>
        <v>98.9793101935545</v>
      </c>
      <c r="K470" s="39"/>
    </row>
    <row r="471" customFormat="false" ht="78" hidden="false" customHeight="false" outlineLevel="0" collapsed="false">
      <c r="A471" s="16" t="s">
        <v>167</v>
      </c>
      <c r="B471" s="17" t="s">
        <v>591</v>
      </c>
      <c r="C471" s="17" t="s">
        <v>46</v>
      </c>
      <c r="D471" s="17" t="s">
        <v>18</v>
      </c>
      <c r="E471" s="17" t="s">
        <v>439</v>
      </c>
      <c r="F471" s="17"/>
      <c r="G471" s="17"/>
      <c r="H471" s="18" t="n">
        <f aca="false">H472</f>
        <v>562</v>
      </c>
      <c r="I471" s="18" t="n">
        <f aca="false">I472</f>
        <v>562</v>
      </c>
      <c r="J471" s="45" t="n">
        <f aca="false">I471/H471*100</f>
        <v>100</v>
      </c>
      <c r="K471" s="39"/>
    </row>
    <row r="472" customFormat="false" ht="46.8" hidden="false" customHeight="true" outlineLevel="0" collapsed="false">
      <c r="A472" s="16" t="s">
        <v>308</v>
      </c>
      <c r="B472" s="17" t="s">
        <v>591</v>
      </c>
      <c r="C472" s="17" t="s">
        <v>46</v>
      </c>
      <c r="D472" s="17" t="s">
        <v>18</v>
      </c>
      <c r="E472" s="17" t="s">
        <v>439</v>
      </c>
      <c r="F472" s="17" t="s">
        <v>309</v>
      </c>
      <c r="G472" s="17"/>
      <c r="H472" s="18" t="n">
        <f aca="false">H473</f>
        <v>562</v>
      </c>
      <c r="I472" s="18" t="n">
        <f aca="false">I473</f>
        <v>562</v>
      </c>
      <c r="J472" s="45" t="n">
        <f aca="false">I472/H472*100</f>
        <v>100</v>
      </c>
      <c r="K472" s="39"/>
    </row>
    <row r="473" customFormat="false" ht="15.6" hidden="false" customHeight="true" outlineLevel="0" collapsed="false">
      <c r="A473" s="16" t="s">
        <v>310</v>
      </c>
      <c r="B473" s="17" t="s">
        <v>591</v>
      </c>
      <c r="C473" s="17" t="s">
        <v>46</v>
      </c>
      <c r="D473" s="17" t="s">
        <v>18</v>
      </c>
      <c r="E473" s="17" t="s">
        <v>439</v>
      </c>
      <c r="F473" s="17" t="s">
        <v>311</v>
      </c>
      <c r="G473" s="17"/>
      <c r="H473" s="18" t="n">
        <v>562</v>
      </c>
      <c r="I473" s="18" t="n">
        <v>562</v>
      </c>
      <c r="J473" s="45" t="n">
        <f aca="false">I473/H473*100</f>
        <v>100</v>
      </c>
      <c r="K473" s="39"/>
    </row>
    <row r="474" customFormat="false" ht="15.6" hidden="false" customHeight="false" outlineLevel="0" collapsed="false">
      <c r="A474" s="16" t="s">
        <v>50</v>
      </c>
      <c r="B474" s="17" t="s">
        <v>591</v>
      </c>
      <c r="C474" s="17" t="s">
        <v>46</v>
      </c>
      <c r="D474" s="17" t="s">
        <v>46</v>
      </c>
      <c r="E474" s="17"/>
      <c r="F474" s="17"/>
      <c r="G474" s="17"/>
      <c r="H474" s="18" t="n">
        <f aca="false">H475+H480+H488</f>
        <v>722.4</v>
      </c>
      <c r="I474" s="18" t="n">
        <f aca="false">I475+I480+I488</f>
        <v>705.9</v>
      </c>
      <c r="J474" s="45" t="n">
        <f aca="false">I474/H474*100</f>
        <v>97.7159468438538</v>
      </c>
      <c r="K474" s="39"/>
    </row>
    <row r="475" customFormat="false" ht="46.8" hidden="false" customHeight="false" outlineLevel="0" collapsed="false">
      <c r="A475" s="16" t="s">
        <v>440</v>
      </c>
      <c r="B475" s="17" t="s">
        <v>591</v>
      </c>
      <c r="C475" s="17" t="s">
        <v>46</v>
      </c>
      <c r="D475" s="17" t="s">
        <v>46</v>
      </c>
      <c r="E475" s="17" t="s">
        <v>441</v>
      </c>
      <c r="F475" s="17"/>
      <c r="G475" s="17"/>
      <c r="H475" s="18" t="n">
        <f aca="false">H476</f>
        <v>112.9</v>
      </c>
      <c r="I475" s="18" t="n">
        <f aca="false">I476</f>
        <v>112.9</v>
      </c>
      <c r="J475" s="45" t="n">
        <f aca="false">I475/H475*100</f>
        <v>100</v>
      </c>
      <c r="K475" s="39"/>
    </row>
    <row r="476" customFormat="false" ht="46.8" hidden="false" customHeight="false" outlineLevel="0" collapsed="false">
      <c r="A476" s="16" t="s">
        <v>442</v>
      </c>
      <c r="B476" s="17" t="s">
        <v>591</v>
      </c>
      <c r="C476" s="17" t="s">
        <v>46</v>
      </c>
      <c r="D476" s="17" t="s">
        <v>46</v>
      </c>
      <c r="E476" s="17" t="s">
        <v>443</v>
      </c>
      <c r="F476" s="17"/>
      <c r="G476" s="17"/>
      <c r="H476" s="18" t="n">
        <f aca="false">H477</f>
        <v>112.9</v>
      </c>
      <c r="I476" s="18" t="n">
        <f aca="false">I477</f>
        <v>112.9</v>
      </c>
      <c r="J476" s="45" t="n">
        <f aca="false">I476/H476*100</f>
        <v>100</v>
      </c>
      <c r="K476" s="39"/>
    </row>
    <row r="477" customFormat="false" ht="31.2" hidden="false" customHeight="false" outlineLevel="0" collapsed="false">
      <c r="A477" s="16" t="s">
        <v>444</v>
      </c>
      <c r="B477" s="17" t="s">
        <v>591</v>
      </c>
      <c r="C477" s="17" t="s">
        <v>46</v>
      </c>
      <c r="D477" s="17" t="s">
        <v>46</v>
      </c>
      <c r="E477" s="17" t="s">
        <v>445</v>
      </c>
      <c r="F477" s="17"/>
      <c r="G477" s="17"/>
      <c r="H477" s="18" t="n">
        <f aca="false">H478</f>
        <v>112.9</v>
      </c>
      <c r="I477" s="18" t="n">
        <f aca="false">I478</f>
        <v>112.9</v>
      </c>
      <c r="J477" s="45" t="n">
        <f aca="false">I477/H477*100</f>
        <v>100</v>
      </c>
      <c r="K477" s="39"/>
    </row>
    <row r="478" customFormat="false" ht="46.8" hidden="false" customHeight="true" outlineLevel="0" collapsed="false">
      <c r="A478" s="16" t="s">
        <v>308</v>
      </c>
      <c r="B478" s="17" t="s">
        <v>591</v>
      </c>
      <c r="C478" s="17" t="s">
        <v>46</v>
      </c>
      <c r="D478" s="17" t="s">
        <v>46</v>
      </c>
      <c r="E478" s="17" t="s">
        <v>445</v>
      </c>
      <c r="F478" s="17" t="s">
        <v>309</v>
      </c>
      <c r="G478" s="17"/>
      <c r="H478" s="18" t="n">
        <f aca="false">H479</f>
        <v>112.9</v>
      </c>
      <c r="I478" s="18" t="n">
        <f aca="false">I479</f>
        <v>112.9</v>
      </c>
      <c r="J478" s="45" t="n">
        <f aca="false">I478/H478*100</f>
        <v>100</v>
      </c>
      <c r="K478" s="39"/>
    </row>
    <row r="479" customFormat="false" ht="15.6" hidden="false" customHeight="true" outlineLevel="0" collapsed="false">
      <c r="A479" s="16" t="s">
        <v>310</v>
      </c>
      <c r="B479" s="17" t="s">
        <v>591</v>
      </c>
      <c r="C479" s="17" t="s">
        <v>46</v>
      </c>
      <c r="D479" s="17" t="s">
        <v>46</v>
      </c>
      <c r="E479" s="17" t="s">
        <v>445</v>
      </c>
      <c r="F479" s="17" t="s">
        <v>311</v>
      </c>
      <c r="G479" s="17"/>
      <c r="H479" s="18" t="n">
        <f aca="false">'Прил.5'!H320</f>
        <v>112.9</v>
      </c>
      <c r="I479" s="18" t="n">
        <f aca="false">'Прил.5'!I320</f>
        <v>112.9</v>
      </c>
      <c r="J479" s="45" t="n">
        <f aca="false">I479/H479*100</f>
        <v>100</v>
      </c>
      <c r="K479" s="39"/>
    </row>
    <row r="480" customFormat="false" ht="31.2" hidden="false" customHeight="false" outlineLevel="0" collapsed="false">
      <c r="A480" s="16" t="s">
        <v>448</v>
      </c>
      <c r="B480" s="17" t="s">
        <v>591</v>
      </c>
      <c r="C480" s="17" t="s">
        <v>46</v>
      </c>
      <c r="D480" s="17" t="s">
        <v>46</v>
      </c>
      <c r="E480" s="17" t="s">
        <v>449</v>
      </c>
      <c r="F480" s="17"/>
      <c r="G480" s="17"/>
      <c r="H480" s="18" t="n">
        <f aca="false">H481</f>
        <v>409.5</v>
      </c>
      <c r="I480" s="18" t="n">
        <f aca="false">I481</f>
        <v>393</v>
      </c>
      <c r="J480" s="45" t="n">
        <f aca="false">I480/H480*100</f>
        <v>95.970695970696</v>
      </c>
      <c r="K480" s="39"/>
    </row>
    <row r="481" customFormat="false" ht="46.8" hidden="false" customHeight="false" outlineLevel="0" collapsed="false">
      <c r="A481" s="16" t="s">
        <v>450</v>
      </c>
      <c r="B481" s="17" t="s">
        <v>591</v>
      </c>
      <c r="C481" s="17" t="s">
        <v>46</v>
      </c>
      <c r="D481" s="17" t="s">
        <v>46</v>
      </c>
      <c r="E481" s="17" t="s">
        <v>451</v>
      </c>
      <c r="F481" s="17"/>
      <c r="G481" s="17"/>
      <c r="H481" s="18" t="n">
        <f aca="false">H482+H485</f>
        <v>409.5</v>
      </c>
      <c r="I481" s="18" t="n">
        <f aca="false">I482+I485</f>
        <v>393</v>
      </c>
      <c r="J481" s="45" t="n">
        <f aca="false">I481/H481*100</f>
        <v>95.970695970696</v>
      </c>
      <c r="K481" s="39"/>
    </row>
    <row r="482" customFormat="false" ht="15.6" hidden="false" customHeight="false" outlineLevel="0" collapsed="false">
      <c r="A482" s="16" t="s">
        <v>452</v>
      </c>
      <c r="B482" s="17" t="s">
        <v>591</v>
      </c>
      <c r="C482" s="17" t="s">
        <v>46</v>
      </c>
      <c r="D482" s="17" t="s">
        <v>46</v>
      </c>
      <c r="E482" s="17" t="s">
        <v>453</v>
      </c>
      <c r="F482" s="17"/>
      <c r="G482" s="17"/>
      <c r="H482" s="18" t="n">
        <f aca="false">H483</f>
        <v>374.5</v>
      </c>
      <c r="I482" s="18" t="n">
        <f aca="false">I483</f>
        <v>358</v>
      </c>
      <c r="J482" s="45" t="n">
        <f aca="false">I482/H482*100</f>
        <v>95.5941255006676</v>
      </c>
      <c r="K482" s="39"/>
    </row>
    <row r="483" customFormat="false" ht="31.2" hidden="false" customHeight="true" outlineLevel="0" collapsed="false">
      <c r="A483" s="16" t="s">
        <v>110</v>
      </c>
      <c r="B483" s="17" t="s">
        <v>591</v>
      </c>
      <c r="C483" s="17" t="s">
        <v>46</v>
      </c>
      <c r="D483" s="17" t="s">
        <v>46</v>
      </c>
      <c r="E483" s="17" t="s">
        <v>453</v>
      </c>
      <c r="F483" s="17" t="s">
        <v>111</v>
      </c>
      <c r="G483" s="17"/>
      <c r="H483" s="18" t="n">
        <f aca="false">H484</f>
        <v>374.5</v>
      </c>
      <c r="I483" s="18" t="n">
        <f aca="false">I484</f>
        <v>358</v>
      </c>
      <c r="J483" s="45" t="n">
        <f aca="false">I483/H483*100</f>
        <v>95.5941255006676</v>
      </c>
      <c r="K483" s="39"/>
    </row>
    <row r="484" customFormat="false" ht="15.6" hidden="false" customHeight="true" outlineLevel="0" collapsed="false">
      <c r="A484" s="16" t="s">
        <v>454</v>
      </c>
      <c r="B484" s="17" t="s">
        <v>591</v>
      </c>
      <c r="C484" s="17" t="s">
        <v>46</v>
      </c>
      <c r="D484" s="17" t="s">
        <v>46</v>
      </c>
      <c r="E484" s="17" t="s">
        <v>453</v>
      </c>
      <c r="F484" s="17" t="s">
        <v>455</v>
      </c>
      <c r="G484" s="17"/>
      <c r="H484" s="18" t="n">
        <f aca="false">'Прил.5'!H342</f>
        <v>374.5</v>
      </c>
      <c r="I484" s="18" t="n">
        <f aca="false">'Прил.5'!I342</f>
        <v>358</v>
      </c>
      <c r="J484" s="45" t="n">
        <f aca="false">I484/H484*100</f>
        <v>95.5941255006676</v>
      </c>
      <c r="K484" s="39"/>
    </row>
    <row r="485" customFormat="false" ht="31.2" hidden="false" customHeight="false" outlineLevel="0" collapsed="false">
      <c r="A485" s="16" t="s">
        <v>456</v>
      </c>
      <c r="B485" s="17" t="s">
        <v>591</v>
      </c>
      <c r="C485" s="17" t="s">
        <v>46</v>
      </c>
      <c r="D485" s="17" t="s">
        <v>46</v>
      </c>
      <c r="E485" s="17" t="s">
        <v>457</v>
      </c>
      <c r="F485" s="17"/>
      <c r="G485" s="17"/>
      <c r="H485" s="18" t="n">
        <f aca="false">H486</f>
        <v>35</v>
      </c>
      <c r="I485" s="18" t="n">
        <f aca="false">I486</f>
        <v>35</v>
      </c>
      <c r="J485" s="45" t="n">
        <f aca="false">I485/H485*100</f>
        <v>100</v>
      </c>
      <c r="K485" s="39"/>
    </row>
    <row r="486" customFormat="false" ht="46.8" hidden="false" customHeight="true" outlineLevel="0" collapsed="false">
      <c r="A486" s="16" t="s">
        <v>87</v>
      </c>
      <c r="B486" s="17" t="s">
        <v>591</v>
      </c>
      <c r="C486" s="17" t="s">
        <v>46</v>
      </c>
      <c r="D486" s="17" t="s">
        <v>46</v>
      </c>
      <c r="E486" s="17" t="s">
        <v>457</v>
      </c>
      <c r="F486" s="17" t="s">
        <v>88</v>
      </c>
      <c r="G486" s="17"/>
      <c r="H486" s="18" t="n">
        <f aca="false">H487</f>
        <v>35</v>
      </c>
      <c r="I486" s="18" t="n">
        <f aca="false">I487</f>
        <v>35</v>
      </c>
      <c r="J486" s="45" t="n">
        <f aca="false">I486/H486*100</f>
        <v>100</v>
      </c>
      <c r="K486" s="39"/>
    </row>
    <row r="487" customFormat="false" ht="46.8" hidden="false" customHeight="true" outlineLevel="0" collapsed="false">
      <c r="A487" s="16" t="s">
        <v>89</v>
      </c>
      <c r="B487" s="17" t="s">
        <v>591</v>
      </c>
      <c r="C487" s="17" t="s">
        <v>46</v>
      </c>
      <c r="D487" s="17" t="s">
        <v>46</v>
      </c>
      <c r="E487" s="17" t="s">
        <v>457</v>
      </c>
      <c r="F487" s="17" t="s">
        <v>90</v>
      </c>
      <c r="G487" s="17"/>
      <c r="H487" s="18" t="n">
        <f aca="false">'Прил.5'!H348</f>
        <v>35</v>
      </c>
      <c r="I487" s="18" t="n">
        <f aca="false">'Прил.5'!I348</f>
        <v>35</v>
      </c>
      <c r="J487" s="45" t="n">
        <f aca="false">I487/H487*100</f>
        <v>100</v>
      </c>
      <c r="K487" s="39"/>
    </row>
    <row r="488" customFormat="false" ht="46.8" hidden="false" customHeight="false" outlineLevel="0" collapsed="false">
      <c r="A488" s="16" t="s">
        <v>146</v>
      </c>
      <c r="B488" s="17" t="s">
        <v>591</v>
      </c>
      <c r="C488" s="17" t="s">
        <v>46</v>
      </c>
      <c r="D488" s="17" t="s">
        <v>46</v>
      </c>
      <c r="E488" s="17" t="s">
        <v>147</v>
      </c>
      <c r="F488" s="17"/>
      <c r="G488" s="17"/>
      <c r="H488" s="18" t="n">
        <f aca="false">H489</f>
        <v>200</v>
      </c>
      <c r="I488" s="18" t="n">
        <f aca="false">I489</f>
        <v>200</v>
      </c>
      <c r="J488" s="45" t="n">
        <f aca="false">I488/H488*100</f>
        <v>100</v>
      </c>
      <c r="K488" s="39"/>
    </row>
    <row r="489" customFormat="false" ht="46.8" hidden="false" customHeight="false" outlineLevel="0" collapsed="false">
      <c r="A489" s="16" t="s">
        <v>470</v>
      </c>
      <c r="B489" s="17" t="s">
        <v>591</v>
      </c>
      <c r="C489" s="17" t="s">
        <v>46</v>
      </c>
      <c r="D489" s="17" t="s">
        <v>46</v>
      </c>
      <c r="E489" s="17" t="s">
        <v>471</v>
      </c>
      <c r="F489" s="17"/>
      <c r="G489" s="17"/>
      <c r="H489" s="18" t="n">
        <f aca="false">H490</f>
        <v>200</v>
      </c>
      <c r="I489" s="18" t="n">
        <f aca="false">I490</f>
        <v>200</v>
      </c>
      <c r="J489" s="45" t="n">
        <f aca="false">I489/H489*100</f>
        <v>100</v>
      </c>
      <c r="K489" s="39"/>
    </row>
    <row r="490" customFormat="false" ht="46.8" hidden="false" customHeight="false" outlineLevel="0" collapsed="false">
      <c r="A490" s="16" t="s">
        <v>472</v>
      </c>
      <c r="B490" s="17" t="s">
        <v>591</v>
      </c>
      <c r="C490" s="17" t="s">
        <v>46</v>
      </c>
      <c r="D490" s="17" t="s">
        <v>46</v>
      </c>
      <c r="E490" s="17" t="s">
        <v>473</v>
      </c>
      <c r="F490" s="17"/>
      <c r="G490" s="17"/>
      <c r="H490" s="18" t="n">
        <f aca="false">H491</f>
        <v>200</v>
      </c>
      <c r="I490" s="18" t="n">
        <f aca="false">I491</f>
        <v>200</v>
      </c>
      <c r="J490" s="45" t="n">
        <f aca="false">I490/H490*100</f>
        <v>100</v>
      </c>
      <c r="K490" s="39"/>
    </row>
    <row r="491" customFormat="false" ht="46.8" hidden="false" customHeight="true" outlineLevel="0" collapsed="false">
      <c r="A491" s="16" t="s">
        <v>308</v>
      </c>
      <c r="B491" s="17" t="s">
        <v>591</v>
      </c>
      <c r="C491" s="17" t="s">
        <v>46</v>
      </c>
      <c r="D491" s="17" t="s">
        <v>46</v>
      </c>
      <c r="E491" s="17" t="s">
        <v>473</v>
      </c>
      <c r="F491" s="17" t="s">
        <v>309</v>
      </c>
      <c r="G491" s="17"/>
      <c r="H491" s="18" t="n">
        <f aca="false">H492</f>
        <v>200</v>
      </c>
      <c r="I491" s="18" t="n">
        <f aca="false">I492</f>
        <v>200</v>
      </c>
      <c r="J491" s="45" t="n">
        <f aca="false">I491/H491*100</f>
        <v>100</v>
      </c>
      <c r="K491" s="39"/>
    </row>
    <row r="492" customFormat="false" ht="15.6" hidden="false" customHeight="true" outlineLevel="0" collapsed="false">
      <c r="A492" s="16" t="s">
        <v>310</v>
      </c>
      <c r="B492" s="17" t="s">
        <v>591</v>
      </c>
      <c r="C492" s="17" t="s">
        <v>46</v>
      </c>
      <c r="D492" s="17" t="s">
        <v>46</v>
      </c>
      <c r="E492" s="17" t="s">
        <v>473</v>
      </c>
      <c r="F492" s="17" t="s">
        <v>311</v>
      </c>
      <c r="G492" s="17"/>
      <c r="H492" s="18" t="n">
        <f aca="false">'Прил.5'!H572</f>
        <v>200</v>
      </c>
      <c r="I492" s="18" t="n">
        <f aca="false">'Прил.5'!I572</f>
        <v>200</v>
      </c>
      <c r="J492" s="45" t="n">
        <f aca="false">I492/H492*100</f>
        <v>100</v>
      </c>
      <c r="K492" s="39"/>
    </row>
    <row r="493" customFormat="false" ht="15.6" hidden="false" customHeight="false" outlineLevel="0" collapsed="false">
      <c r="A493" s="16" t="s">
        <v>51</v>
      </c>
      <c r="B493" s="17" t="s">
        <v>591</v>
      </c>
      <c r="C493" s="17" t="s">
        <v>46</v>
      </c>
      <c r="D493" s="17" t="s">
        <v>35</v>
      </c>
      <c r="E493" s="17"/>
      <c r="F493" s="17"/>
      <c r="G493" s="17"/>
      <c r="H493" s="18" t="n">
        <f aca="false">H494+H501+H510</f>
        <v>19581.6</v>
      </c>
      <c r="I493" s="18" t="n">
        <f aca="false">I494+I501+I510</f>
        <v>18949.8</v>
      </c>
      <c r="J493" s="45" t="n">
        <f aca="false">I493/H493*100</f>
        <v>96.7735016546146</v>
      </c>
      <c r="K493" s="39"/>
    </row>
    <row r="494" customFormat="false" ht="31.2" hidden="false" customHeight="false" outlineLevel="0" collapsed="false">
      <c r="A494" s="16" t="s">
        <v>356</v>
      </c>
      <c r="B494" s="17" t="s">
        <v>591</v>
      </c>
      <c r="C494" s="17" t="s">
        <v>46</v>
      </c>
      <c r="D494" s="17" t="s">
        <v>35</v>
      </c>
      <c r="E494" s="17" t="s">
        <v>357</v>
      </c>
      <c r="F494" s="17"/>
      <c r="G494" s="17"/>
      <c r="H494" s="18" t="n">
        <f aca="false">H495</f>
        <v>339.4</v>
      </c>
      <c r="I494" s="18" t="n">
        <f aca="false">I495</f>
        <v>315.2</v>
      </c>
      <c r="J494" s="45" t="n">
        <f aca="false">I494/H494*100</f>
        <v>92.8697701826753</v>
      </c>
      <c r="K494" s="39"/>
    </row>
    <row r="495" customFormat="false" ht="31.2" hidden="false" customHeight="false" outlineLevel="0" collapsed="false">
      <c r="A495" s="16" t="s">
        <v>478</v>
      </c>
      <c r="B495" s="17" t="s">
        <v>591</v>
      </c>
      <c r="C495" s="17" t="s">
        <v>46</v>
      </c>
      <c r="D495" s="17" t="s">
        <v>35</v>
      </c>
      <c r="E495" s="17" t="s">
        <v>479</v>
      </c>
      <c r="F495" s="17"/>
      <c r="G495" s="17"/>
      <c r="H495" s="18" t="n">
        <f aca="false">H496</f>
        <v>339.4</v>
      </c>
      <c r="I495" s="18" t="n">
        <f aca="false">I496</f>
        <v>315.2</v>
      </c>
      <c r="J495" s="45" t="n">
        <f aca="false">I495/H495*100</f>
        <v>92.8697701826753</v>
      </c>
      <c r="K495" s="39"/>
    </row>
    <row r="496" customFormat="false" ht="46.8" hidden="false" customHeight="false" outlineLevel="0" collapsed="false">
      <c r="A496" s="16" t="s">
        <v>480</v>
      </c>
      <c r="B496" s="17" t="s">
        <v>591</v>
      </c>
      <c r="C496" s="17" t="s">
        <v>46</v>
      </c>
      <c r="D496" s="17" t="s">
        <v>35</v>
      </c>
      <c r="E496" s="17" t="s">
        <v>481</v>
      </c>
      <c r="F496" s="17"/>
      <c r="G496" s="17"/>
      <c r="H496" s="18" t="n">
        <f aca="false">H497+H499</f>
        <v>339.4</v>
      </c>
      <c r="I496" s="18" t="n">
        <f aca="false">I497+I499</f>
        <v>315.2</v>
      </c>
      <c r="J496" s="45" t="n">
        <f aca="false">I496/H496*100</f>
        <v>92.8697701826753</v>
      </c>
      <c r="K496" s="39"/>
    </row>
    <row r="497" customFormat="false" ht="46.8" hidden="false" customHeight="true" outlineLevel="0" collapsed="false">
      <c r="A497" s="16" t="s">
        <v>87</v>
      </c>
      <c r="B497" s="17" t="s">
        <v>591</v>
      </c>
      <c r="C497" s="17" t="s">
        <v>46</v>
      </c>
      <c r="D497" s="17" t="s">
        <v>35</v>
      </c>
      <c r="E497" s="17" t="s">
        <v>481</v>
      </c>
      <c r="F497" s="17" t="s">
        <v>88</v>
      </c>
      <c r="G497" s="17"/>
      <c r="H497" s="18" t="n">
        <f aca="false">H498</f>
        <v>148</v>
      </c>
      <c r="I497" s="18" t="n">
        <f aca="false">I498</f>
        <v>143.2</v>
      </c>
      <c r="J497" s="45" t="n">
        <f aca="false">I497/H497*100</f>
        <v>96.7567567567567</v>
      </c>
      <c r="K497" s="39"/>
    </row>
    <row r="498" customFormat="false" ht="46.8" hidden="false" customHeight="true" outlineLevel="0" collapsed="false">
      <c r="A498" s="16" t="s">
        <v>89</v>
      </c>
      <c r="B498" s="17" t="s">
        <v>591</v>
      </c>
      <c r="C498" s="17" t="s">
        <v>46</v>
      </c>
      <c r="D498" s="17" t="s">
        <v>35</v>
      </c>
      <c r="E498" s="17" t="s">
        <v>481</v>
      </c>
      <c r="F498" s="17" t="s">
        <v>90</v>
      </c>
      <c r="G498" s="17"/>
      <c r="H498" s="18" t="n">
        <f aca="false">'Прил.5'!H176</f>
        <v>148</v>
      </c>
      <c r="I498" s="18" t="n">
        <f aca="false">'Прил.5'!I176</f>
        <v>143.2</v>
      </c>
      <c r="J498" s="45" t="n">
        <f aca="false">I498/H498*100</f>
        <v>96.7567567567567</v>
      </c>
      <c r="K498" s="39"/>
    </row>
    <row r="499" customFormat="false" ht="31.2" hidden="false" customHeight="true" outlineLevel="0" collapsed="false">
      <c r="A499" s="16" t="s">
        <v>110</v>
      </c>
      <c r="B499" s="17" t="s">
        <v>591</v>
      </c>
      <c r="C499" s="17" t="s">
        <v>46</v>
      </c>
      <c r="D499" s="17" t="s">
        <v>35</v>
      </c>
      <c r="E499" s="17" t="s">
        <v>481</v>
      </c>
      <c r="F499" s="17" t="s">
        <v>111</v>
      </c>
      <c r="G499" s="17"/>
      <c r="H499" s="18" t="n">
        <f aca="false">H500</f>
        <v>191.4</v>
      </c>
      <c r="I499" s="18" t="n">
        <f aca="false">I500</f>
        <v>172</v>
      </c>
      <c r="J499" s="45" t="n">
        <f aca="false">I499/H499*100</f>
        <v>89.8641588296761</v>
      </c>
      <c r="K499" s="39"/>
    </row>
    <row r="500" customFormat="false" ht="15.6" hidden="false" customHeight="true" outlineLevel="0" collapsed="false">
      <c r="A500" s="16" t="s">
        <v>482</v>
      </c>
      <c r="B500" s="17" t="s">
        <v>591</v>
      </c>
      <c r="C500" s="17" t="s">
        <v>46</v>
      </c>
      <c r="D500" s="17" t="s">
        <v>35</v>
      </c>
      <c r="E500" s="17" t="s">
        <v>481</v>
      </c>
      <c r="F500" s="17" t="s">
        <v>483</v>
      </c>
      <c r="G500" s="17"/>
      <c r="H500" s="18" t="n">
        <f aca="false">'Прил.5'!H179</f>
        <v>191.4</v>
      </c>
      <c r="I500" s="18" t="n">
        <f aca="false">'Прил.5'!I179</f>
        <v>172</v>
      </c>
      <c r="J500" s="45" t="n">
        <f aca="false">I500/H500*100</f>
        <v>89.8641588296761</v>
      </c>
      <c r="K500" s="39"/>
    </row>
    <row r="501" customFormat="false" ht="31.2" hidden="false" customHeight="false" outlineLevel="0" collapsed="false">
      <c r="A501" s="16" t="s">
        <v>484</v>
      </c>
      <c r="B501" s="17" t="s">
        <v>591</v>
      </c>
      <c r="C501" s="17" t="s">
        <v>46</v>
      </c>
      <c r="D501" s="17" t="s">
        <v>35</v>
      </c>
      <c r="E501" s="17" t="s">
        <v>485</v>
      </c>
      <c r="F501" s="17"/>
      <c r="G501" s="17"/>
      <c r="H501" s="18" t="n">
        <f aca="false">H502+H506</f>
        <v>8547.1</v>
      </c>
      <c r="I501" s="18" t="n">
        <f aca="false">I502+I506</f>
        <v>8352.8</v>
      </c>
      <c r="J501" s="45" t="n">
        <f aca="false">I501/H501*100</f>
        <v>97.7267143241567</v>
      </c>
      <c r="K501" s="39"/>
    </row>
    <row r="502" customFormat="false" ht="46.8" hidden="false" customHeight="false" outlineLevel="0" collapsed="false">
      <c r="A502" s="16" t="s">
        <v>486</v>
      </c>
      <c r="B502" s="17" t="s">
        <v>591</v>
      </c>
      <c r="C502" s="17" t="s">
        <v>46</v>
      </c>
      <c r="D502" s="17" t="s">
        <v>35</v>
      </c>
      <c r="E502" s="17" t="s">
        <v>487</v>
      </c>
      <c r="F502" s="17"/>
      <c r="G502" s="17"/>
      <c r="H502" s="18" t="n">
        <f aca="false">H503</f>
        <v>7217.2</v>
      </c>
      <c r="I502" s="18" t="n">
        <f aca="false">I503</f>
        <v>7095.3</v>
      </c>
      <c r="J502" s="45" t="n">
        <f aca="false">I502/H502*100</f>
        <v>98.3109793271629</v>
      </c>
      <c r="K502" s="39"/>
    </row>
    <row r="503" customFormat="false" ht="31.2" hidden="false" customHeight="false" outlineLevel="0" collapsed="false">
      <c r="A503" s="16" t="s">
        <v>488</v>
      </c>
      <c r="B503" s="17" t="s">
        <v>591</v>
      </c>
      <c r="C503" s="17" t="s">
        <v>46</v>
      </c>
      <c r="D503" s="17" t="s">
        <v>35</v>
      </c>
      <c r="E503" s="17" t="s">
        <v>489</v>
      </c>
      <c r="F503" s="17"/>
      <c r="G503" s="17"/>
      <c r="H503" s="18" t="n">
        <f aca="false">H504</f>
        <v>7217.2</v>
      </c>
      <c r="I503" s="18" t="n">
        <f aca="false">I504</f>
        <v>7095.3</v>
      </c>
      <c r="J503" s="45" t="n">
        <f aca="false">I503/H503*100</f>
        <v>98.3109793271629</v>
      </c>
      <c r="K503" s="39"/>
    </row>
    <row r="504" customFormat="false" ht="46.8" hidden="false" customHeight="true" outlineLevel="0" collapsed="false">
      <c r="A504" s="16" t="s">
        <v>308</v>
      </c>
      <c r="B504" s="17" t="s">
        <v>591</v>
      </c>
      <c r="C504" s="17" t="s">
        <v>46</v>
      </c>
      <c r="D504" s="17" t="s">
        <v>35</v>
      </c>
      <c r="E504" s="17" t="s">
        <v>489</v>
      </c>
      <c r="F504" s="17" t="s">
        <v>309</v>
      </c>
      <c r="G504" s="17"/>
      <c r="H504" s="18" t="n">
        <f aca="false">H505</f>
        <v>7217.2</v>
      </c>
      <c r="I504" s="18" t="n">
        <f aca="false">I505</f>
        <v>7095.3</v>
      </c>
      <c r="J504" s="45" t="n">
        <f aca="false">I504/H504*100</f>
        <v>98.3109793271629</v>
      </c>
      <c r="K504" s="39"/>
    </row>
    <row r="505" customFormat="false" ht="15.6" hidden="false" customHeight="true" outlineLevel="0" collapsed="false">
      <c r="A505" s="16" t="s">
        <v>310</v>
      </c>
      <c r="B505" s="17" t="s">
        <v>591</v>
      </c>
      <c r="C505" s="17" t="s">
        <v>46</v>
      </c>
      <c r="D505" s="17" t="s">
        <v>35</v>
      </c>
      <c r="E505" s="17" t="s">
        <v>489</v>
      </c>
      <c r="F505" s="17" t="s">
        <v>311</v>
      </c>
      <c r="G505" s="17"/>
      <c r="H505" s="18" t="n">
        <f aca="false">'Прил.5'!H387</f>
        <v>7217.2</v>
      </c>
      <c r="I505" s="18" t="n">
        <f aca="false">'Прил.5'!I387</f>
        <v>7095.3</v>
      </c>
      <c r="J505" s="45" t="n">
        <f aca="false">I505/H505*100</f>
        <v>98.3109793271629</v>
      </c>
      <c r="K505" s="39"/>
    </row>
    <row r="506" customFormat="false" ht="46.8" hidden="false" customHeight="false" outlineLevel="0" collapsed="false">
      <c r="A506" s="16" t="s">
        <v>490</v>
      </c>
      <c r="B506" s="17" t="s">
        <v>591</v>
      </c>
      <c r="C506" s="17" t="s">
        <v>46</v>
      </c>
      <c r="D506" s="17" t="s">
        <v>35</v>
      </c>
      <c r="E506" s="17" t="s">
        <v>491</v>
      </c>
      <c r="F506" s="17"/>
      <c r="G506" s="17"/>
      <c r="H506" s="18" t="n">
        <f aca="false">H507</f>
        <v>1329.9</v>
      </c>
      <c r="I506" s="18" t="n">
        <f aca="false">I507</f>
        <v>1257.5</v>
      </c>
      <c r="J506" s="45" t="n">
        <f aca="false">I506/H506*100</f>
        <v>94.5559816527558</v>
      </c>
      <c r="K506" s="39"/>
    </row>
    <row r="507" customFormat="false" ht="31.2" hidden="false" customHeight="false" outlineLevel="0" collapsed="false">
      <c r="A507" s="16" t="s">
        <v>492</v>
      </c>
      <c r="B507" s="17" t="s">
        <v>591</v>
      </c>
      <c r="C507" s="17" t="s">
        <v>46</v>
      </c>
      <c r="D507" s="17" t="s">
        <v>35</v>
      </c>
      <c r="E507" s="17" t="s">
        <v>493</v>
      </c>
      <c r="F507" s="17"/>
      <c r="G507" s="17"/>
      <c r="H507" s="18" t="n">
        <f aca="false">H508</f>
        <v>1329.9</v>
      </c>
      <c r="I507" s="18" t="n">
        <f aca="false">I508</f>
        <v>1257.5</v>
      </c>
      <c r="J507" s="45" t="n">
        <f aca="false">I507/H507*100</f>
        <v>94.5559816527558</v>
      </c>
      <c r="K507" s="39"/>
    </row>
    <row r="508" customFormat="false" ht="46.8" hidden="false" customHeight="true" outlineLevel="0" collapsed="false">
      <c r="A508" s="16" t="s">
        <v>308</v>
      </c>
      <c r="B508" s="17" t="s">
        <v>591</v>
      </c>
      <c r="C508" s="17" t="s">
        <v>46</v>
      </c>
      <c r="D508" s="17" t="s">
        <v>35</v>
      </c>
      <c r="E508" s="17" t="s">
        <v>493</v>
      </c>
      <c r="F508" s="17" t="s">
        <v>309</v>
      </c>
      <c r="G508" s="17"/>
      <c r="H508" s="18" t="n">
        <f aca="false">H509</f>
        <v>1329.9</v>
      </c>
      <c r="I508" s="18" t="n">
        <f aca="false">I509</f>
        <v>1257.5</v>
      </c>
      <c r="J508" s="45" t="n">
        <f aca="false">I508/H508*100</f>
        <v>94.5559816527558</v>
      </c>
      <c r="K508" s="39"/>
    </row>
    <row r="509" customFormat="false" ht="15.6" hidden="false" customHeight="true" outlineLevel="0" collapsed="false">
      <c r="A509" s="16" t="s">
        <v>310</v>
      </c>
      <c r="B509" s="17" t="s">
        <v>591</v>
      </c>
      <c r="C509" s="17" t="s">
        <v>46</v>
      </c>
      <c r="D509" s="17" t="s">
        <v>35</v>
      </c>
      <c r="E509" s="17" t="s">
        <v>493</v>
      </c>
      <c r="F509" s="17" t="s">
        <v>311</v>
      </c>
      <c r="G509" s="17"/>
      <c r="H509" s="18" t="n">
        <f aca="false">'Прил.5'!H394</f>
        <v>1329.9</v>
      </c>
      <c r="I509" s="18" t="n">
        <f aca="false">'Прил.5'!I394</f>
        <v>1257.5</v>
      </c>
      <c r="J509" s="45" t="n">
        <f aca="false">I509/H509*100</f>
        <v>94.5559816527558</v>
      </c>
      <c r="K509" s="39"/>
    </row>
    <row r="510" customFormat="false" ht="62.4" hidden="false" customHeight="false" outlineLevel="0" collapsed="false">
      <c r="A510" s="16" t="s">
        <v>72</v>
      </c>
      <c r="B510" s="17" t="s">
        <v>591</v>
      </c>
      <c r="C510" s="17" t="s">
        <v>46</v>
      </c>
      <c r="D510" s="17" t="s">
        <v>35</v>
      </c>
      <c r="E510" s="17" t="s">
        <v>73</v>
      </c>
      <c r="F510" s="17"/>
      <c r="G510" s="17"/>
      <c r="H510" s="18" t="n">
        <f aca="false">H511</f>
        <v>10695.1</v>
      </c>
      <c r="I510" s="18" t="n">
        <f aca="false">I511</f>
        <v>10281.8</v>
      </c>
      <c r="J510" s="45" t="n">
        <f aca="false">I510/H510*100</f>
        <v>96.1356135052501</v>
      </c>
      <c r="K510" s="39"/>
    </row>
    <row r="511" customFormat="false" ht="15.6" hidden="false" customHeight="false" outlineLevel="0" collapsed="false">
      <c r="A511" s="16" t="s">
        <v>82</v>
      </c>
      <c r="B511" s="17" t="s">
        <v>591</v>
      </c>
      <c r="C511" s="17" t="s">
        <v>46</v>
      </c>
      <c r="D511" s="17" t="s">
        <v>35</v>
      </c>
      <c r="E511" s="17" t="s">
        <v>83</v>
      </c>
      <c r="F511" s="17"/>
      <c r="G511" s="17"/>
      <c r="H511" s="18" t="n">
        <f aca="false">H512+H515+H520</f>
        <v>10695.1</v>
      </c>
      <c r="I511" s="18" t="n">
        <f aca="false">I512+I515+I520</f>
        <v>10281.8</v>
      </c>
      <c r="J511" s="45" t="n">
        <f aca="false">I511/H511*100</f>
        <v>96.1356135052501</v>
      </c>
      <c r="K511" s="39"/>
    </row>
    <row r="512" customFormat="false" ht="31.2" hidden="false" customHeight="false" outlineLevel="0" collapsed="false">
      <c r="A512" s="16" t="s">
        <v>76</v>
      </c>
      <c r="B512" s="17" t="s">
        <v>591</v>
      </c>
      <c r="C512" s="17" t="s">
        <v>46</v>
      </c>
      <c r="D512" s="17" t="s">
        <v>35</v>
      </c>
      <c r="E512" s="17" t="s">
        <v>84</v>
      </c>
      <c r="F512" s="17"/>
      <c r="G512" s="17"/>
      <c r="H512" s="18" t="n">
        <f aca="false">H513</f>
        <v>10056.9</v>
      </c>
      <c r="I512" s="18" t="n">
        <f aca="false">I513</f>
        <v>9695.6</v>
      </c>
      <c r="J512" s="45" t="n">
        <f aca="false">I512/H512*100</f>
        <v>96.4074416569718</v>
      </c>
      <c r="K512" s="39"/>
    </row>
    <row r="513" customFormat="false" ht="93.6" hidden="false" customHeight="true" outlineLevel="0" collapsed="false">
      <c r="A513" s="16" t="s">
        <v>78</v>
      </c>
      <c r="B513" s="17" t="s">
        <v>591</v>
      </c>
      <c r="C513" s="17" t="s">
        <v>46</v>
      </c>
      <c r="D513" s="17" t="s">
        <v>35</v>
      </c>
      <c r="E513" s="17" t="s">
        <v>84</v>
      </c>
      <c r="F513" s="17" t="s">
        <v>79</v>
      </c>
      <c r="G513" s="17"/>
      <c r="H513" s="18" t="n">
        <f aca="false">H514</f>
        <v>10056.9</v>
      </c>
      <c r="I513" s="18" t="n">
        <f aca="false">I514</f>
        <v>9695.6</v>
      </c>
      <c r="J513" s="45" t="n">
        <f aca="false">I513/H513*100</f>
        <v>96.4074416569718</v>
      </c>
      <c r="K513" s="39"/>
    </row>
    <row r="514" customFormat="false" ht="31.2" hidden="false" customHeight="true" outlineLevel="0" collapsed="false">
      <c r="A514" s="16" t="s">
        <v>80</v>
      </c>
      <c r="B514" s="17" t="s">
        <v>591</v>
      </c>
      <c r="C514" s="17" t="s">
        <v>46</v>
      </c>
      <c r="D514" s="17" t="s">
        <v>35</v>
      </c>
      <c r="E514" s="17" t="s">
        <v>84</v>
      </c>
      <c r="F514" s="17" t="s">
        <v>81</v>
      </c>
      <c r="G514" s="17"/>
      <c r="H514" s="18" t="n">
        <v>10056.9</v>
      </c>
      <c r="I514" s="18" t="n">
        <v>9695.6</v>
      </c>
      <c r="J514" s="45" t="n">
        <f aca="false">I514/H514*100</f>
        <v>96.4074416569718</v>
      </c>
      <c r="K514" s="39"/>
    </row>
    <row r="515" customFormat="false" ht="31.2" hidden="false" customHeight="false" outlineLevel="0" collapsed="false">
      <c r="A515" s="16" t="s">
        <v>85</v>
      </c>
      <c r="B515" s="17" t="s">
        <v>591</v>
      </c>
      <c r="C515" s="17" t="s">
        <v>46</v>
      </c>
      <c r="D515" s="17" t="s">
        <v>35</v>
      </c>
      <c r="E515" s="17" t="s">
        <v>86</v>
      </c>
      <c r="F515" s="17"/>
      <c r="G515" s="17"/>
      <c r="H515" s="18" t="n">
        <f aca="false">H516+H518</f>
        <v>420.1</v>
      </c>
      <c r="I515" s="18" t="n">
        <f aca="false">I516+I518</f>
        <v>368.2</v>
      </c>
      <c r="J515" s="45" t="n">
        <f aca="false">I515/H515*100</f>
        <v>87.6457986193763</v>
      </c>
      <c r="K515" s="39"/>
    </row>
    <row r="516" customFormat="false" ht="46.8" hidden="false" customHeight="true" outlineLevel="0" collapsed="false">
      <c r="A516" s="16" t="s">
        <v>87</v>
      </c>
      <c r="B516" s="17" t="s">
        <v>591</v>
      </c>
      <c r="C516" s="17" t="s">
        <v>46</v>
      </c>
      <c r="D516" s="17" t="s">
        <v>35</v>
      </c>
      <c r="E516" s="17" t="s">
        <v>86</v>
      </c>
      <c r="F516" s="17" t="s">
        <v>88</v>
      </c>
      <c r="G516" s="17"/>
      <c r="H516" s="18" t="n">
        <f aca="false">H517</f>
        <v>417.1</v>
      </c>
      <c r="I516" s="18" t="n">
        <f aca="false">I517</f>
        <v>367.9</v>
      </c>
      <c r="J516" s="45" t="n">
        <f aca="false">I516/H516*100</f>
        <v>88.2042675617358</v>
      </c>
      <c r="K516" s="39"/>
    </row>
    <row r="517" customFormat="false" ht="46.8" hidden="false" customHeight="true" outlineLevel="0" collapsed="false">
      <c r="A517" s="16" t="s">
        <v>89</v>
      </c>
      <c r="B517" s="17" t="s">
        <v>591</v>
      </c>
      <c r="C517" s="17" t="s">
        <v>46</v>
      </c>
      <c r="D517" s="17" t="s">
        <v>35</v>
      </c>
      <c r="E517" s="17" t="s">
        <v>86</v>
      </c>
      <c r="F517" s="17" t="s">
        <v>90</v>
      </c>
      <c r="G517" s="17"/>
      <c r="H517" s="18" t="n">
        <v>417.1</v>
      </c>
      <c r="I517" s="18" t="n">
        <v>367.9</v>
      </c>
      <c r="J517" s="45" t="n">
        <f aca="false">I517/H517*100</f>
        <v>88.2042675617358</v>
      </c>
      <c r="K517" s="39"/>
    </row>
    <row r="518" customFormat="false" ht="15.6" hidden="false" customHeight="true" outlineLevel="0" collapsed="false">
      <c r="A518" s="16" t="s">
        <v>104</v>
      </c>
      <c r="B518" s="17" t="s">
        <v>591</v>
      </c>
      <c r="C518" s="17" t="s">
        <v>46</v>
      </c>
      <c r="D518" s="17" t="s">
        <v>35</v>
      </c>
      <c r="E518" s="17" t="s">
        <v>86</v>
      </c>
      <c r="F518" s="17" t="s">
        <v>105</v>
      </c>
      <c r="G518" s="17"/>
      <c r="H518" s="18" t="n">
        <f aca="false">H519</f>
        <v>3</v>
      </c>
      <c r="I518" s="18" t="n">
        <f aca="false">I519</f>
        <v>0.3</v>
      </c>
      <c r="J518" s="45" t="n">
        <f aca="false">I518/H518*100</f>
        <v>10</v>
      </c>
      <c r="K518" s="39"/>
    </row>
    <row r="519" customFormat="false" ht="15.6" hidden="false" customHeight="true" outlineLevel="0" collapsed="false">
      <c r="A519" s="16" t="s">
        <v>108</v>
      </c>
      <c r="B519" s="17" t="s">
        <v>591</v>
      </c>
      <c r="C519" s="17" t="s">
        <v>46</v>
      </c>
      <c r="D519" s="17" t="s">
        <v>35</v>
      </c>
      <c r="E519" s="17" t="s">
        <v>86</v>
      </c>
      <c r="F519" s="17" t="s">
        <v>109</v>
      </c>
      <c r="G519" s="17"/>
      <c r="H519" s="18" t="n">
        <v>3</v>
      </c>
      <c r="I519" s="18" t="n">
        <v>0.3</v>
      </c>
      <c r="J519" s="45" t="n">
        <f aca="false">I519/H519*100</f>
        <v>10</v>
      </c>
      <c r="K519" s="39"/>
    </row>
    <row r="520" customFormat="false" ht="109.2" hidden="false" customHeight="false" outlineLevel="0" collapsed="false">
      <c r="A520" s="16" t="s">
        <v>91</v>
      </c>
      <c r="B520" s="17" t="s">
        <v>591</v>
      </c>
      <c r="C520" s="17" t="s">
        <v>46</v>
      </c>
      <c r="D520" s="17" t="s">
        <v>35</v>
      </c>
      <c r="E520" s="17" t="s">
        <v>92</v>
      </c>
      <c r="F520" s="17"/>
      <c r="G520" s="17"/>
      <c r="H520" s="18" t="n">
        <f aca="false">H521</f>
        <v>218.1</v>
      </c>
      <c r="I520" s="18" t="n">
        <f aca="false">I521</f>
        <v>218</v>
      </c>
      <c r="J520" s="45" t="n">
        <f aca="false">I520/H520*100</f>
        <v>99.9541494727189</v>
      </c>
      <c r="K520" s="39"/>
    </row>
    <row r="521" customFormat="false" ht="93.6" hidden="false" customHeight="true" outlineLevel="0" collapsed="false">
      <c r="A521" s="16" t="s">
        <v>78</v>
      </c>
      <c r="B521" s="17" t="s">
        <v>591</v>
      </c>
      <c r="C521" s="17" t="s">
        <v>46</v>
      </c>
      <c r="D521" s="17" t="s">
        <v>35</v>
      </c>
      <c r="E521" s="17" t="s">
        <v>92</v>
      </c>
      <c r="F521" s="17" t="s">
        <v>79</v>
      </c>
      <c r="G521" s="17"/>
      <c r="H521" s="18" t="n">
        <f aca="false">H522</f>
        <v>218.1</v>
      </c>
      <c r="I521" s="18" t="n">
        <f aca="false">I522</f>
        <v>218</v>
      </c>
      <c r="J521" s="45" t="n">
        <f aca="false">I521/H521*100</f>
        <v>99.9541494727189</v>
      </c>
      <c r="K521" s="39"/>
    </row>
    <row r="522" customFormat="false" ht="31.2" hidden="false" customHeight="true" outlineLevel="0" collapsed="false">
      <c r="A522" s="16" t="s">
        <v>80</v>
      </c>
      <c r="B522" s="17" t="s">
        <v>591</v>
      </c>
      <c r="C522" s="17" t="s">
        <v>46</v>
      </c>
      <c r="D522" s="17" t="s">
        <v>35</v>
      </c>
      <c r="E522" s="17" t="s">
        <v>92</v>
      </c>
      <c r="F522" s="17" t="s">
        <v>81</v>
      </c>
      <c r="G522" s="17"/>
      <c r="H522" s="18" t="n">
        <v>218.1</v>
      </c>
      <c r="I522" s="18" t="n">
        <v>218</v>
      </c>
      <c r="J522" s="45" t="n">
        <f aca="false">I522/H522*100</f>
        <v>99.9541494727189</v>
      </c>
      <c r="K522" s="39"/>
    </row>
    <row r="523" customFormat="false" ht="62.4" hidden="false" customHeight="false" outlineLevel="0" collapsed="false">
      <c r="A523" s="10" t="s">
        <v>592</v>
      </c>
      <c r="B523" s="11" t="s">
        <v>593</v>
      </c>
      <c r="C523" s="11"/>
      <c r="D523" s="11"/>
      <c r="E523" s="11"/>
      <c r="F523" s="11"/>
      <c r="G523" s="11"/>
      <c r="H523" s="12" t="n">
        <f aca="false">H524+H531+H559+H640</f>
        <v>138466.9</v>
      </c>
      <c r="I523" s="12" t="n">
        <f aca="false">I524+I531+I559+I640</f>
        <v>135946.1</v>
      </c>
      <c r="J523" s="45" t="n">
        <f aca="false">I523/H523*100</f>
        <v>98.1794927163098</v>
      </c>
      <c r="K523" s="39"/>
    </row>
    <row r="524" s="44" customFormat="true" ht="31.2" hidden="false" customHeight="false" outlineLevel="0" collapsed="false">
      <c r="A524" s="10" t="s">
        <v>38</v>
      </c>
      <c r="B524" s="11" t="s">
        <v>593</v>
      </c>
      <c r="C524" s="11" t="s">
        <v>39</v>
      </c>
      <c r="D524" s="15" t="s">
        <v>14</v>
      </c>
      <c r="E524" s="11"/>
      <c r="F524" s="11"/>
      <c r="G524" s="11"/>
      <c r="H524" s="12" t="n">
        <f aca="false">H525</f>
        <v>33213.4</v>
      </c>
      <c r="I524" s="12" t="n">
        <f aca="false">I525</f>
        <v>33213.4</v>
      </c>
      <c r="J524" s="38" t="n">
        <f aca="false">I524/H524*100</f>
        <v>100</v>
      </c>
      <c r="K524" s="42"/>
      <c r="L524" s="43"/>
      <c r="M524" s="43"/>
      <c r="N524" s="43"/>
    </row>
    <row r="525" customFormat="false" ht="15.6" hidden="false" customHeight="false" outlineLevel="0" collapsed="false">
      <c r="A525" s="16" t="s">
        <v>42</v>
      </c>
      <c r="B525" s="17" t="s">
        <v>593</v>
      </c>
      <c r="C525" s="17" t="s">
        <v>39</v>
      </c>
      <c r="D525" s="17" t="s">
        <v>18</v>
      </c>
      <c r="E525" s="17"/>
      <c r="F525" s="17"/>
      <c r="G525" s="17"/>
      <c r="H525" s="18" t="n">
        <f aca="false">H526</f>
        <v>33213.4</v>
      </c>
      <c r="I525" s="18" t="n">
        <f aca="false">I526</f>
        <v>33213.4</v>
      </c>
      <c r="J525" s="45" t="n">
        <f aca="false">I525/H525*100</f>
        <v>100</v>
      </c>
      <c r="K525" s="39"/>
    </row>
    <row r="526" customFormat="false" ht="46.8" hidden="false" customHeight="false" outlineLevel="0" collapsed="false">
      <c r="A526" s="16" t="s">
        <v>302</v>
      </c>
      <c r="B526" s="17" t="s">
        <v>593</v>
      </c>
      <c r="C526" s="17" t="s">
        <v>39</v>
      </c>
      <c r="D526" s="17" t="s">
        <v>18</v>
      </c>
      <c r="E526" s="17" t="s">
        <v>303</v>
      </c>
      <c r="F526" s="17"/>
      <c r="G526" s="17"/>
      <c r="H526" s="18" t="n">
        <f aca="false">H527</f>
        <v>33213.4</v>
      </c>
      <c r="I526" s="18" t="n">
        <f aca="false">I527</f>
        <v>33213.4</v>
      </c>
      <c r="J526" s="45" t="n">
        <f aca="false">I526/H526*100</f>
        <v>100</v>
      </c>
      <c r="K526" s="39"/>
    </row>
    <row r="527" customFormat="false" ht="62.4" hidden="false" customHeight="false" outlineLevel="0" collapsed="false">
      <c r="A527" s="16" t="s">
        <v>304</v>
      </c>
      <c r="B527" s="17" t="s">
        <v>593</v>
      </c>
      <c r="C527" s="17" t="s">
        <v>39</v>
      </c>
      <c r="D527" s="17" t="s">
        <v>18</v>
      </c>
      <c r="E527" s="17" t="s">
        <v>305</v>
      </c>
      <c r="F527" s="17"/>
      <c r="G527" s="17"/>
      <c r="H527" s="18" t="n">
        <f aca="false">H528</f>
        <v>33213.4</v>
      </c>
      <c r="I527" s="18" t="n">
        <f aca="false">I528</f>
        <v>33213.4</v>
      </c>
      <c r="J527" s="45" t="n">
        <f aca="false">I527/H527*100</f>
        <v>100</v>
      </c>
      <c r="K527" s="39"/>
    </row>
    <row r="528" customFormat="false" ht="109.2" hidden="false" customHeight="false" outlineLevel="0" collapsed="false">
      <c r="A528" s="16" t="s">
        <v>306</v>
      </c>
      <c r="B528" s="17" t="s">
        <v>593</v>
      </c>
      <c r="C528" s="17" t="s">
        <v>39</v>
      </c>
      <c r="D528" s="17" t="s">
        <v>18</v>
      </c>
      <c r="E528" s="17" t="s">
        <v>307</v>
      </c>
      <c r="F528" s="17"/>
      <c r="G528" s="17"/>
      <c r="H528" s="18" t="n">
        <f aca="false">H529</f>
        <v>33213.4</v>
      </c>
      <c r="I528" s="18" t="n">
        <f aca="false">I529</f>
        <v>33213.4</v>
      </c>
      <c r="J528" s="45" t="n">
        <f aca="false">I528/H528*100</f>
        <v>100</v>
      </c>
      <c r="K528" s="39"/>
    </row>
    <row r="529" customFormat="false" ht="46.8" hidden="false" customHeight="true" outlineLevel="0" collapsed="false">
      <c r="A529" s="16" t="s">
        <v>308</v>
      </c>
      <c r="B529" s="17" t="s">
        <v>593</v>
      </c>
      <c r="C529" s="17" t="s">
        <v>39</v>
      </c>
      <c r="D529" s="17" t="s">
        <v>18</v>
      </c>
      <c r="E529" s="17" t="s">
        <v>307</v>
      </c>
      <c r="F529" s="17" t="s">
        <v>309</v>
      </c>
      <c r="G529" s="17"/>
      <c r="H529" s="18" t="n">
        <f aca="false">H530</f>
        <v>33213.4</v>
      </c>
      <c r="I529" s="18" t="n">
        <f aca="false">I530</f>
        <v>33213.4</v>
      </c>
      <c r="J529" s="45" t="n">
        <f aca="false">I529/H529*100</f>
        <v>100</v>
      </c>
      <c r="K529" s="39"/>
    </row>
    <row r="530" customFormat="false" ht="15.6" hidden="false" customHeight="true" outlineLevel="0" collapsed="false">
      <c r="A530" s="16" t="s">
        <v>310</v>
      </c>
      <c r="B530" s="17" t="s">
        <v>593</v>
      </c>
      <c r="C530" s="17" t="s">
        <v>39</v>
      </c>
      <c r="D530" s="17" t="s">
        <v>18</v>
      </c>
      <c r="E530" s="17" t="s">
        <v>307</v>
      </c>
      <c r="F530" s="17" t="s">
        <v>311</v>
      </c>
      <c r="G530" s="17"/>
      <c r="H530" s="18" t="n">
        <f aca="false">'Прил.5'!H367</f>
        <v>33213.4</v>
      </c>
      <c r="I530" s="18" t="n">
        <f aca="false">'Прил.5'!I367</f>
        <v>33213.4</v>
      </c>
      <c r="J530" s="45" t="n">
        <f aca="false">I530/H530*100</f>
        <v>100</v>
      </c>
      <c r="K530" s="39"/>
    </row>
    <row r="531" s="44" customFormat="true" ht="15.6" hidden="false" customHeight="false" outlineLevel="0" collapsed="false">
      <c r="A531" s="10" t="s">
        <v>45</v>
      </c>
      <c r="B531" s="11" t="s">
        <v>593</v>
      </c>
      <c r="C531" s="11" t="s">
        <v>46</v>
      </c>
      <c r="D531" s="15" t="s">
        <v>14</v>
      </c>
      <c r="E531" s="11"/>
      <c r="F531" s="11"/>
      <c r="G531" s="11"/>
      <c r="H531" s="12" t="n">
        <f aca="false">H532</f>
        <v>4725.3</v>
      </c>
      <c r="I531" s="12" t="n">
        <f aca="false">I532</f>
        <v>4725.3</v>
      </c>
      <c r="J531" s="38" t="n">
        <f aca="false">I531/H531*100</f>
        <v>100</v>
      </c>
      <c r="K531" s="42"/>
      <c r="L531" s="43"/>
      <c r="M531" s="43"/>
      <c r="N531" s="43"/>
    </row>
    <row r="532" customFormat="false" ht="15.6" hidden="false" customHeight="false" outlineLevel="0" collapsed="false">
      <c r="A532" s="16" t="s">
        <v>50</v>
      </c>
      <c r="B532" s="17" t="s">
        <v>593</v>
      </c>
      <c r="C532" s="17" t="s">
        <v>46</v>
      </c>
      <c r="D532" s="17" t="s">
        <v>46</v>
      </c>
      <c r="E532" s="17"/>
      <c r="F532" s="17"/>
      <c r="G532" s="17"/>
      <c r="H532" s="18" t="n">
        <f aca="false">H533+H541+H555</f>
        <v>4725.3</v>
      </c>
      <c r="I532" s="18" t="n">
        <f aca="false">I533+I541+I555</f>
        <v>4725.3</v>
      </c>
      <c r="J532" s="45" t="n">
        <f aca="false">I532/H532*100</f>
        <v>100</v>
      </c>
      <c r="K532" s="39"/>
    </row>
    <row r="533" customFormat="false" ht="46.8" hidden="false" customHeight="false" outlineLevel="0" collapsed="false">
      <c r="A533" s="16" t="s">
        <v>440</v>
      </c>
      <c r="B533" s="17" t="s">
        <v>593</v>
      </c>
      <c r="C533" s="17" t="s">
        <v>46</v>
      </c>
      <c r="D533" s="17" t="s">
        <v>46</v>
      </c>
      <c r="E533" s="17" t="s">
        <v>441</v>
      </c>
      <c r="F533" s="17"/>
      <c r="G533" s="17"/>
      <c r="H533" s="18" t="n">
        <f aca="false">H534</f>
        <v>500</v>
      </c>
      <c r="I533" s="18" t="n">
        <f aca="false">I534</f>
        <v>500</v>
      </c>
      <c r="J533" s="45" t="n">
        <f aca="false">I533/H533*100</f>
        <v>100</v>
      </c>
      <c r="K533" s="39"/>
    </row>
    <row r="534" customFormat="false" ht="46.8" hidden="false" customHeight="false" outlineLevel="0" collapsed="false">
      <c r="A534" s="16" t="s">
        <v>442</v>
      </c>
      <c r="B534" s="17" t="s">
        <v>593</v>
      </c>
      <c r="C534" s="17" t="s">
        <v>46</v>
      </c>
      <c r="D534" s="17" t="s">
        <v>46</v>
      </c>
      <c r="E534" s="17" t="s">
        <v>443</v>
      </c>
      <c r="F534" s="17"/>
      <c r="G534" s="17"/>
      <c r="H534" s="18" t="n">
        <f aca="false">H535+H538</f>
        <v>500</v>
      </c>
      <c r="I534" s="18" t="n">
        <f aca="false">I535+I538</f>
        <v>500</v>
      </c>
      <c r="J534" s="45" t="n">
        <f aca="false">I534/H534*100</f>
        <v>100</v>
      </c>
      <c r="K534" s="39"/>
    </row>
    <row r="535" customFormat="false" ht="31.2" hidden="false" customHeight="false" outlineLevel="0" collapsed="false">
      <c r="A535" s="16" t="s">
        <v>444</v>
      </c>
      <c r="B535" s="17" t="s">
        <v>593</v>
      </c>
      <c r="C535" s="17" t="s">
        <v>46</v>
      </c>
      <c r="D535" s="17" t="s">
        <v>46</v>
      </c>
      <c r="E535" s="17" t="s">
        <v>445</v>
      </c>
      <c r="F535" s="17"/>
      <c r="G535" s="17"/>
      <c r="H535" s="18" t="n">
        <f aca="false">H536</f>
        <v>300</v>
      </c>
      <c r="I535" s="18" t="n">
        <f aca="false">I536</f>
        <v>300</v>
      </c>
      <c r="J535" s="45" t="n">
        <f aca="false">I535/H535*100</f>
        <v>100</v>
      </c>
      <c r="K535" s="39"/>
    </row>
    <row r="536" customFormat="false" ht="46.8" hidden="false" customHeight="true" outlineLevel="0" collapsed="false">
      <c r="A536" s="16" t="s">
        <v>87</v>
      </c>
      <c r="B536" s="17" t="s">
        <v>593</v>
      </c>
      <c r="C536" s="17" t="s">
        <v>46</v>
      </c>
      <c r="D536" s="17" t="s">
        <v>46</v>
      </c>
      <c r="E536" s="17" t="s">
        <v>445</v>
      </c>
      <c r="F536" s="17" t="s">
        <v>88</v>
      </c>
      <c r="G536" s="17"/>
      <c r="H536" s="18" t="n">
        <f aca="false">H537</f>
        <v>300</v>
      </c>
      <c r="I536" s="18" t="n">
        <f aca="false">I537</f>
        <v>300</v>
      </c>
      <c r="J536" s="45" t="n">
        <f aca="false">I536/H536*100</f>
        <v>100</v>
      </c>
      <c r="K536" s="39"/>
    </row>
    <row r="537" customFormat="false" ht="46.8" hidden="false" customHeight="true" outlineLevel="0" collapsed="false">
      <c r="A537" s="16" t="s">
        <v>89</v>
      </c>
      <c r="B537" s="17" t="s">
        <v>593</v>
      </c>
      <c r="C537" s="17" t="s">
        <v>46</v>
      </c>
      <c r="D537" s="17" t="s">
        <v>46</v>
      </c>
      <c r="E537" s="17" t="s">
        <v>445</v>
      </c>
      <c r="F537" s="17" t="s">
        <v>90</v>
      </c>
      <c r="G537" s="17"/>
      <c r="H537" s="18" t="n">
        <f aca="false">'Прил.5'!H317</f>
        <v>300</v>
      </c>
      <c r="I537" s="18" t="n">
        <f aca="false">'Прил.5'!I317</f>
        <v>300</v>
      </c>
      <c r="J537" s="45" t="n">
        <f aca="false">I537/H537*100</f>
        <v>100</v>
      </c>
      <c r="K537" s="39"/>
    </row>
    <row r="538" customFormat="false" ht="46.8" hidden="false" customHeight="false" outlineLevel="0" collapsed="false">
      <c r="A538" s="16" t="s">
        <v>446</v>
      </c>
      <c r="B538" s="17" t="s">
        <v>593</v>
      </c>
      <c r="C538" s="17" t="s">
        <v>46</v>
      </c>
      <c r="D538" s="17" t="s">
        <v>46</v>
      </c>
      <c r="E538" s="17" t="s">
        <v>447</v>
      </c>
      <c r="F538" s="17"/>
      <c r="G538" s="17"/>
      <c r="H538" s="18" t="n">
        <f aca="false">H539</f>
        <v>200</v>
      </c>
      <c r="I538" s="18" t="n">
        <f aca="false">I539</f>
        <v>200</v>
      </c>
      <c r="J538" s="45" t="n">
        <f aca="false">I538/H538*100</f>
        <v>100</v>
      </c>
      <c r="K538" s="39"/>
    </row>
    <row r="539" customFormat="false" ht="46.8" hidden="false" customHeight="true" outlineLevel="0" collapsed="false">
      <c r="A539" s="16" t="s">
        <v>87</v>
      </c>
      <c r="B539" s="17" t="s">
        <v>593</v>
      </c>
      <c r="C539" s="17" t="s">
        <v>46</v>
      </c>
      <c r="D539" s="17" t="s">
        <v>46</v>
      </c>
      <c r="E539" s="17" t="s">
        <v>447</v>
      </c>
      <c r="F539" s="17" t="s">
        <v>88</v>
      </c>
      <c r="G539" s="17"/>
      <c r="H539" s="18" t="n">
        <f aca="false">H540</f>
        <v>200</v>
      </c>
      <c r="I539" s="18" t="n">
        <f aca="false">I540</f>
        <v>200</v>
      </c>
      <c r="J539" s="45" t="n">
        <f aca="false">I539/H539*100</f>
        <v>100</v>
      </c>
      <c r="K539" s="39"/>
    </row>
    <row r="540" customFormat="false" ht="46.8" hidden="false" customHeight="true" outlineLevel="0" collapsed="false">
      <c r="A540" s="16" t="s">
        <v>89</v>
      </c>
      <c r="B540" s="17" t="s">
        <v>593</v>
      </c>
      <c r="C540" s="17" t="s">
        <v>46</v>
      </c>
      <c r="D540" s="17" t="s">
        <v>46</v>
      </c>
      <c r="E540" s="17" t="s">
        <v>447</v>
      </c>
      <c r="F540" s="17" t="s">
        <v>90</v>
      </c>
      <c r="G540" s="17"/>
      <c r="H540" s="18" t="n">
        <f aca="false">'Прил.5'!H326</f>
        <v>200</v>
      </c>
      <c r="I540" s="18" t="n">
        <f aca="false">'Прил.5'!I326</f>
        <v>200</v>
      </c>
      <c r="J540" s="45" t="n">
        <f aca="false">I540/H540*100</f>
        <v>100</v>
      </c>
      <c r="K540" s="39"/>
    </row>
    <row r="541" customFormat="false" ht="46.8" hidden="false" customHeight="false" outlineLevel="0" collapsed="false">
      <c r="A541" s="16" t="s">
        <v>458</v>
      </c>
      <c r="B541" s="17" t="s">
        <v>593</v>
      </c>
      <c r="C541" s="17" t="s">
        <v>46</v>
      </c>
      <c r="D541" s="17" t="s">
        <v>46</v>
      </c>
      <c r="E541" s="17" t="s">
        <v>459</v>
      </c>
      <c r="F541" s="17"/>
      <c r="G541" s="17"/>
      <c r="H541" s="18" t="n">
        <f aca="false">H542</f>
        <v>300</v>
      </c>
      <c r="I541" s="18" t="n">
        <f aca="false">I542</f>
        <v>300</v>
      </c>
      <c r="J541" s="45" t="n">
        <f aca="false">I541/H541*100</f>
        <v>100</v>
      </c>
      <c r="K541" s="39"/>
    </row>
    <row r="542" customFormat="false" ht="31.2" hidden="false" customHeight="false" outlineLevel="0" collapsed="false">
      <c r="A542" s="16" t="s">
        <v>460</v>
      </c>
      <c r="B542" s="17" t="s">
        <v>593</v>
      </c>
      <c r="C542" s="17" t="s">
        <v>46</v>
      </c>
      <c r="D542" s="17" t="s">
        <v>46</v>
      </c>
      <c r="E542" s="17" t="s">
        <v>461</v>
      </c>
      <c r="F542" s="17"/>
      <c r="G542" s="17"/>
      <c r="H542" s="18" t="n">
        <f aca="false">H543+H546+H549+H552</f>
        <v>300</v>
      </c>
      <c r="I542" s="18" t="n">
        <f aca="false">I543+I546+I549+I552</f>
        <v>300</v>
      </c>
      <c r="J542" s="45" t="n">
        <f aca="false">I542/H542*100</f>
        <v>100</v>
      </c>
      <c r="K542" s="39"/>
    </row>
    <row r="543" customFormat="false" ht="31.2" hidden="false" customHeight="false" outlineLevel="0" collapsed="false">
      <c r="A543" s="16" t="s">
        <v>462</v>
      </c>
      <c r="B543" s="17" t="s">
        <v>593</v>
      </c>
      <c r="C543" s="17" t="s">
        <v>46</v>
      </c>
      <c r="D543" s="17" t="s">
        <v>46</v>
      </c>
      <c r="E543" s="17" t="s">
        <v>463</v>
      </c>
      <c r="F543" s="17"/>
      <c r="G543" s="17"/>
      <c r="H543" s="18" t="n">
        <f aca="false">H544</f>
        <v>205</v>
      </c>
      <c r="I543" s="18" t="n">
        <f aca="false">I544</f>
        <v>205</v>
      </c>
      <c r="J543" s="45" t="n">
        <f aca="false">I543/H543*100</f>
        <v>100</v>
      </c>
      <c r="K543" s="39"/>
    </row>
    <row r="544" customFormat="false" ht="46.8" hidden="false" customHeight="true" outlineLevel="0" collapsed="false">
      <c r="A544" s="16" t="s">
        <v>87</v>
      </c>
      <c r="B544" s="17" t="s">
        <v>593</v>
      </c>
      <c r="C544" s="17" t="s">
        <v>46</v>
      </c>
      <c r="D544" s="17" t="s">
        <v>46</v>
      </c>
      <c r="E544" s="17" t="s">
        <v>463</v>
      </c>
      <c r="F544" s="17" t="s">
        <v>88</v>
      </c>
      <c r="G544" s="17"/>
      <c r="H544" s="18" t="n">
        <f aca="false">H545</f>
        <v>205</v>
      </c>
      <c r="I544" s="18" t="n">
        <f aca="false">I545</f>
        <v>205</v>
      </c>
      <c r="J544" s="45" t="n">
        <f aca="false">I544/H544*100</f>
        <v>100</v>
      </c>
      <c r="K544" s="39"/>
    </row>
    <row r="545" customFormat="false" ht="46.8" hidden="false" customHeight="true" outlineLevel="0" collapsed="false">
      <c r="A545" s="16" t="s">
        <v>89</v>
      </c>
      <c r="B545" s="17" t="s">
        <v>593</v>
      </c>
      <c r="C545" s="17" t="s">
        <v>46</v>
      </c>
      <c r="D545" s="17" t="s">
        <v>46</v>
      </c>
      <c r="E545" s="17" t="s">
        <v>463</v>
      </c>
      <c r="F545" s="17" t="s">
        <v>90</v>
      </c>
      <c r="G545" s="17"/>
      <c r="H545" s="18" t="n">
        <f aca="false">'Прил.5'!H402</f>
        <v>205</v>
      </c>
      <c r="I545" s="18" t="n">
        <f aca="false">'Прил.5'!I402</f>
        <v>205</v>
      </c>
      <c r="J545" s="45" t="n">
        <f aca="false">I545/H545*100</f>
        <v>100</v>
      </c>
      <c r="K545" s="39"/>
    </row>
    <row r="546" customFormat="false" ht="46.8" hidden="false" customHeight="false" outlineLevel="0" collapsed="false">
      <c r="A546" s="16" t="s">
        <v>464</v>
      </c>
      <c r="B546" s="17" t="s">
        <v>593</v>
      </c>
      <c r="C546" s="17" t="s">
        <v>46</v>
      </c>
      <c r="D546" s="17" t="s">
        <v>46</v>
      </c>
      <c r="E546" s="17" t="s">
        <v>465</v>
      </c>
      <c r="F546" s="17"/>
      <c r="G546" s="17"/>
      <c r="H546" s="18" t="n">
        <f aca="false">H547</f>
        <v>40</v>
      </c>
      <c r="I546" s="18" t="n">
        <f aca="false">I547</f>
        <v>40</v>
      </c>
      <c r="J546" s="45" t="n">
        <f aca="false">I546/H546*100</f>
        <v>100</v>
      </c>
      <c r="K546" s="39"/>
    </row>
    <row r="547" customFormat="false" ht="93.6" hidden="false" customHeight="true" outlineLevel="0" collapsed="false">
      <c r="A547" s="16" t="s">
        <v>78</v>
      </c>
      <c r="B547" s="17" t="s">
        <v>593</v>
      </c>
      <c r="C547" s="17" t="s">
        <v>46</v>
      </c>
      <c r="D547" s="17" t="s">
        <v>46</v>
      </c>
      <c r="E547" s="17" t="s">
        <v>465</v>
      </c>
      <c r="F547" s="17" t="s">
        <v>79</v>
      </c>
      <c r="G547" s="17"/>
      <c r="H547" s="18" t="n">
        <f aca="false">H548</f>
        <v>40</v>
      </c>
      <c r="I547" s="18" t="n">
        <f aca="false">I548</f>
        <v>40</v>
      </c>
      <c r="J547" s="45" t="n">
        <f aca="false">I547/H547*100</f>
        <v>100</v>
      </c>
      <c r="K547" s="39"/>
    </row>
    <row r="548" customFormat="false" ht="31.2" hidden="false" customHeight="true" outlineLevel="0" collapsed="false">
      <c r="A548" s="16" t="s">
        <v>162</v>
      </c>
      <c r="B548" s="17" t="s">
        <v>593</v>
      </c>
      <c r="C548" s="17" t="s">
        <v>46</v>
      </c>
      <c r="D548" s="17" t="s">
        <v>46</v>
      </c>
      <c r="E548" s="17" t="s">
        <v>465</v>
      </c>
      <c r="F548" s="17" t="s">
        <v>163</v>
      </c>
      <c r="G548" s="17"/>
      <c r="H548" s="18" t="n">
        <f aca="false">'Прил.5'!H408</f>
        <v>40</v>
      </c>
      <c r="I548" s="18" t="n">
        <f aca="false">'Прил.5'!I408</f>
        <v>40</v>
      </c>
      <c r="J548" s="45" t="n">
        <f aca="false">I548/H548*100</f>
        <v>100</v>
      </c>
      <c r="K548" s="39"/>
    </row>
    <row r="549" customFormat="false" ht="15.6" hidden="false" customHeight="false" outlineLevel="0" collapsed="false">
      <c r="A549" s="16" t="s">
        <v>466</v>
      </c>
      <c r="B549" s="17" t="s">
        <v>593</v>
      </c>
      <c r="C549" s="17" t="s">
        <v>46</v>
      </c>
      <c r="D549" s="17" t="s">
        <v>46</v>
      </c>
      <c r="E549" s="17" t="s">
        <v>467</v>
      </c>
      <c r="F549" s="17"/>
      <c r="G549" s="17"/>
      <c r="H549" s="18" t="n">
        <f aca="false">H550</f>
        <v>35</v>
      </c>
      <c r="I549" s="18" t="n">
        <f aca="false">I550</f>
        <v>35</v>
      </c>
      <c r="J549" s="45" t="n">
        <f aca="false">I549/H549*100</f>
        <v>100</v>
      </c>
      <c r="K549" s="39"/>
    </row>
    <row r="550" customFormat="false" ht="46.8" hidden="false" customHeight="true" outlineLevel="0" collapsed="false">
      <c r="A550" s="16" t="s">
        <v>87</v>
      </c>
      <c r="B550" s="17" t="s">
        <v>593</v>
      </c>
      <c r="C550" s="17" t="s">
        <v>46</v>
      </c>
      <c r="D550" s="17" t="s">
        <v>46</v>
      </c>
      <c r="E550" s="17" t="s">
        <v>467</v>
      </c>
      <c r="F550" s="17" t="s">
        <v>88</v>
      </c>
      <c r="G550" s="17"/>
      <c r="H550" s="18" t="n">
        <f aca="false">H551</f>
        <v>35</v>
      </c>
      <c r="I550" s="18" t="n">
        <f aca="false">I551</f>
        <v>35</v>
      </c>
      <c r="J550" s="45" t="n">
        <f aca="false">I550/H550*100</f>
        <v>100</v>
      </c>
      <c r="K550" s="39"/>
    </row>
    <row r="551" customFormat="false" ht="46.8" hidden="false" customHeight="true" outlineLevel="0" collapsed="false">
      <c r="A551" s="16" t="s">
        <v>89</v>
      </c>
      <c r="B551" s="17" t="s">
        <v>593</v>
      </c>
      <c r="C551" s="17" t="s">
        <v>46</v>
      </c>
      <c r="D551" s="17" t="s">
        <v>46</v>
      </c>
      <c r="E551" s="17" t="s">
        <v>467</v>
      </c>
      <c r="F551" s="17" t="s">
        <v>90</v>
      </c>
      <c r="G551" s="17"/>
      <c r="H551" s="18" t="n">
        <f aca="false">'Прил.5'!H414</f>
        <v>35</v>
      </c>
      <c r="I551" s="18" t="n">
        <f aca="false">'Прил.5'!I414</f>
        <v>35</v>
      </c>
      <c r="J551" s="45" t="n">
        <f aca="false">I551/H551*100</f>
        <v>100</v>
      </c>
      <c r="K551" s="39"/>
    </row>
    <row r="552" customFormat="false" ht="31.2" hidden="false" customHeight="false" outlineLevel="0" collapsed="false">
      <c r="A552" s="16" t="s">
        <v>468</v>
      </c>
      <c r="B552" s="17" t="s">
        <v>593</v>
      </c>
      <c r="C552" s="17" t="s">
        <v>46</v>
      </c>
      <c r="D552" s="17" t="s">
        <v>46</v>
      </c>
      <c r="E552" s="17" t="s">
        <v>469</v>
      </c>
      <c r="F552" s="17"/>
      <c r="G552" s="17"/>
      <c r="H552" s="18" t="n">
        <f aca="false">H553</f>
        <v>20</v>
      </c>
      <c r="I552" s="18" t="n">
        <f aca="false">I553</f>
        <v>20</v>
      </c>
      <c r="J552" s="45" t="n">
        <f aca="false">I552/H552*100</f>
        <v>100</v>
      </c>
      <c r="K552" s="39"/>
    </row>
    <row r="553" customFormat="false" ht="46.8" hidden="false" customHeight="true" outlineLevel="0" collapsed="false">
      <c r="A553" s="16" t="s">
        <v>87</v>
      </c>
      <c r="B553" s="17" t="s">
        <v>593</v>
      </c>
      <c r="C553" s="17" t="s">
        <v>46</v>
      </c>
      <c r="D553" s="17" t="s">
        <v>46</v>
      </c>
      <c r="E553" s="17" t="s">
        <v>469</v>
      </c>
      <c r="F553" s="17" t="s">
        <v>88</v>
      </c>
      <c r="G553" s="17"/>
      <c r="H553" s="18" t="n">
        <f aca="false">H554</f>
        <v>20</v>
      </c>
      <c r="I553" s="18" t="n">
        <f aca="false">I554</f>
        <v>20</v>
      </c>
      <c r="J553" s="45" t="n">
        <f aca="false">I553/H553*100</f>
        <v>100</v>
      </c>
      <c r="K553" s="39"/>
    </row>
    <row r="554" customFormat="false" ht="46.8" hidden="false" customHeight="true" outlineLevel="0" collapsed="false">
      <c r="A554" s="16" t="s">
        <v>89</v>
      </c>
      <c r="B554" s="17" t="s">
        <v>593</v>
      </c>
      <c r="C554" s="17" t="s">
        <v>46</v>
      </c>
      <c r="D554" s="17" t="s">
        <v>46</v>
      </c>
      <c r="E554" s="17" t="s">
        <v>469</v>
      </c>
      <c r="F554" s="17" t="s">
        <v>90</v>
      </c>
      <c r="G554" s="17"/>
      <c r="H554" s="18" t="n">
        <f aca="false">'Прил.5'!H420</f>
        <v>20</v>
      </c>
      <c r="I554" s="18" t="n">
        <f aca="false">'Прил.5'!I420</f>
        <v>20</v>
      </c>
      <c r="J554" s="45" t="n">
        <f aca="false">I554/H554*100</f>
        <v>100</v>
      </c>
      <c r="K554" s="39"/>
    </row>
    <row r="555" customFormat="false" ht="31.2" hidden="false" customHeight="false" outlineLevel="0" collapsed="false">
      <c r="A555" s="16" t="s">
        <v>474</v>
      </c>
      <c r="B555" s="17" t="s">
        <v>593</v>
      </c>
      <c r="C555" s="17" t="s">
        <v>46</v>
      </c>
      <c r="D555" s="17" t="s">
        <v>46</v>
      </c>
      <c r="E555" s="17" t="s">
        <v>475</v>
      </c>
      <c r="F555" s="17"/>
      <c r="G555" s="17"/>
      <c r="H555" s="18" t="n">
        <f aca="false">H556</f>
        <v>3925.3</v>
      </c>
      <c r="I555" s="18" t="n">
        <f aca="false">I556</f>
        <v>3925.3</v>
      </c>
      <c r="J555" s="45" t="n">
        <f aca="false">I555/H555*100</f>
        <v>100</v>
      </c>
      <c r="K555" s="39"/>
    </row>
    <row r="556" customFormat="false" ht="31.2" hidden="false" customHeight="false" outlineLevel="0" collapsed="false">
      <c r="A556" s="16" t="s">
        <v>476</v>
      </c>
      <c r="B556" s="17" t="s">
        <v>593</v>
      </c>
      <c r="C556" s="17" t="s">
        <v>46</v>
      </c>
      <c r="D556" s="17" t="s">
        <v>46</v>
      </c>
      <c r="E556" s="17" t="s">
        <v>477</v>
      </c>
      <c r="F556" s="17"/>
      <c r="G556" s="17"/>
      <c r="H556" s="18" t="n">
        <f aca="false">H557</f>
        <v>3925.3</v>
      </c>
      <c r="I556" s="18" t="n">
        <f aca="false">I557</f>
        <v>3925.3</v>
      </c>
      <c r="J556" s="45" t="n">
        <f aca="false">I556/H556*100</f>
        <v>100</v>
      </c>
      <c r="K556" s="39"/>
    </row>
    <row r="557" customFormat="false" ht="46.8" hidden="false" customHeight="true" outlineLevel="0" collapsed="false">
      <c r="A557" s="16" t="s">
        <v>87</v>
      </c>
      <c r="B557" s="17" t="s">
        <v>593</v>
      </c>
      <c r="C557" s="17" t="s">
        <v>46</v>
      </c>
      <c r="D557" s="17" t="s">
        <v>46</v>
      </c>
      <c r="E557" s="17" t="s">
        <v>477</v>
      </c>
      <c r="F557" s="17" t="s">
        <v>88</v>
      </c>
      <c r="G557" s="17"/>
      <c r="H557" s="18" t="n">
        <f aca="false">H558</f>
        <v>3925.3</v>
      </c>
      <c r="I557" s="18" t="n">
        <f aca="false">I558</f>
        <v>3925.3</v>
      </c>
      <c r="J557" s="45" t="n">
        <f aca="false">I557/H557*100</f>
        <v>100</v>
      </c>
      <c r="K557" s="39"/>
    </row>
    <row r="558" customFormat="false" ht="46.8" hidden="false" customHeight="true" outlineLevel="0" collapsed="false">
      <c r="A558" s="16" t="s">
        <v>89</v>
      </c>
      <c r="B558" s="17" t="s">
        <v>593</v>
      </c>
      <c r="C558" s="17" t="s">
        <v>46</v>
      </c>
      <c r="D558" s="17" t="s">
        <v>46</v>
      </c>
      <c r="E558" s="17" t="s">
        <v>477</v>
      </c>
      <c r="F558" s="17" t="s">
        <v>90</v>
      </c>
      <c r="G558" s="17"/>
      <c r="H558" s="18" t="n">
        <v>3925.3</v>
      </c>
      <c r="I558" s="18" t="n">
        <v>3925.3</v>
      </c>
      <c r="J558" s="45" t="n">
        <f aca="false">I558/H558*100</f>
        <v>100</v>
      </c>
      <c r="K558" s="39"/>
    </row>
    <row r="559" s="44" customFormat="true" ht="15.6" hidden="false" customHeight="false" outlineLevel="0" collapsed="false">
      <c r="A559" s="10" t="s">
        <v>52</v>
      </c>
      <c r="B559" s="11" t="s">
        <v>593</v>
      </c>
      <c r="C559" s="11" t="s">
        <v>53</v>
      </c>
      <c r="D559" s="15" t="s">
        <v>14</v>
      </c>
      <c r="E559" s="11"/>
      <c r="F559" s="11"/>
      <c r="G559" s="11"/>
      <c r="H559" s="12" t="n">
        <f aca="false">H560+H613</f>
        <v>61580.7</v>
      </c>
      <c r="I559" s="12" t="n">
        <f aca="false">I560+I613</f>
        <v>61015.3</v>
      </c>
      <c r="J559" s="38" t="n">
        <f aca="false">I559/H559*100</f>
        <v>99.0818551916429</v>
      </c>
      <c r="K559" s="42"/>
      <c r="L559" s="43"/>
      <c r="M559" s="43"/>
      <c r="N559" s="43"/>
    </row>
    <row r="560" customFormat="false" ht="15.6" hidden="false" customHeight="false" outlineLevel="0" collapsed="false">
      <c r="A560" s="16" t="s">
        <v>54</v>
      </c>
      <c r="B560" s="17" t="s">
        <v>593</v>
      </c>
      <c r="C560" s="17" t="s">
        <v>53</v>
      </c>
      <c r="D560" s="17" t="s">
        <v>13</v>
      </c>
      <c r="E560" s="17"/>
      <c r="F560" s="17"/>
      <c r="G560" s="17"/>
      <c r="H560" s="18" t="n">
        <f aca="false">H561+H566+H583+H593+H609</f>
        <v>55014</v>
      </c>
      <c r="I560" s="18" t="n">
        <f aca="false">I561+I566+I583+I593+I609</f>
        <v>54738.5</v>
      </c>
      <c r="J560" s="45" t="n">
        <f aca="false">I560/H560*100</f>
        <v>99.4992183807758</v>
      </c>
      <c r="K560" s="39"/>
    </row>
    <row r="561" customFormat="false" ht="31.2" hidden="false" customHeight="false" outlineLevel="0" collapsed="false">
      <c r="A561" s="16" t="s">
        <v>494</v>
      </c>
      <c r="B561" s="17" t="s">
        <v>593</v>
      </c>
      <c r="C561" s="17" t="s">
        <v>53</v>
      </c>
      <c r="D561" s="17" t="s">
        <v>13</v>
      </c>
      <c r="E561" s="17" t="s">
        <v>495</v>
      </c>
      <c r="F561" s="17"/>
      <c r="G561" s="17"/>
      <c r="H561" s="18" t="n">
        <f aca="false">H562</f>
        <v>1144.1</v>
      </c>
      <c r="I561" s="18" t="n">
        <f aca="false">I562</f>
        <v>1136.4</v>
      </c>
      <c r="J561" s="45" t="n">
        <f aca="false">I561/H561*100</f>
        <v>99.326981907176</v>
      </c>
      <c r="K561" s="39"/>
    </row>
    <row r="562" customFormat="false" ht="93.6" hidden="false" customHeight="false" outlineLevel="0" collapsed="false">
      <c r="A562" s="16" t="s">
        <v>496</v>
      </c>
      <c r="B562" s="17" t="s">
        <v>593</v>
      </c>
      <c r="C562" s="17" t="s">
        <v>53</v>
      </c>
      <c r="D562" s="17" t="s">
        <v>13</v>
      </c>
      <c r="E562" s="17" t="s">
        <v>497</v>
      </c>
      <c r="F562" s="17"/>
      <c r="G562" s="17"/>
      <c r="H562" s="18" t="n">
        <f aca="false">H563</f>
        <v>1144.1</v>
      </c>
      <c r="I562" s="18" t="n">
        <f aca="false">I563</f>
        <v>1136.4</v>
      </c>
      <c r="J562" s="45" t="n">
        <f aca="false">I562/H562*100</f>
        <v>99.326981907176</v>
      </c>
      <c r="K562" s="39"/>
    </row>
    <row r="563" customFormat="false" ht="15.6" hidden="false" customHeight="false" outlineLevel="0" collapsed="false">
      <c r="A563" s="16" t="s">
        <v>360</v>
      </c>
      <c r="B563" s="17" t="s">
        <v>593</v>
      </c>
      <c r="C563" s="17" t="s">
        <v>53</v>
      </c>
      <c r="D563" s="17" t="s">
        <v>13</v>
      </c>
      <c r="E563" s="17" t="s">
        <v>498</v>
      </c>
      <c r="F563" s="17"/>
      <c r="G563" s="17"/>
      <c r="H563" s="18" t="n">
        <f aca="false">H564</f>
        <v>1144.1</v>
      </c>
      <c r="I563" s="18" t="n">
        <f aca="false">I564</f>
        <v>1136.4</v>
      </c>
      <c r="J563" s="45" t="n">
        <f aca="false">I563/H563*100</f>
        <v>99.326981907176</v>
      </c>
      <c r="K563" s="39"/>
    </row>
    <row r="564" customFormat="false" ht="46.8" hidden="false" customHeight="true" outlineLevel="0" collapsed="false">
      <c r="A564" s="16" t="s">
        <v>308</v>
      </c>
      <c r="B564" s="17" t="s">
        <v>593</v>
      </c>
      <c r="C564" s="17" t="s">
        <v>53</v>
      </c>
      <c r="D564" s="17" t="s">
        <v>13</v>
      </c>
      <c r="E564" s="17" t="s">
        <v>498</v>
      </c>
      <c r="F564" s="17" t="s">
        <v>309</v>
      </c>
      <c r="G564" s="17"/>
      <c r="H564" s="18" t="n">
        <f aca="false">H565</f>
        <v>1144.1</v>
      </c>
      <c r="I564" s="18" t="n">
        <f aca="false">I565</f>
        <v>1136.4</v>
      </c>
      <c r="J564" s="45" t="n">
        <f aca="false">I564/H564*100</f>
        <v>99.326981907176</v>
      </c>
      <c r="K564" s="39"/>
    </row>
    <row r="565" customFormat="false" ht="15.6" hidden="false" customHeight="true" outlineLevel="0" collapsed="false">
      <c r="A565" s="16" t="s">
        <v>310</v>
      </c>
      <c r="B565" s="17" t="s">
        <v>593</v>
      </c>
      <c r="C565" s="17" t="s">
        <v>53</v>
      </c>
      <c r="D565" s="17" t="s">
        <v>13</v>
      </c>
      <c r="E565" s="17" t="s">
        <v>498</v>
      </c>
      <c r="F565" s="17" t="s">
        <v>311</v>
      </c>
      <c r="G565" s="17"/>
      <c r="H565" s="18" t="n">
        <f aca="false">'Прил.5'!H32</f>
        <v>1144.1</v>
      </c>
      <c r="I565" s="18" t="n">
        <f aca="false">'Прил.5'!I32</f>
        <v>1136.4</v>
      </c>
      <c r="J565" s="45" t="n">
        <f aca="false">I565/H565*100</f>
        <v>99.326981907176</v>
      </c>
      <c r="K565" s="39"/>
    </row>
    <row r="566" customFormat="false" ht="31.2" hidden="false" customHeight="false" outlineLevel="0" collapsed="false">
      <c r="A566" s="16" t="s">
        <v>372</v>
      </c>
      <c r="B566" s="17" t="s">
        <v>593</v>
      </c>
      <c r="C566" s="17" t="s">
        <v>53</v>
      </c>
      <c r="D566" s="17" t="s">
        <v>13</v>
      </c>
      <c r="E566" s="17" t="s">
        <v>373</v>
      </c>
      <c r="F566" s="17"/>
      <c r="G566" s="17"/>
      <c r="H566" s="18" t="n">
        <f aca="false">H567</f>
        <v>471</v>
      </c>
      <c r="I566" s="18" t="n">
        <f aca="false">I567</f>
        <v>471</v>
      </c>
      <c r="J566" s="45" t="n">
        <f aca="false">I566/H566*100</f>
        <v>100</v>
      </c>
      <c r="K566" s="39"/>
    </row>
    <row r="567" customFormat="false" ht="62.4" hidden="false" customHeight="false" outlineLevel="0" collapsed="false">
      <c r="A567" s="16" t="s">
        <v>374</v>
      </c>
      <c r="B567" s="17" t="s">
        <v>593</v>
      </c>
      <c r="C567" s="17" t="s">
        <v>53</v>
      </c>
      <c r="D567" s="17" t="s">
        <v>13</v>
      </c>
      <c r="E567" s="17" t="s">
        <v>375</v>
      </c>
      <c r="F567" s="17"/>
      <c r="G567" s="17"/>
      <c r="H567" s="18" t="n">
        <f aca="false">H568+H571+H574+H577+H580</f>
        <v>471</v>
      </c>
      <c r="I567" s="18" t="n">
        <f aca="false">I568+I571+I574+I577+I580</f>
        <v>471</v>
      </c>
      <c r="J567" s="45" t="n">
        <f aca="false">I567/H567*100</f>
        <v>100</v>
      </c>
      <c r="K567" s="39"/>
    </row>
    <row r="568" customFormat="false" ht="78" hidden="false" customHeight="false" outlineLevel="0" collapsed="false">
      <c r="A568" s="16" t="s">
        <v>376</v>
      </c>
      <c r="B568" s="17" t="s">
        <v>593</v>
      </c>
      <c r="C568" s="17" t="s">
        <v>53</v>
      </c>
      <c r="D568" s="17" t="s">
        <v>13</v>
      </c>
      <c r="E568" s="17" t="s">
        <v>377</v>
      </c>
      <c r="F568" s="17"/>
      <c r="G568" s="17"/>
      <c r="H568" s="18" t="n">
        <f aca="false">H569</f>
        <v>295</v>
      </c>
      <c r="I568" s="18" t="n">
        <f aca="false">I569</f>
        <v>295</v>
      </c>
      <c r="J568" s="45" t="n">
        <f aca="false">I568/H568*100</f>
        <v>100</v>
      </c>
      <c r="K568" s="39"/>
    </row>
    <row r="569" customFormat="false" ht="46.8" hidden="false" customHeight="true" outlineLevel="0" collapsed="false">
      <c r="A569" s="16" t="s">
        <v>308</v>
      </c>
      <c r="B569" s="17" t="s">
        <v>593</v>
      </c>
      <c r="C569" s="17" t="s">
        <v>53</v>
      </c>
      <c r="D569" s="17" t="s">
        <v>13</v>
      </c>
      <c r="E569" s="17" t="s">
        <v>377</v>
      </c>
      <c r="F569" s="17" t="s">
        <v>309</v>
      </c>
      <c r="G569" s="17"/>
      <c r="H569" s="18" t="n">
        <f aca="false">H570</f>
        <v>295</v>
      </c>
      <c r="I569" s="18" t="n">
        <f aca="false">I570</f>
        <v>295</v>
      </c>
      <c r="J569" s="45" t="n">
        <f aca="false">I569/H569*100</f>
        <v>100</v>
      </c>
      <c r="K569" s="39"/>
    </row>
    <row r="570" customFormat="false" ht="15.6" hidden="false" customHeight="true" outlineLevel="0" collapsed="false">
      <c r="A570" s="16" t="s">
        <v>310</v>
      </c>
      <c r="B570" s="17" t="s">
        <v>593</v>
      </c>
      <c r="C570" s="17" t="s">
        <v>53</v>
      </c>
      <c r="D570" s="17" t="s">
        <v>13</v>
      </c>
      <c r="E570" s="17" t="s">
        <v>377</v>
      </c>
      <c r="F570" s="17" t="s">
        <v>311</v>
      </c>
      <c r="G570" s="17"/>
      <c r="H570" s="18" t="n">
        <f aca="false">'Прил.5'!H449</f>
        <v>295</v>
      </c>
      <c r="I570" s="18" t="n">
        <f aca="false">'Прил.5'!I449</f>
        <v>295</v>
      </c>
      <c r="J570" s="45" t="n">
        <f aca="false">I570/H570*100</f>
        <v>100</v>
      </c>
      <c r="K570" s="39"/>
    </row>
    <row r="571" customFormat="false" ht="31.2" hidden="false" customHeight="false" outlineLevel="0" collapsed="false">
      <c r="A571" s="16" t="s">
        <v>417</v>
      </c>
      <c r="B571" s="17" t="s">
        <v>593</v>
      </c>
      <c r="C571" s="17" t="s">
        <v>53</v>
      </c>
      <c r="D571" s="17" t="s">
        <v>13</v>
      </c>
      <c r="E571" s="17" t="s">
        <v>418</v>
      </c>
      <c r="F571" s="17"/>
      <c r="G571" s="17"/>
      <c r="H571" s="18" t="n">
        <f aca="false">H572</f>
        <v>80</v>
      </c>
      <c r="I571" s="18" t="n">
        <f aca="false">I572</f>
        <v>80</v>
      </c>
      <c r="J571" s="45" t="n">
        <f aca="false">I571/H571*100</f>
        <v>100</v>
      </c>
      <c r="K571" s="39"/>
    </row>
    <row r="572" customFormat="false" ht="46.8" hidden="false" customHeight="true" outlineLevel="0" collapsed="false">
      <c r="A572" s="16" t="s">
        <v>308</v>
      </c>
      <c r="B572" s="17" t="s">
        <v>593</v>
      </c>
      <c r="C572" s="17" t="s">
        <v>53</v>
      </c>
      <c r="D572" s="17" t="s">
        <v>13</v>
      </c>
      <c r="E572" s="17" t="s">
        <v>418</v>
      </c>
      <c r="F572" s="17" t="s">
        <v>309</v>
      </c>
      <c r="G572" s="17"/>
      <c r="H572" s="18" t="n">
        <f aca="false">H573</f>
        <v>80</v>
      </c>
      <c r="I572" s="18" t="n">
        <f aca="false">I573</f>
        <v>80</v>
      </c>
      <c r="J572" s="45" t="n">
        <f aca="false">I572/H572*100</f>
        <v>100</v>
      </c>
      <c r="K572" s="39"/>
    </row>
    <row r="573" customFormat="false" ht="15.6" hidden="false" customHeight="true" outlineLevel="0" collapsed="false">
      <c r="A573" s="16" t="s">
        <v>310</v>
      </c>
      <c r="B573" s="17" t="s">
        <v>593</v>
      </c>
      <c r="C573" s="17" t="s">
        <v>53</v>
      </c>
      <c r="D573" s="17" t="s">
        <v>13</v>
      </c>
      <c r="E573" s="17" t="s">
        <v>418</v>
      </c>
      <c r="F573" s="17" t="s">
        <v>311</v>
      </c>
      <c r="G573" s="17"/>
      <c r="H573" s="18" t="n">
        <f aca="false">'Прил.5'!H465</f>
        <v>80</v>
      </c>
      <c r="I573" s="18" t="n">
        <f aca="false">'Прил.5'!I465</f>
        <v>80</v>
      </c>
      <c r="J573" s="45" t="n">
        <f aca="false">I573/H573*100</f>
        <v>100</v>
      </c>
      <c r="K573" s="39"/>
    </row>
    <row r="574" customFormat="false" ht="31.2" hidden="false" customHeight="false" outlineLevel="0" collapsed="false">
      <c r="A574" s="16" t="s">
        <v>419</v>
      </c>
      <c r="B574" s="17" t="s">
        <v>593</v>
      </c>
      <c r="C574" s="17" t="s">
        <v>53</v>
      </c>
      <c r="D574" s="17" t="s">
        <v>13</v>
      </c>
      <c r="E574" s="17" t="s">
        <v>420</v>
      </c>
      <c r="F574" s="17"/>
      <c r="G574" s="17"/>
      <c r="H574" s="18" t="n">
        <f aca="false">H575</f>
        <v>26</v>
      </c>
      <c r="I574" s="18" t="n">
        <f aca="false">I575</f>
        <v>26</v>
      </c>
      <c r="J574" s="45" t="n">
        <f aca="false">I574/H574*100</f>
        <v>100</v>
      </c>
      <c r="K574" s="39"/>
    </row>
    <row r="575" customFormat="false" ht="46.8" hidden="false" customHeight="true" outlineLevel="0" collapsed="false">
      <c r="A575" s="16" t="s">
        <v>308</v>
      </c>
      <c r="B575" s="17" t="s">
        <v>593</v>
      </c>
      <c r="C575" s="17" t="s">
        <v>53</v>
      </c>
      <c r="D575" s="17" t="s">
        <v>13</v>
      </c>
      <c r="E575" s="17" t="s">
        <v>420</v>
      </c>
      <c r="F575" s="17" t="s">
        <v>309</v>
      </c>
      <c r="G575" s="17"/>
      <c r="H575" s="18" t="n">
        <f aca="false">H576</f>
        <v>26</v>
      </c>
      <c r="I575" s="18" t="n">
        <f aca="false">I576</f>
        <v>26</v>
      </c>
      <c r="J575" s="45" t="n">
        <f aca="false">I575/H575*100</f>
        <v>100</v>
      </c>
      <c r="K575" s="39"/>
    </row>
    <row r="576" customFormat="false" ht="15.6" hidden="false" customHeight="true" outlineLevel="0" collapsed="false">
      <c r="A576" s="16" t="s">
        <v>310</v>
      </c>
      <c r="B576" s="17" t="s">
        <v>593</v>
      </c>
      <c r="C576" s="17" t="s">
        <v>53</v>
      </c>
      <c r="D576" s="17" t="s">
        <v>13</v>
      </c>
      <c r="E576" s="17" t="s">
        <v>420</v>
      </c>
      <c r="F576" s="17" t="s">
        <v>311</v>
      </c>
      <c r="G576" s="17"/>
      <c r="H576" s="18" t="n">
        <f aca="false">'Прил.5'!H480</f>
        <v>26</v>
      </c>
      <c r="I576" s="18" t="n">
        <f aca="false">'Прил.5'!I480</f>
        <v>26</v>
      </c>
      <c r="J576" s="45" t="n">
        <f aca="false">I576/H576*100</f>
        <v>100</v>
      </c>
      <c r="K576" s="39"/>
    </row>
    <row r="577" customFormat="false" ht="46.8" hidden="false" customHeight="false" outlineLevel="0" collapsed="false">
      <c r="A577" s="16" t="s">
        <v>378</v>
      </c>
      <c r="B577" s="17" t="s">
        <v>593</v>
      </c>
      <c r="C577" s="17" t="s">
        <v>53</v>
      </c>
      <c r="D577" s="17" t="s">
        <v>13</v>
      </c>
      <c r="E577" s="17" t="s">
        <v>379</v>
      </c>
      <c r="F577" s="17"/>
      <c r="G577" s="17"/>
      <c r="H577" s="18" t="n">
        <f aca="false">H578</f>
        <v>50</v>
      </c>
      <c r="I577" s="18" t="n">
        <f aca="false">I578</f>
        <v>50</v>
      </c>
      <c r="J577" s="45" t="n">
        <f aca="false">I577/H577*100</f>
        <v>100</v>
      </c>
      <c r="K577" s="39"/>
    </row>
    <row r="578" customFormat="false" ht="46.8" hidden="false" customHeight="true" outlineLevel="0" collapsed="false">
      <c r="A578" s="16" t="s">
        <v>308</v>
      </c>
      <c r="B578" s="17" t="s">
        <v>593</v>
      </c>
      <c r="C578" s="17" t="s">
        <v>53</v>
      </c>
      <c r="D578" s="17" t="s">
        <v>13</v>
      </c>
      <c r="E578" s="17" t="s">
        <v>379</v>
      </c>
      <c r="F578" s="17" t="s">
        <v>309</v>
      </c>
      <c r="G578" s="17"/>
      <c r="H578" s="18" t="n">
        <f aca="false">H579</f>
        <v>50</v>
      </c>
      <c r="I578" s="18" t="n">
        <f aca="false">I579</f>
        <v>50</v>
      </c>
      <c r="J578" s="45" t="n">
        <f aca="false">I578/H578*100</f>
        <v>100</v>
      </c>
      <c r="K578" s="39"/>
    </row>
    <row r="579" customFormat="false" ht="15.6" hidden="false" customHeight="true" outlineLevel="0" collapsed="false">
      <c r="A579" s="16" t="s">
        <v>310</v>
      </c>
      <c r="B579" s="17" t="s">
        <v>593</v>
      </c>
      <c r="C579" s="17" t="s">
        <v>53</v>
      </c>
      <c r="D579" s="17" t="s">
        <v>13</v>
      </c>
      <c r="E579" s="17" t="s">
        <v>379</v>
      </c>
      <c r="F579" s="17" t="s">
        <v>311</v>
      </c>
      <c r="G579" s="17"/>
      <c r="H579" s="18" t="n">
        <f aca="false">'Прил.5'!H504</f>
        <v>50</v>
      </c>
      <c r="I579" s="18" t="n">
        <f aca="false">'Прил.5'!I504</f>
        <v>50</v>
      </c>
      <c r="J579" s="45" t="n">
        <f aca="false">I579/H579*100</f>
        <v>100</v>
      </c>
      <c r="K579" s="39"/>
    </row>
    <row r="580" customFormat="false" ht="62.4" hidden="false" customHeight="false" outlineLevel="0" collapsed="false">
      <c r="A580" s="16" t="s">
        <v>380</v>
      </c>
      <c r="B580" s="17" t="s">
        <v>593</v>
      </c>
      <c r="C580" s="17" t="s">
        <v>53</v>
      </c>
      <c r="D580" s="17" t="s">
        <v>13</v>
      </c>
      <c r="E580" s="17" t="s">
        <v>381</v>
      </c>
      <c r="F580" s="17"/>
      <c r="G580" s="17"/>
      <c r="H580" s="18" t="n">
        <f aca="false">H581</f>
        <v>20</v>
      </c>
      <c r="I580" s="18" t="n">
        <f aca="false">I581</f>
        <v>20</v>
      </c>
      <c r="J580" s="45" t="n">
        <f aca="false">I580/H580*100</f>
        <v>100</v>
      </c>
      <c r="K580" s="39"/>
    </row>
    <row r="581" customFormat="false" ht="46.8" hidden="false" customHeight="true" outlineLevel="0" collapsed="false">
      <c r="A581" s="16" t="s">
        <v>308</v>
      </c>
      <c r="B581" s="17" t="s">
        <v>593</v>
      </c>
      <c r="C581" s="17" t="s">
        <v>53</v>
      </c>
      <c r="D581" s="17" t="s">
        <v>13</v>
      </c>
      <c r="E581" s="17" t="s">
        <v>381</v>
      </c>
      <c r="F581" s="17" t="s">
        <v>309</v>
      </c>
      <c r="G581" s="17"/>
      <c r="H581" s="18" t="n">
        <f aca="false">H582</f>
        <v>20</v>
      </c>
      <c r="I581" s="18" t="n">
        <f aca="false">I582</f>
        <v>20</v>
      </c>
      <c r="J581" s="45" t="n">
        <f aca="false">I581/H581*100</f>
        <v>100</v>
      </c>
      <c r="K581" s="39"/>
    </row>
    <row r="582" customFormat="false" ht="15.6" hidden="false" customHeight="true" outlineLevel="0" collapsed="false">
      <c r="A582" s="16" t="s">
        <v>310</v>
      </c>
      <c r="B582" s="17" t="s">
        <v>593</v>
      </c>
      <c r="C582" s="17" t="s">
        <v>53</v>
      </c>
      <c r="D582" s="17" t="s">
        <v>13</v>
      </c>
      <c r="E582" s="17" t="s">
        <v>381</v>
      </c>
      <c r="F582" s="17" t="s">
        <v>311</v>
      </c>
      <c r="G582" s="17"/>
      <c r="H582" s="18" t="n">
        <f aca="false">'Прил.5'!H528</f>
        <v>20</v>
      </c>
      <c r="I582" s="18" t="n">
        <f aca="false">'Прил.5'!I528</f>
        <v>20</v>
      </c>
      <c r="J582" s="45" t="n">
        <f aca="false">I582/H582*100</f>
        <v>100</v>
      </c>
      <c r="K582" s="39"/>
    </row>
    <row r="583" customFormat="false" ht="15.6" hidden="false" customHeight="false" outlineLevel="0" collapsed="false">
      <c r="A583" s="16" t="s">
        <v>499</v>
      </c>
      <c r="B583" s="17" t="s">
        <v>593</v>
      </c>
      <c r="C583" s="17" t="s">
        <v>53</v>
      </c>
      <c r="D583" s="17" t="s">
        <v>13</v>
      </c>
      <c r="E583" s="17" t="s">
        <v>500</v>
      </c>
      <c r="F583" s="17"/>
      <c r="G583" s="17"/>
      <c r="H583" s="18" t="n">
        <f aca="false">H584+H587+H590</f>
        <v>18297.6</v>
      </c>
      <c r="I583" s="18" t="n">
        <f aca="false">I584+I587+I590</f>
        <v>18141.1</v>
      </c>
      <c r="J583" s="45" t="n">
        <f aca="false">I583/H583*100</f>
        <v>99.1446965722281</v>
      </c>
      <c r="K583" s="39"/>
    </row>
    <row r="584" customFormat="false" ht="109.2" hidden="false" customHeight="false" outlineLevel="0" collapsed="false">
      <c r="A584" s="16" t="s">
        <v>91</v>
      </c>
      <c r="B584" s="17" t="s">
        <v>593</v>
      </c>
      <c r="C584" s="17" t="s">
        <v>53</v>
      </c>
      <c r="D584" s="17" t="s">
        <v>13</v>
      </c>
      <c r="E584" s="17" t="s">
        <v>501</v>
      </c>
      <c r="F584" s="17"/>
      <c r="G584" s="17"/>
      <c r="H584" s="18" t="n">
        <f aca="false">H585</f>
        <v>131.7</v>
      </c>
      <c r="I584" s="18" t="n">
        <f aca="false">I585</f>
        <v>131.7</v>
      </c>
      <c r="J584" s="45" t="n">
        <f aca="false">I584/H584*100</f>
        <v>100</v>
      </c>
      <c r="K584" s="39"/>
    </row>
    <row r="585" customFormat="false" ht="46.8" hidden="false" customHeight="true" outlineLevel="0" collapsed="false">
      <c r="A585" s="16" t="s">
        <v>308</v>
      </c>
      <c r="B585" s="17" t="s">
        <v>593</v>
      </c>
      <c r="C585" s="17" t="s">
        <v>53</v>
      </c>
      <c r="D585" s="17" t="s">
        <v>13</v>
      </c>
      <c r="E585" s="17" t="s">
        <v>501</v>
      </c>
      <c r="F585" s="17" t="s">
        <v>309</v>
      </c>
      <c r="G585" s="17"/>
      <c r="H585" s="18" t="n">
        <f aca="false">H586</f>
        <v>131.7</v>
      </c>
      <c r="I585" s="18" t="n">
        <f aca="false">I586</f>
        <v>131.7</v>
      </c>
      <c r="J585" s="45" t="n">
        <f aca="false">I585/H585*100</f>
        <v>100</v>
      </c>
      <c r="K585" s="39"/>
    </row>
    <row r="586" customFormat="false" ht="15.6" hidden="false" customHeight="true" outlineLevel="0" collapsed="false">
      <c r="A586" s="16" t="s">
        <v>310</v>
      </c>
      <c r="B586" s="17" t="s">
        <v>593</v>
      </c>
      <c r="C586" s="17" t="s">
        <v>53</v>
      </c>
      <c r="D586" s="17" t="s">
        <v>13</v>
      </c>
      <c r="E586" s="17" t="s">
        <v>501</v>
      </c>
      <c r="F586" s="17" t="s">
        <v>311</v>
      </c>
      <c r="G586" s="17"/>
      <c r="H586" s="18" t="n">
        <v>131.7</v>
      </c>
      <c r="I586" s="18" t="n">
        <v>131.7</v>
      </c>
      <c r="J586" s="45" t="n">
        <f aca="false">I586/H586*100</f>
        <v>100</v>
      </c>
      <c r="K586" s="39"/>
    </row>
    <row r="587" customFormat="false" ht="15.6" hidden="false" customHeight="false" outlineLevel="0" collapsed="false">
      <c r="A587" s="16" t="s">
        <v>93</v>
      </c>
      <c r="B587" s="17" t="s">
        <v>593</v>
      </c>
      <c r="C587" s="17" t="s">
        <v>53</v>
      </c>
      <c r="D587" s="17" t="s">
        <v>13</v>
      </c>
      <c r="E587" s="17" t="s">
        <v>502</v>
      </c>
      <c r="F587" s="17"/>
      <c r="G587" s="17"/>
      <c r="H587" s="18" t="n">
        <f aca="false">H588</f>
        <v>177.4</v>
      </c>
      <c r="I587" s="18" t="n">
        <f aca="false">I588</f>
        <v>177.4</v>
      </c>
      <c r="J587" s="45" t="n">
        <f aca="false">I587/H587*100</f>
        <v>100</v>
      </c>
      <c r="K587" s="39"/>
    </row>
    <row r="588" customFormat="false" ht="46.8" hidden="false" customHeight="true" outlineLevel="0" collapsed="false">
      <c r="A588" s="16" t="s">
        <v>308</v>
      </c>
      <c r="B588" s="17" t="s">
        <v>593</v>
      </c>
      <c r="C588" s="17" t="s">
        <v>53</v>
      </c>
      <c r="D588" s="17" t="s">
        <v>13</v>
      </c>
      <c r="E588" s="17" t="s">
        <v>502</v>
      </c>
      <c r="F588" s="17" t="s">
        <v>309</v>
      </c>
      <c r="G588" s="17"/>
      <c r="H588" s="18" t="n">
        <f aca="false">H589</f>
        <v>177.4</v>
      </c>
      <c r="I588" s="18" t="n">
        <f aca="false">I589</f>
        <v>177.4</v>
      </c>
      <c r="J588" s="45" t="n">
        <f aca="false">I588/H588*100</f>
        <v>100</v>
      </c>
      <c r="K588" s="39"/>
    </row>
    <row r="589" customFormat="false" ht="15.6" hidden="false" customHeight="true" outlineLevel="0" collapsed="false">
      <c r="A589" s="16" t="s">
        <v>310</v>
      </c>
      <c r="B589" s="17" t="s">
        <v>593</v>
      </c>
      <c r="C589" s="17" t="s">
        <v>53</v>
      </c>
      <c r="D589" s="17" t="s">
        <v>13</v>
      </c>
      <c r="E589" s="17" t="s">
        <v>502</v>
      </c>
      <c r="F589" s="17" t="s">
        <v>311</v>
      </c>
      <c r="G589" s="17"/>
      <c r="H589" s="18" t="n">
        <v>177.4</v>
      </c>
      <c r="I589" s="18" t="n">
        <v>177.4</v>
      </c>
      <c r="J589" s="45" t="n">
        <f aca="false">I589/H589*100</f>
        <v>100</v>
      </c>
      <c r="K589" s="39"/>
    </row>
    <row r="590" customFormat="false" ht="46.8" hidden="false" customHeight="false" outlineLevel="0" collapsed="false">
      <c r="A590" s="16" t="s">
        <v>165</v>
      </c>
      <c r="B590" s="17" t="s">
        <v>593</v>
      </c>
      <c r="C590" s="17" t="s">
        <v>53</v>
      </c>
      <c r="D590" s="17" t="s">
        <v>13</v>
      </c>
      <c r="E590" s="17" t="s">
        <v>503</v>
      </c>
      <c r="F590" s="17"/>
      <c r="G590" s="17"/>
      <c r="H590" s="18" t="n">
        <f aca="false">H591</f>
        <v>17988.5</v>
      </c>
      <c r="I590" s="18" t="n">
        <f aca="false">I591</f>
        <v>17832</v>
      </c>
      <c r="J590" s="45" t="n">
        <f aca="false">I590/H590*100</f>
        <v>99.1299997220446</v>
      </c>
      <c r="K590" s="39"/>
    </row>
    <row r="591" customFormat="false" ht="46.8" hidden="false" customHeight="true" outlineLevel="0" collapsed="false">
      <c r="A591" s="16" t="s">
        <v>308</v>
      </c>
      <c r="B591" s="17" t="s">
        <v>593</v>
      </c>
      <c r="C591" s="17" t="s">
        <v>53</v>
      </c>
      <c r="D591" s="17" t="s">
        <v>13</v>
      </c>
      <c r="E591" s="17" t="s">
        <v>503</v>
      </c>
      <c r="F591" s="17" t="s">
        <v>309</v>
      </c>
      <c r="G591" s="17"/>
      <c r="H591" s="18" t="n">
        <f aca="false">H592</f>
        <v>17988.5</v>
      </c>
      <c r="I591" s="18" t="n">
        <f aca="false">I592</f>
        <v>17832</v>
      </c>
      <c r="J591" s="45" t="n">
        <f aca="false">I591/H591*100</f>
        <v>99.1299997220446</v>
      </c>
      <c r="K591" s="39"/>
    </row>
    <row r="592" customFormat="false" ht="15.6" hidden="false" customHeight="true" outlineLevel="0" collapsed="false">
      <c r="A592" s="16" t="s">
        <v>310</v>
      </c>
      <c r="B592" s="17" t="s">
        <v>593</v>
      </c>
      <c r="C592" s="17" t="s">
        <v>53</v>
      </c>
      <c r="D592" s="17" t="s">
        <v>13</v>
      </c>
      <c r="E592" s="17" t="s">
        <v>503</v>
      </c>
      <c r="F592" s="17" t="s">
        <v>311</v>
      </c>
      <c r="G592" s="17"/>
      <c r="H592" s="18" t="n">
        <v>17988.5</v>
      </c>
      <c r="I592" s="18" t="n">
        <v>17832</v>
      </c>
      <c r="J592" s="45" t="n">
        <f aca="false">I592/H592*100</f>
        <v>99.1299997220446</v>
      </c>
      <c r="K592" s="39"/>
    </row>
    <row r="593" customFormat="false" ht="46.8" hidden="false" customHeight="false" outlineLevel="0" collapsed="false">
      <c r="A593" s="16" t="s">
        <v>504</v>
      </c>
      <c r="B593" s="17" t="s">
        <v>593</v>
      </c>
      <c r="C593" s="17" t="s">
        <v>53</v>
      </c>
      <c r="D593" s="17" t="s">
        <v>13</v>
      </c>
      <c r="E593" s="17" t="s">
        <v>505</v>
      </c>
      <c r="F593" s="17"/>
      <c r="G593" s="17"/>
      <c r="H593" s="18" t="n">
        <f aca="false">H594+H597+H600+H603+H606</f>
        <v>34613.9</v>
      </c>
      <c r="I593" s="18" t="n">
        <f aca="false">I594+I597+I600+I603+I606</f>
        <v>34502.7</v>
      </c>
      <c r="J593" s="45" t="n">
        <f aca="false">I593/H593*100</f>
        <v>99.6787417771473</v>
      </c>
      <c r="K593" s="39"/>
    </row>
    <row r="594" customFormat="false" ht="109.2" hidden="false" customHeight="false" outlineLevel="0" collapsed="false">
      <c r="A594" s="16" t="s">
        <v>91</v>
      </c>
      <c r="B594" s="17" t="s">
        <v>593</v>
      </c>
      <c r="C594" s="17" t="s">
        <v>53</v>
      </c>
      <c r="D594" s="17" t="s">
        <v>13</v>
      </c>
      <c r="E594" s="17" t="s">
        <v>506</v>
      </c>
      <c r="F594" s="17"/>
      <c r="G594" s="17"/>
      <c r="H594" s="18" t="n">
        <f aca="false">H595</f>
        <v>102</v>
      </c>
      <c r="I594" s="18" t="n">
        <f aca="false">I595</f>
        <v>102</v>
      </c>
      <c r="J594" s="45" t="n">
        <f aca="false">I594/H594*100</f>
        <v>100</v>
      </c>
      <c r="K594" s="39"/>
    </row>
    <row r="595" customFormat="false" ht="46.8" hidden="false" customHeight="true" outlineLevel="0" collapsed="false">
      <c r="A595" s="16" t="s">
        <v>308</v>
      </c>
      <c r="B595" s="17" t="s">
        <v>593</v>
      </c>
      <c r="C595" s="17" t="s">
        <v>53</v>
      </c>
      <c r="D595" s="17" t="s">
        <v>13</v>
      </c>
      <c r="E595" s="17" t="s">
        <v>506</v>
      </c>
      <c r="F595" s="17" t="s">
        <v>309</v>
      </c>
      <c r="G595" s="17"/>
      <c r="H595" s="18" t="n">
        <f aca="false">H596</f>
        <v>102</v>
      </c>
      <c r="I595" s="18" t="n">
        <f aca="false">I596</f>
        <v>102</v>
      </c>
      <c r="J595" s="45" t="n">
        <f aca="false">I595/H595*100</f>
        <v>100</v>
      </c>
      <c r="K595" s="39"/>
    </row>
    <row r="596" customFormat="false" ht="15.6" hidden="false" customHeight="true" outlineLevel="0" collapsed="false">
      <c r="A596" s="16" t="s">
        <v>310</v>
      </c>
      <c r="B596" s="17" t="s">
        <v>593</v>
      </c>
      <c r="C596" s="17" t="s">
        <v>53</v>
      </c>
      <c r="D596" s="17" t="s">
        <v>13</v>
      </c>
      <c r="E596" s="17" t="s">
        <v>506</v>
      </c>
      <c r="F596" s="17" t="s">
        <v>311</v>
      </c>
      <c r="G596" s="17"/>
      <c r="H596" s="18" t="n">
        <v>102</v>
      </c>
      <c r="I596" s="18" t="n">
        <v>102</v>
      </c>
      <c r="J596" s="45" t="n">
        <f aca="false">I596/H596*100</f>
        <v>100</v>
      </c>
      <c r="K596" s="39"/>
    </row>
    <row r="597" customFormat="false" ht="15.6" hidden="false" customHeight="false" outlineLevel="0" collapsed="false">
      <c r="A597" s="16" t="s">
        <v>93</v>
      </c>
      <c r="B597" s="17" t="s">
        <v>593</v>
      </c>
      <c r="C597" s="17" t="s">
        <v>53</v>
      </c>
      <c r="D597" s="17" t="s">
        <v>13</v>
      </c>
      <c r="E597" s="17" t="s">
        <v>507</v>
      </c>
      <c r="F597" s="17"/>
      <c r="G597" s="17"/>
      <c r="H597" s="18" t="n">
        <f aca="false">H598</f>
        <v>21</v>
      </c>
      <c r="I597" s="18" t="n">
        <f aca="false">I598</f>
        <v>21</v>
      </c>
      <c r="J597" s="45" t="n">
        <f aca="false">I597/H597*100</f>
        <v>100</v>
      </c>
      <c r="K597" s="39"/>
    </row>
    <row r="598" customFormat="false" ht="46.8" hidden="false" customHeight="true" outlineLevel="0" collapsed="false">
      <c r="A598" s="16" t="s">
        <v>308</v>
      </c>
      <c r="B598" s="17" t="s">
        <v>593</v>
      </c>
      <c r="C598" s="17" t="s">
        <v>53</v>
      </c>
      <c r="D598" s="17" t="s">
        <v>13</v>
      </c>
      <c r="E598" s="17" t="s">
        <v>507</v>
      </c>
      <c r="F598" s="17" t="s">
        <v>309</v>
      </c>
      <c r="G598" s="17"/>
      <c r="H598" s="18" t="n">
        <f aca="false">H599</f>
        <v>21</v>
      </c>
      <c r="I598" s="18" t="n">
        <f aca="false">I599</f>
        <v>21</v>
      </c>
      <c r="J598" s="45" t="n">
        <f aca="false">I598/H598*100</f>
        <v>100</v>
      </c>
      <c r="K598" s="39"/>
    </row>
    <row r="599" customFormat="false" ht="15.6" hidden="false" customHeight="true" outlineLevel="0" collapsed="false">
      <c r="A599" s="16" t="s">
        <v>310</v>
      </c>
      <c r="B599" s="17" t="s">
        <v>593</v>
      </c>
      <c r="C599" s="17" t="s">
        <v>53</v>
      </c>
      <c r="D599" s="17" t="s">
        <v>13</v>
      </c>
      <c r="E599" s="17" t="s">
        <v>507</v>
      </c>
      <c r="F599" s="17" t="s">
        <v>311</v>
      </c>
      <c r="G599" s="17"/>
      <c r="H599" s="18" t="n">
        <v>21</v>
      </c>
      <c r="I599" s="18" t="n">
        <v>21</v>
      </c>
      <c r="J599" s="45" t="n">
        <f aca="false">I599/H599*100</f>
        <v>100</v>
      </c>
      <c r="K599" s="39"/>
    </row>
    <row r="600" customFormat="false" ht="46.8" hidden="false" customHeight="false" outlineLevel="0" collapsed="false">
      <c r="A600" s="16" t="s">
        <v>165</v>
      </c>
      <c r="B600" s="17" t="s">
        <v>593</v>
      </c>
      <c r="C600" s="17" t="s">
        <v>53</v>
      </c>
      <c r="D600" s="17" t="s">
        <v>13</v>
      </c>
      <c r="E600" s="17" t="s">
        <v>508</v>
      </c>
      <c r="F600" s="17"/>
      <c r="G600" s="17"/>
      <c r="H600" s="18" t="n">
        <f aca="false">H601</f>
        <v>32567.7</v>
      </c>
      <c r="I600" s="18" t="n">
        <f aca="false">I601</f>
        <v>32456.5</v>
      </c>
      <c r="J600" s="45" t="n">
        <f aca="false">I600/H600*100</f>
        <v>99.6585574050363</v>
      </c>
      <c r="K600" s="39"/>
    </row>
    <row r="601" customFormat="false" ht="46.8" hidden="false" customHeight="true" outlineLevel="0" collapsed="false">
      <c r="A601" s="16" t="s">
        <v>308</v>
      </c>
      <c r="B601" s="17" t="s">
        <v>593</v>
      </c>
      <c r="C601" s="17" t="s">
        <v>53</v>
      </c>
      <c r="D601" s="17" t="s">
        <v>13</v>
      </c>
      <c r="E601" s="17" t="s">
        <v>508</v>
      </c>
      <c r="F601" s="17" t="s">
        <v>309</v>
      </c>
      <c r="G601" s="17"/>
      <c r="H601" s="18" t="n">
        <f aca="false">H602</f>
        <v>32567.7</v>
      </c>
      <c r="I601" s="18" t="n">
        <f aca="false">I602</f>
        <v>32456.5</v>
      </c>
      <c r="J601" s="45" t="n">
        <f aca="false">I601/H601*100</f>
        <v>99.6585574050363</v>
      </c>
      <c r="K601" s="39"/>
    </row>
    <row r="602" customFormat="false" ht="15.6" hidden="false" customHeight="true" outlineLevel="0" collapsed="false">
      <c r="A602" s="16" t="s">
        <v>310</v>
      </c>
      <c r="B602" s="17" t="s">
        <v>593</v>
      </c>
      <c r="C602" s="17" t="s">
        <v>53</v>
      </c>
      <c r="D602" s="17" t="s">
        <v>13</v>
      </c>
      <c r="E602" s="17" t="s">
        <v>508</v>
      </c>
      <c r="F602" s="17" t="s">
        <v>311</v>
      </c>
      <c r="G602" s="17"/>
      <c r="H602" s="18" t="n">
        <v>32567.7</v>
      </c>
      <c r="I602" s="18" t="n">
        <v>32456.5</v>
      </c>
      <c r="J602" s="45" t="n">
        <f aca="false">I602/H602*100</f>
        <v>99.6585574050363</v>
      </c>
      <c r="K602" s="39"/>
    </row>
    <row r="603" customFormat="false" ht="46.8" hidden="false" customHeight="false" outlineLevel="0" collapsed="false">
      <c r="A603" s="16" t="s">
        <v>509</v>
      </c>
      <c r="B603" s="17" t="s">
        <v>593</v>
      </c>
      <c r="C603" s="17" t="s">
        <v>53</v>
      </c>
      <c r="D603" s="17" t="s">
        <v>13</v>
      </c>
      <c r="E603" s="17" t="s">
        <v>510</v>
      </c>
      <c r="F603" s="17"/>
      <c r="G603" s="17"/>
      <c r="H603" s="18" t="n">
        <f aca="false">H604</f>
        <v>1000</v>
      </c>
      <c r="I603" s="18" t="n">
        <f aca="false">I604</f>
        <v>1000</v>
      </c>
      <c r="J603" s="45" t="n">
        <f aca="false">I603/H603*100</f>
        <v>100</v>
      </c>
      <c r="K603" s="39"/>
    </row>
    <row r="604" customFormat="false" ht="46.8" hidden="false" customHeight="true" outlineLevel="0" collapsed="false">
      <c r="A604" s="16" t="s">
        <v>308</v>
      </c>
      <c r="B604" s="17" t="s">
        <v>593</v>
      </c>
      <c r="C604" s="17" t="s">
        <v>53</v>
      </c>
      <c r="D604" s="17" t="s">
        <v>13</v>
      </c>
      <c r="E604" s="17" t="s">
        <v>510</v>
      </c>
      <c r="F604" s="17" t="s">
        <v>309</v>
      </c>
      <c r="G604" s="17"/>
      <c r="H604" s="18" t="n">
        <f aca="false">H605</f>
        <v>1000</v>
      </c>
      <c r="I604" s="18" t="n">
        <f aca="false">I605</f>
        <v>1000</v>
      </c>
      <c r="J604" s="45" t="n">
        <f aca="false">I604/H604*100</f>
        <v>100</v>
      </c>
      <c r="K604" s="39"/>
    </row>
    <row r="605" customFormat="false" ht="15.6" hidden="false" customHeight="true" outlineLevel="0" collapsed="false">
      <c r="A605" s="16" t="s">
        <v>310</v>
      </c>
      <c r="B605" s="17" t="s">
        <v>593</v>
      </c>
      <c r="C605" s="17" t="s">
        <v>53</v>
      </c>
      <c r="D605" s="17" t="s">
        <v>13</v>
      </c>
      <c r="E605" s="17" t="s">
        <v>510</v>
      </c>
      <c r="F605" s="17" t="s">
        <v>311</v>
      </c>
      <c r="G605" s="17"/>
      <c r="H605" s="18" t="n">
        <v>1000</v>
      </c>
      <c r="I605" s="18" t="n">
        <v>1000</v>
      </c>
      <c r="J605" s="45" t="n">
        <f aca="false">I605/H605*100</f>
        <v>100</v>
      </c>
      <c r="K605" s="39"/>
    </row>
    <row r="606" customFormat="false" ht="78" hidden="false" customHeight="false" outlineLevel="0" collapsed="false">
      <c r="A606" s="16" t="s">
        <v>167</v>
      </c>
      <c r="B606" s="17" t="s">
        <v>593</v>
      </c>
      <c r="C606" s="17" t="s">
        <v>53</v>
      </c>
      <c r="D606" s="17" t="s">
        <v>13</v>
      </c>
      <c r="E606" s="17" t="s">
        <v>511</v>
      </c>
      <c r="F606" s="17"/>
      <c r="G606" s="17"/>
      <c r="H606" s="18" t="n">
        <f aca="false">H607</f>
        <v>923.2</v>
      </c>
      <c r="I606" s="18" t="n">
        <f aca="false">I607</f>
        <v>923.2</v>
      </c>
      <c r="J606" s="45" t="n">
        <f aca="false">I606/H606*100</f>
        <v>100</v>
      </c>
      <c r="K606" s="39"/>
    </row>
    <row r="607" customFormat="false" ht="46.8" hidden="false" customHeight="true" outlineLevel="0" collapsed="false">
      <c r="A607" s="16" t="s">
        <v>308</v>
      </c>
      <c r="B607" s="17" t="s">
        <v>593</v>
      </c>
      <c r="C607" s="17" t="s">
        <v>53</v>
      </c>
      <c r="D607" s="17" t="s">
        <v>13</v>
      </c>
      <c r="E607" s="17" t="s">
        <v>511</v>
      </c>
      <c r="F607" s="17" t="s">
        <v>309</v>
      </c>
      <c r="G607" s="17"/>
      <c r="H607" s="18" t="n">
        <f aca="false">H608</f>
        <v>923.2</v>
      </c>
      <c r="I607" s="18" t="n">
        <f aca="false">I608</f>
        <v>923.2</v>
      </c>
      <c r="J607" s="45" t="n">
        <f aca="false">I607/H607*100</f>
        <v>100</v>
      </c>
      <c r="K607" s="39"/>
    </row>
    <row r="608" customFormat="false" ht="15.6" hidden="false" customHeight="true" outlineLevel="0" collapsed="false">
      <c r="A608" s="16" t="s">
        <v>310</v>
      </c>
      <c r="B608" s="17" t="s">
        <v>593</v>
      </c>
      <c r="C608" s="17" t="s">
        <v>53</v>
      </c>
      <c r="D608" s="17" t="s">
        <v>13</v>
      </c>
      <c r="E608" s="17" t="s">
        <v>511</v>
      </c>
      <c r="F608" s="17" t="s">
        <v>311</v>
      </c>
      <c r="G608" s="17"/>
      <c r="H608" s="18" t="n">
        <v>923.2</v>
      </c>
      <c r="I608" s="18" t="n">
        <v>923.2</v>
      </c>
      <c r="J608" s="45" t="n">
        <f aca="false">I608/H608*100</f>
        <v>100</v>
      </c>
      <c r="K608" s="39"/>
    </row>
    <row r="609" customFormat="false" ht="46.8" hidden="false" customHeight="false" outlineLevel="0" collapsed="false">
      <c r="A609" s="16" t="s">
        <v>512</v>
      </c>
      <c r="B609" s="17" t="s">
        <v>593</v>
      </c>
      <c r="C609" s="17" t="s">
        <v>53</v>
      </c>
      <c r="D609" s="17" t="s">
        <v>13</v>
      </c>
      <c r="E609" s="17" t="s">
        <v>513</v>
      </c>
      <c r="F609" s="17"/>
      <c r="G609" s="17"/>
      <c r="H609" s="18" t="n">
        <f aca="false">H610</f>
        <v>487.4</v>
      </c>
      <c r="I609" s="18" t="n">
        <f aca="false">I610</f>
        <v>487.3</v>
      </c>
      <c r="J609" s="45" t="n">
        <f aca="false">I609/H609*100</f>
        <v>99.9794829708658</v>
      </c>
      <c r="K609" s="39"/>
    </row>
    <row r="610" customFormat="false" ht="46.8" hidden="false" customHeight="false" outlineLevel="0" collapsed="false">
      <c r="A610" s="16" t="s">
        <v>514</v>
      </c>
      <c r="B610" s="17" t="s">
        <v>593</v>
      </c>
      <c r="C610" s="17" t="s">
        <v>53</v>
      </c>
      <c r="D610" s="17" t="s">
        <v>13</v>
      </c>
      <c r="E610" s="17" t="s">
        <v>515</v>
      </c>
      <c r="F610" s="17"/>
      <c r="G610" s="17"/>
      <c r="H610" s="18" t="n">
        <f aca="false">H611</f>
        <v>487.4</v>
      </c>
      <c r="I610" s="18" t="n">
        <f aca="false">I611</f>
        <v>487.3</v>
      </c>
      <c r="J610" s="45" t="n">
        <f aca="false">I610/H610*100</f>
        <v>99.9794829708658</v>
      </c>
      <c r="K610" s="39"/>
    </row>
    <row r="611" customFormat="false" ht="46.8" hidden="false" customHeight="true" outlineLevel="0" collapsed="false">
      <c r="A611" s="16" t="s">
        <v>308</v>
      </c>
      <c r="B611" s="17" t="s">
        <v>593</v>
      </c>
      <c r="C611" s="17" t="s">
        <v>53</v>
      </c>
      <c r="D611" s="17" t="s">
        <v>13</v>
      </c>
      <c r="E611" s="17" t="s">
        <v>515</v>
      </c>
      <c r="F611" s="17" t="s">
        <v>309</v>
      </c>
      <c r="G611" s="17"/>
      <c r="H611" s="18" t="n">
        <f aca="false">H612</f>
        <v>487.4</v>
      </c>
      <c r="I611" s="18" t="n">
        <f aca="false">I612</f>
        <v>487.3</v>
      </c>
      <c r="J611" s="45" t="n">
        <f aca="false">I611/H611*100</f>
        <v>99.9794829708658</v>
      </c>
      <c r="K611" s="39"/>
    </row>
    <row r="612" customFormat="false" ht="15.6" hidden="false" customHeight="true" outlineLevel="0" collapsed="false">
      <c r="A612" s="16" t="s">
        <v>310</v>
      </c>
      <c r="B612" s="17" t="s">
        <v>593</v>
      </c>
      <c r="C612" s="17" t="s">
        <v>53</v>
      </c>
      <c r="D612" s="17" t="s">
        <v>13</v>
      </c>
      <c r="E612" s="17" t="s">
        <v>515</v>
      </c>
      <c r="F612" s="17" t="s">
        <v>311</v>
      </c>
      <c r="G612" s="17"/>
      <c r="H612" s="18" t="n">
        <v>487.4</v>
      </c>
      <c r="I612" s="18" t="n">
        <v>487.3</v>
      </c>
      <c r="J612" s="45" t="n">
        <f aca="false">I612/H612*100</f>
        <v>99.9794829708658</v>
      </c>
      <c r="K612" s="39"/>
    </row>
    <row r="613" customFormat="false" ht="31.2" hidden="false" customHeight="false" outlineLevel="0" collapsed="false">
      <c r="A613" s="16" t="s">
        <v>55</v>
      </c>
      <c r="B613" s="17" t="s">
        <v>593</v>
      </c>
      <c r="C613" s="17" t="s">
        <v>53</v>
      </c>
      <c r="D613" s="17" t="s">
        <v>20</v>
      </c>
      <c r="E613" s="17"/>
      <c r="F613" s="17"/>
      <c r="G613" s="17"/>
      <c r="H613" s="18" t="n">
        <f aca="false">H614+H619+H624</f>
        <v>6566.7</v>
      </c>
      <c r="I613" s="18" t="n">
        <f aca="false">I614+I619+I624</f>
        <v>6276.8</v>
      </c>
      <c r="J613" s="45" t="n">
        <f aca="false">I613/H613*100</f>
        <v>95.5853015974539</v>
      </c>
      <c r="K613" s="39"/>
    </row>
    <row r="614" customFormat="false" ht="31.2" hidden="false" customHeight="false" outlineLevel="0" collapsed="false">
      <c r="A614" s="16" t="s">
        <v>494</v>
      </c>
      <c r="B614" s="17" t="s">
        <v>593</v>
      </c>
      <c r="C614" s="17" t="s">
        <v>53</v>
      </c>
      <c r="D614" s="17" t="s">
        <v>20</v>
      </c>
      <c r="E614" s="17" t="s">
        <v>495</v>
      </c>
      <c r="F614" s="17"/>
      <c r="G614" s="17"/>
      <c r="H614" s="18" t="n">
        <f aca="false">H615</f>
        <v>1300</v>
      </c>
      <c r="I614" s="18" t="n">
        <f aca="false">I615</f>
        <v>1299.9</v>
      </c>
      <c r="J614" s="45" t="n">
        <f aca="false">I614/H614*100</f>
        <v>99.9923076923077</v>
      </c>
      <c r="K614" s="39"/>
    </row>
    <row r="615" customFormat="false" ht="46.8" hidden="false" customHeight="false" outlineLevel="0" collapsed="false">
      <c r="A615" s="16" t="s">
        <v>516</v>
      </c>
      <c r="B615" s="17" t="s">
        <v>593</v>
      </c>
      <c r="C615" s="17" t="s">
        <v>53</v>
      </c>
      <c r="D615" s="17" t="s">
        <v>20</v>
      </c>
      <c r="E615" s="17" t="s">
        <v>517</v>
      </c>
      <c r="F615" s="17"/>
      <c r="G615" s="17"/>
      <c r="H615" s="18" t="n">
        <f aca="false">H616</f>
        <v>1300</v>
      </c>
      <c r="I615" s="18" t="n">
        <f aca="false">I616</f>
        <v>1299.9</v>
      </c>
      <c r="J615" s="45" t="n">
        <f aca="false">I615/H615*100</f>
        <v>99.9923076923077</v>
      </c>
      <c r="K615" s="39"/>
    </row>
    <row r="616" customFormat="false" ht="46.8" hidden="false" customHeight="false" outlineLevel="0" collapsed="false">
      <c r="A616" s="16" t="s">
        <v>518</v>
      </c>
      <c r="B616" s="17" t="s">
        <v>593</v>
      </c>
      <c r="C616" s="17" t="s">
        <v>53</v>
      </c>
      <c r="D616" s="17" t="s">
        <v>20</v>
      </c>
      <c r="E616" s="17" t="s">
        <v>519</v>
      </c>
      <c r="F616" s="17"/>
      <c r="G616" s="17"/>
      <c r="H616" s="18" t="n">
        <f aca="false">H617</f>
        <v>1300</v>
      </c>
      <c r="I616" s="18" t="n">
        <f aca="false">I617</f>
        <v>1299.9</v>
      </c>
      <c r="J616" s="45" t="n">
        <f aca="false">I616/H616*100</f>
        <v>99.9923076923077</v>
      </c>
      <c r="K616" s="39"/>
    </row>
    <row r="617" customFormat="false" ht="46.8" hidden="false" customHeight="true" outlineLevel="0" collapsed="false">
      <c r="A617" s="16" t="s">
        <v>87</v>
      </c>
      <c r="B617" s="17" t="s">
        <v>593</v>
      </c>
      <c r="C617" s="17" t="s">
        <v>53</v>
      </c>
      <c r="D617" s="17" t="s">
        <v>20</v>
      </c>
      <c r="E617" s="17" t="s">
        <v>519</v>
      </c>
      <c r="F617" s="17" t="s">
        <v>88</v>
      </c>
      <c r="G617" s="17"/>
      <c r="H617" s="18" t="n">
        <f aca="false">H618</f>
        <v>1300</v>
      </c>
      <c r="I617" s="18" t="n">
        <f aca="false">I618</f>
        <v>1299.9</v>
      </c>
      <c r="J617" s="45" t="n">
        <f aca="false">I617/H617*100</f>
        <v>99.9923076923077</v>
      </c>
      <c r="K617" s="39"/>
    </row>
    <row r="618" customFormat="false" ht="46.8" hidden="false" customHeight="true" outlineLevel="0" collapsed="false">
      <c r="A618" s="16" t="s">
        <v>89</v>
      </c>
      <c r="B618" s="17" t="s">
        <v>593</v>
      </c>
      <c r="C618" s="17" t="s">
        <v>53</v>
      </c>
      <c r="D618" s="17" t="s">
        <v>20</v>
      </c>
      <c r="E618" s="17" t="s">
        <v>519</v>
      </c>
      <c r="F618" s="17" t="s">
        <v>90</v>
      </c>
      <c r="G618" s="17"/>
      <c r="H618" s="18" t="n">
        <f aca="false">'Прил.5'!H25</f>
        <v>1300</v>
      </c>
      <c r="I618" s="18" t="n">
        <f aca="false">'Прил.5'!I25</f>
        <v>1299.9</v>
      </c>
      <c r="J618" s="45" t="n">
        <f aca="false">I618/H618*100</f>
        <v>99.9923076923077</v>
      </c>
      <c r="K618" s="39"/>
    </row>
    <row r="619" customFormat="false" ht="93.6" hidden="false" customHeight="false" outlineLevel="0" collapsed="false">
      <c r="A619" s="16" t="s">
        <v>124</v>
      </c>
      <c r="B619" s="17" t="s">
        <v>593</v>
      </c>
      <c r="C619" s="17" t="s">
        <v>53</v>
      </c>
      <c r="D619" s="17" t="s">
        <v>20</v>
      </c>
      <c r="E619" s="17" t="s">
        <v>125</v>
      </c>
      <c r="F619" s="17"/>
      <c r="G619" s="17"/>
      <c r="H619" s="18" t="n">
        <f aca="false">H620</f>
        <v>6</v>
      </c>
      <c r="I619" s="18" t="n">
        <f aca="false">I620</f>
        <v>6</v>
      </c>
      <c r="J619" s="45" t="n">
        <f aca="false">I619/H619*100</f>
        <v>100</v>
      </c>
      <c r="K619" s="39"/>
    </row>
    <row r="620" customFormat="false" ht="31.2" hidden="false" customHeight="false" outlineLevel="0" collapsed="false">
      <c r="A620" s="16" t="s">
        <v>130</v>
      </c>
      <c r="B620" s="17" t="s">
        <v>593</v>
      </c>
      <c r="C620" s="17" t="s">
        <v>53</v>
      </c>
      <c r="D620" s="17" t="s">
        <v>20</v>
      </c>
      <c r="E620" s="17" t="s">
        <v>131</v>
      </c>
      <c r="F620" s="17"/>
      <c r="G620" s="17"/>
      <c r="H620" s="18" t="n">
        <f aca="false">H621</f>
        <v>6</v>
      </c>
      <c r="I620" s="18" t="n">
        <f aca="false">I621</f>
        <v>6</v>
      </c>
      <c r="J620" s="45" t="n">
        <f aca="false">I620/H620*100</f>
        <v>100</v>
      </c>
      <c r="K620" s="39"/>
    </row>
    <row r="621" customFormat="false" ht="62.4" hidden="false" customHeight="false" outlineLevel="0" collapsed="false">
      <c r="A621" s="16" t="s">
        <v>520</v>
      </c>
      <c r="B621" s="17" t="s">
        <v>593</v>
      </c>
      <c r="C621" s="17" t="s">
        <v>53</v>
      </c>
      <c r="D621" s="17" t="s">
        <v>20</v>
      </c>
      <c r="E621" s="17" t="s">
        <v>521</v>
      </c>
      <c r="F621" s="17"/>
      <c r="G621" s="17"/>
      <c r="H621" s="18" t="n">
        <f aca="false">H622</f>
        <v>6</v>
      </c>
      <c r="I621" s="18" t="n">
        <f aca="false">I622</f>
        <v>6</v>
      </c>
      <c r="J621" s="45" t="n">
        <f aca="false">I621/H621*100</f>
        <v>100</v>
      </c>
      <c r="K621" s="39"/>
    </row>
    <row r="622" customFormat="false" ht="46.8" hidden="false" customHeight="true" outlineLevel="0" collapsed="false">
      <c r="A622" s="16" t="s">
        <v>87</v>
      </c>
      <c r="B622" s="17" t="s">
        <v>593</v>
      </c>
      <c r="C622" s="17" t="s">
        <v>53</v>
      </c>
      <c r="D622" s="17" t="s">
        <v>20</v>
      </c>
      <c r="E622" s="17" t="s">
        <v>521</v>
      </c>
      <c r="F622" s="17" t="s">
        <v>88</v>
      </c>
      <c r="G622" s="17"/>
      <c r="H622" s="18" t="n">
        <f aca="false">H623</f>
        <v>6</v>
      </c>
      <c r="I622" s="18" t="n">
        <f aca="false">I623</f>
        <v>6</v>
      </c>
      <c r="J622" s="45" t="n">
        <f aca="false">I622/H622*100</f>
        <v>100</v>
      </c>
      <c r="K622" s="39"/>
    </row>
    <row r="623" customFormat="false" ht="46.8" hidden="false" customHeight="true" outlineLevel="0" collapsed="false">
      <c r="A623" s="16" t="s">
        <v>89</v>
      </c>
      <c r="B623" s="17" t="s">
        <v>593</v>
      </c>
      <c r="C623" s="17" t="s">
        <v>53</v>
      </c>
      <c r="D623" s="17" t="s">
        <v>20</v>
      </c>
      <c r="E623" s="17" t="s">
        <v>521</v>
      </c>
      <c r="F623" s="17" t="s">
        <v>90</v>
      </c>
      <c r="G623" s="17"/>
      <c r="H623" s="18" t="n">
        <f aca="false">'Прил.5'!H113</f>
        <v>6</v>
      </c>
      <c r="I623" s="18" t="n">
        <f aca="false">'Прил.5'!I113</f>
        <v>6</v>
      </c>
      <c r="J623" s="45" t="n">
        <f aca="false">I623/H623*100</f>
        <v>100</v>
      </c>
      <c r="K623" s="39"/>
    </row>
    <row r="624" customFormat="false" ht="62.4" hidden="false" customHeight="false" outlineLevel="0" collapsed="false">
      <c r="A624" s="16" t="s">
        <v>72</v>
      </c>
      <c r="B624" s="17" t="s">
        <v>593</v>
      </c>
      <c r="C624" s="17" t="s">
        <v>53</v>
      </c>
      <c r="D624" s="17" t="s">
        <v>20</v>
      </c>
      <c r="E624" s="17" t="s">
        <v>73</v>
      </c>
      <c r="F624" s="17"/>
      <c r="G624" s="17"/>
      <c r="H624" s="18" t="n">
        <f aca="false">H625</f>
        <v>5260.7</v>
      </c>
      <c r="I624" s="18" t="n">
        <f aca="false">I625</f>
        <v>4970.9</v>
      </c>
      <c r="J624" s="45" t="n">
        <f aca="false">I624/H624*100</f>
        <v>94.4912274031973</v>
      </c>
      <c r="K624" s="39"/>
    </row>
    <row r="625" customFormat="false" ht="15.6" hidden="false" customHeight="false" outlineLevel="0" collapsed="false">
      <c r="A625" s="16" t="s">
        <v>82</v>
      </c>
      <c r="B625" s="17" t="s">
        <v>593</v>
      </c>
      <c r="C625" s="17" t="s">
        <v>53</v>
      </c>
      <c r="D625" s="17" t="s">
        <v>20</v>
      </c>
      <c r="E625" s="17" t="s">
        <v>83</v>
      </c>
      <c r="F625" s="17"/>
      <c r="G625" s="17"/>
      <c r="H625" s="18" t="n">
        <f aca="false">H626+H629+H634+H637</f>
        <v>5260.7</v>
      </c>
      <c r="I625" s="18" t="n">
        <f aca="false">I626+I629+I634+I637</f>
        <v>4970.9</v>
      </c>
      <c r="J625" s="45" t="n">
        <f aca="false">I625/H625*100</f>
        <v>94.4912274031973</v>
      </c>
      <c r="K625" s="39"/>
    </row>
    <row r="626" customFormat="false" ht="31.2" hidden="false" customHeight="false" outlineLevel="0" collapsed="false">
      <c r="A626" s="16" t="s">
        <v>76</v>
      </c>
      <c r="B626" s="17" t="s">
        <v>593</v>
      </c>
      <c r="C626" s="17" t="s">
        <v>53</v>
      </c>
      <c r="D626" s="17" t="s">
        <v>20</v>
      </c>
      <c r="E626" s="17" t="s">
        <v>84</v>
      </c>
      <c r="F626" s="17"/>
      <c r="G626" s="17"/>
      <c r="H626" s="18" t="n">
        <f aca="false">H627</f>
        <v>4738.4</v>
      </c>
      <c r="I626" s="18" t="n">
        <f aca="false">I627</f>
        <v>4449.1</v>
      </c>
      <c r="J626" s="45" t="n">
        <f aca="false">I626/H626*100</f>
        <v>93.8945635657606</v>
      </c>
      <c r="K626" s="39"/>
    </row>
    <row r="627" customFormat="false" ht="93.6" hidden="false" customHeight="true" outlineLevel="0" collapsed="false">
      <c r="A627" s="16" t="s">
        <v>78</v>
      </c>
      <c r="B627" s="17" t="s">
        <v>593</v>
      </c>
      <c r="C627" s="17" t="s">
        <v>53</v>
      </c>
      <c r="D627" s="17" t="s">
        <v>20</v>
      </c>
      <c r="E627" s="17" t="s">
        <v>84</v>
      </c>
      <c r="F627" s="17" t="s">
        <v>79</v>
      </c>
      <c r="G627" s="17"/>
      <c r="H627" s="18" t="n">
        <f aca="false">H628</f>
        <v>4738.4</v>
      </c>
      <c r="I627" s="18" t="n">
        <f aca="false">I628</f>
        <v>4449.1</v>
      </c>
      <c r="J627" s="45" t="n">
        <f aca="false">I627/H627*100</f>
        <v>93.8945635657606</v>
      </c>
      <c r="K627" s="39"/>
    </row>
    <row r="628" customFormat="false" ht="31.2" hidden="false" customHeight="true" outlineLevel="0" collapsed="false">
      <c r="A628" s="16" t="s">
        <v>80</v>
      </c>
      <c r="B628" s="17" t="s">
        <v>593</v>
      </c>
      <c r="C628" s="17" t="s">
        <v>53</v>
      </c>
      <c r="D628" s="17" t="s">
        <v>20</v>
      </c>
      <c r="E628" s="17" t="s">
        <v>84</v>
      </c>
      <c r="F628" s="17" t="s">
        <v>81</v>
      </c>
      <c r="G628" s="17"/>
      <c r="H628" s="18" t="n">
        <v>4738.4</v>
      </c>
      <c r="I628" s="18" t="n">
        <v>4449.1</v>
      </c>
      <c r="J628" s="45" t="n">
        <f aca="false">I628/H628*100</f>
        <v>93.8945635657606</v>
      </c>
      <c r="K628" s="39"/>
    </row>
    <row r="629" customFormat="false" ht="31.2" hidden="false" customHeight="false" outlineLevel="0" collapsed="false">
      <c r="A629" s="16" t="s">
        <v>85</v>
      </c>
      <c r="B629" s="17" t="s">
        <v>593</v>
      </c>
      <c r="C629" s="17" t="s">
        <v>53</v>
      </c>
      <c r="D629" s="17" t="s">
        <v>20</v>
      </c>
      <c r="E629" s="17" t="s">
        <v>86</v>
      </c>
      <c r="F629" s="17"/>
      <c r="G629" s="17"/>
      <c r="H629" s="18" t="n">
        <f aca="false">H630+H632</f>
        <v>185.2</v>
      </c>
      <c r="I629" s="18" t="n">
        <f aca="false">I630+I632</f>
        <v>184.8</v>
      </c>
      <c r="J629" s="45" t="n">
        <f aca="false">I629/H629*100</f>
        <v>99.7840172786177</v>
      </c>
      <c r="K629" s="39"/>
    </row>
    <row r="630" customFormat="false" ht="46.8" hidden="false" customHeight="true" outlineLevel="0" collapsed="false">
      <c r="A630" s="16" t="s">
        <v>87</v>
      </c>
      <c r="B630" s="17" t="s">
        <v>593</v>
      </c>
      <c r="C630" s="17" t="s">
        <v>53</v>
      </c>
      <c r="D630" s="17" t="s">
        <v>20</v>
      </c>
      <c r="E630" s="17" t="s">
        <v>86</v>
      </c>
      <c r="F630" s="17" t="s">
        <v>88</v>
      </c>
      <c r="G630" s="17"/>
      <c r="H630" s="18" t="n">
        <f aca="false">H631</f>
        <v>184.2</v>
      </c>
      <c r="I630" s="18" t="n">
        <f aca="false">I631</f>
        <v>183.8</v>
      </c>
      <c r="J630" s="45" t="n">
        <f aca="false">I630/H630*100</f>
        <v>99.7828447339848</v>
      </c>
      <c r="K630" s="39"/>
    </row>
    <row r="631" customFormat="false" ht="46.8" hidden="false" customHeight="true" outlineLevel="0" collapsed="false">
      <c r="A631" s="16" t="s">
        <v>89</v>
      </c>
      <c r="B631" s="17" t="s">
        <v>593</v>
      </c>
      <c r="C631" s="17" t="s">
        <v>53</v>
      </c>
      <c r="D631" s="17" t="s">
        <v>20</v>
      </c>
      <c r="E631" s="17" t="s">
        <v>86</v>
      </c>
      <c r="F631" s="17" t="s">
        <v>90</v>
      </c>
      <c r="G631" s="17"/>
      <c r="H631" s="18" t="n">
        <v>184.2</v>
      </c>
      <c r="I631" s="18" t="n">
        <v>183.8</v>
      </c>
      <c r="J631" s="45" t="n">
        <f aca="false">I631/H631*100</f>
        <v>99.7828447339848</v>
      </c>
      <c r="K631" s="39"/>
    </row>
    <row r="632" customFormat="false" ht="15.6" hidden="false" customHeight="true" outlineLevel="0" collapsed="false">
      <c r="A632" s="16" t="s">
        <v>104</v>
      </c>
      <c r="B632" s="17" t="s">
        <v>593</v>
      </c>
      <c r="C632" s="17" t="s">
        <v>53</v>
      </c>
      <c r="D632" s="17" t="s">
        <v>20</v>
      </c>
      <c r="E632" s="17" t="s">
        <v>86</v>
      </c>
      <c r="F632" s="17" t="s">
        <v>105</v>
      </c>
      <c r="G632" s="17"/>
      <c r="H632" s="18" t="n">
        <f aca="false">H633</f>
        <v>1</v>
      </c>
      <c r="I632" s="18" t="n">
        <f aca="false">I633</f>
        <v>1</v>
      </c>
      <c r="J632" s="45" t="n">
        <f aca="false">I632/H632*100</f>
        <v>100</v>
      </c>
      <c r="K632" s="39"/>
    </row>
    <row r="633" customFormat="false" ht="15.6" hidden="false" customHeight="true" outlineLevel="0" collapsed="false">
      <c r="A633" s="16" t="s">
        <v>108</v>
      </c>
      <c r="B633" s="17" t="s">
        <v>593</v>
      </c>
      <c r="C633" s="17" t="s">
        <v>53</v>
      </c>
      <c r="D633" s="17" t="s">
        <v>20</v>
      </c>
      <c r="E633" s="17" t="s">
        <v>86</v>
      </c>
      <c r="F633" s="17" t="s">
        <v>109</v>
      </c>
      <c r="G633" s="17"/>
      <c r="H633" s="18" t="n">
        <v>1</v>
      </c>
      <c r="I633" s="18" t="n">
        <v>1</v>
      </c>
      <c r="J633" s="45" t="n">
        <f aca="false">I633/H633*100</f>
        <v>100</v>
      </c>
      <c r="K633" s="39"/>
    </row>
    <row r="634" customFormat="false" ht="109.2" hidden="false" customHeight="false" outlineLevel="0" collapsed="false">
      <c r="A634" s="16" t="s">
        <v>91</v>
      </c>
      <c r="B634" s="17" t="s">
        <v>593</v>
      </c>
      <c r="C634" s="17" t="s">
        <v>53</v>
      </c>
      <c r="D634" s="17" t="s">
        <v>20</v>
      </c>
      <c r="E634" s="17" t="s">
        <v>92</v>
      </c>
      <c r="F634" s="17"/>
      <c r="G634" s="17"/>
      <c r="H634" s="18" t="n">
        <f aca="false">H635</f>
        <v>172.1</v>
      </c>
      <c r="I634" s="18" t="n">
        <f aca="false">I635</f>
        <v>172</v>
      </c>
      <c r="J634" s="45" t="n">
        <f aca="false">I634/H634*100</f>
        <v>99.9418942475305</v>
      </c>
      <c r="K634" s="39"/>
    </row>
    <row r="635" customFormat="false" ht="93.6" hidden="false" customHeight="true" outlineLevel="0" collapsed="false">
      <c r="A635" s="16" t="s">
        <v>78</v>
      </c>
      <c r="B635" s="17" t="s">
        <v>593</v>
      </c>
      <c r="C635" s="17" t="s">
        <v>53</v>
      </c>
      <c r="D635" s="17" t="s">
        <v>20</v>
      </c>
      <c r="E635" s="17" t="s">
        <v>92</v>
      </c>
      <c r="F635" s="17" t="s">
        <v>79</v>
      </c>
      <c r="G635" s="17"/>
      <c r="H635" s="18" t="n">
        <f aca="false">H636</f>
        <v>172.1</v>
      </c>
      <c r="I635" s="18" t="n">
        <f aca="false">I636</f>
        <v>172</v>
      </c>
      <c r="J635" s="45" t="n">
        <f aca="false">I635/H635*100</f>
        <v>99.9418942475305</v>
      </c>
      <c r="K635" s="39"/>
    </row>
    <row r="636" customFormat="false" ht="31.2" hidden="false" customHeight="true" outlineLevel="0" collapsed="false">
      <c r="A636" s="16" t="s">
        <v>80</v>
      </c>
      <c r="B636" s="17" t="s">
        <v>593</v>
      </c>
      <c r="C636" s="17" t="s">
        <v>53</v>
      </c>
      <c r="D636" s="17" t="s">
        <v>20</v>
      </c>
      <c r="E636" s="17" t="s">
        <v>92</v>
      </c>
      <c r="F636" s="17" t="s">
        <v>81</v>
      </c>
      <c r="G636" s="17"/>
      <c r="H636" s="18" t="n">
        <v>172.1</v>
      </c>
      <c r="I636" s="18" t="n">
        <v>172</v>
      </c>
      <c r="J636" s="45" t="n">
        <f aca="false">I636/H636*100</f>
        <v>99.9418942475305</v>
      </c>
      <c r="K636" s="39"/>
    </row>
    <row r="637" customFormat="false" ht="46.8" hidden="false" customHeight="false" outlineLevel="0" collapsed="false">
      <c r="A637" s="16" t="s">
        <v>114</v>
      </c>
      <c r="B637" s="17" t="s">
        <v>593</v>
      </c>
      <c r="C637" s="17" t="s">
        <v>53</v>
      </c>
      <c r="D637" s="17" t="s">
        <v>20</v>
      </c>
      <c r="E637" s="17" t="s">
        <v>115</v>
      </c>
      <c r="F637" s="17"/>
      <c r="G637" s="17"/>
      <c r="H637" s="18" t="n">
        <f aca="false">H638</f>
        <v>165</v>
      </c>
      <c r="I637" s="18" t="n">
        <f aca="false">I638</f>
        <v>165</v>
      </c>
      <c r="J637" s="45" t="n">
        <f aca="false">I637/H637*100</f>
        <v>100</v>
      </c>
      <c r="K637" s="39"/>
    </row>
    <row r="638" customFormat="false" ht="93.6" hidden="false" customHeight="true" outlineLevel="0" collapsed="false">
      <c r="A638" s="16" t="s">
        <v>78</v>
      </c>
      <c r="B638" s="17" t="s">
        <v>593</v>
      </c>
      <c r="C638" s="17" t="s">
        <v>53</v>
      </c>
      <c r="D638" s="17" t="s">
        <v>20</v>
      </c>
      <c r="E638" s="17" t="s">
        <v>115</v>
      </c>
      <c r="F638" s="17" t="s">
        <v>79</v>
      </c>
      <c r="G638" s="17"/>
      <c r="H638" s="18" t="n">
        <f aca="false">H639</f>
        <v>165</v>
      </c>
      <c r="I638" s="18" t="n">
        <f aca="false">I639</f>
        <v>165</v>
      </c>
      <c r="J638" s="45" t="n">
        <f aca="false">I638/H638*100</f>
        <v>100</v>
      </c>
      <c r="K638" s="39"/>
    </row>
    <row r="639" customFormat="false" ht="31.2" hidden="false" customHeight="true" outlineLevel="0" collapsed="false">
      <c r="A639" s="16" t="s">
        <v>80</v>
      </c>
      <c r="B639" s="17" t="s">
        <v>593</v>
      </c>
      <c r="C639" s="17" t="s">
        <v>53</v>
      </c>
      <c r="D639" s="17" t="s">
        <v>20</v>
      </c>
      <c r="E639" s="17" t="s">
        <v>115</v>
      </c>
      <c r="F639" s="17" t="s">
        <v>81</v>
      </c>
      <c r="G639" s="17"/>
      <c r="H639" s="18" t="n">
        <v>165</v>
      </c>
      <c r="I639" s="18" t="n">
        <v>165</v>
      </c>
      <c r="J639" s="45" t="n">
        <f aca="false">I639/H639*100</f>
        <v>100</v>
      </c>
      <c r="K639" s="39"/>
    </row>
    <row r="640" s="44" customFormat="true" ht="15.6" hidden="false" customHeight="false" outlineLevel="0" collapsed="false">
      <c r="A640" s="10" t="s">
        <v>59</v>
      </c>
      <c r="B640" s="11" t="s">
        <v>593</v>
      </c>
      <c r="C640" s="11" t="s">
        <v>24</v>
      </c>
      <c r="D640" s="15" t="s">
        <v>14</v>
      </c>
      <c r="E640" s="11"/>
      <c r="F640" s="11"/>
      <c r="G640" s="11"/>
      <c r="H640" s="12" t="n">
        <f aca="false">H641+H655+H681</f>
        <v>38947.5</v>
      </c>
      <c r="I640" s="12" t="n">
        <f aca="false">I641+I655+I681</f>
        <v>36992.1</v>
      </c>
      <c r="J640" s="38" t="n">
        <f aca="false">I640/H640*100</f>
        <v>94.9793953398806</v>
      </c>
      <c r="K640" s="42"/>
      <c r="L640" s="43"/>
      <c r="M640" s="43"/>
      <c r="N640" s="43"/>
    </row>
    <row r="641" customFormat="false" ht="15.6" hidden="false" customHeight="false" outlineLevel="0" collapsed="false">
      <c r="A641" s="16" t="s">
        <v>60</v>
      </c>
      <c r="B641" s="17" t="s">
        <v>593</v>
      </c>
      <c r="C641" s="17" t="s">
        <v>24</v>
      </c>
      <c r="D641" s="17" t="s">
        <v>13</v>
      </c>
      <c r="E641" s="17"/>
      <c r="F641" s="17"/>
      <c r="G641" s="17"/>
      <c r="H641" s="18" t="n">
        <f aca="false">H642</f>
        <v>22371.9</v>
      </c>
      <c r="I641" s="18" t="n">
        <f aca="false">I642</f>
        <v>21854.6</v>
      </c>
      <c r="J641" s="45" t="n">
        <f aca="false">I641/H641*100</f>
        <v>97.6877243327567</v>
      </c>
      <c r="K641" s="39"/>
    </row>
    <row r="642" customFormat="false" ht="46.8" hidden="false" customHeight="false" outlineLevel="0" collapsed="false">
      <c r="A642" s="16" t="s">
        <v>549</v>
      </c>
      <c r="B642" s="17" t="s">
        <v>593</v>
      </c>
      <c r="C642" s="17" t="s">
        <v>24</v>
      </c>
      <c r="D642" s="17" t="s">
        <v>13</v>
      </c>
      <c r="E642" s="17" t="s">
        <v>550</v>
      </c>
      <c r="F642" s="17"/>
      <c r="G642" s="17"/>
      <c r="H642" s="18" t="n">
        <f aca="false">H643+H646+H649+H652</f>
        <v>22371.9</v>
      </c>
      <c r="I642" s="18" t="n">
        <f aca="false">I643+I646+I649+I652</f>
        <v>21854.6</v>
      </c>
      <c r="J642" s="45" t="n">
        <f aca="false">I642/H642*100</f>
        <v>97.6877243327567</v>
      </c>
      <c r="K642" s="39"/>
    </row>
    <row r="643" customFormat="false" ht="109.2" hidden="false" customHeight="false" outlineLevel="0" collapsed="false">
      <c r="A643" s="16" t="s">
        <v>91</v>
      </c>
      <c r="B643" s="17" t="s">
        <v>593</v>
      </c>
      <c r="C643" s="17" t="s">
        <v>24</v>
      </c>
      <c r="D643" s="17" t="s">
        <v>13</v>
      </c>
      <c r="E643" s="17" t="s">
        <v>551</v>
      </c>
      <c r="F643" s="17"/>
      <c r="G643" s="17"/>
      <c r="H643" s="18" t="n">
        <f aca="false">H644</f>
        <v>153.5</v>
      </c>
      <c r="I643" s="18" t="n">
        <f aca="false">I644</f>
        <v>153.4</v>
      </c>
      <c r="J643" s="45" t="n">
        <f aca="false">I643/H643*100</f>
        <v>99.9348534201955</v>
      </c>
      <c r="K643" s="39"/>
    </row>
    <row r="644" customFormat="false" ht="46.8" hidden="false" customHeight="true" outlineLevel="0" collapsed="false">
      <c r="A644" s="16" t="s">
        <v>308</v>
      </c>
      <c r="B644" s="17" t="s">
        <v>593</v>
      </c>
      <c r="C644" s="17" t="s">
        <v>24</v>
      </c>
      <c r="D644" s="17" t="s">
        <v>13</v>
      </c>
      <c r="E644" s="17" t="s">
        <v>551</v>
      </c>
      <c r="F644" s="17" t="s">
        <v>309</v>
      </c>
      <c r="G644" s="17"/>
      <c r="H644" s="18" t="n">
        <f aca="false">H645</f>
        <v>153.5</v>
      </c>
      <c r="I644" s="18" t="n">
        <f aca="false">I645</f>
        <v>153.4</v>
      </c>
      <c r="J644" s="45" t="n">
        <f aca="false">I644/H644*100</f>
        <v>99.9348534201955</v>
      </c>
      <c r="K644" s="39"/>
    </row>
    <row r="645" customFormat="false" ht="15.6" hidden="false" customHeight="true" outlineLevel="0" collapsed="false">
      <c r="A645" s="16" t="s">
        <v>310</v>
      </c>
      <c r="B645" s="17" t="s">
        <v>593</v>
      </c>
      <c r="C645" s="17" t="s">
        <v>24</v>
      </c>
      <c r="D645" s="17" t="s">
        <v>13</v>
      </c>
      <c r="E645" s="17" t="s">
        <v>551</v>
      </c>
      <c r="F645" s="17" t="s">
        <v>311</v>
      </c>
      <c r="G645" s="17"/>
      <c r="H645" s="18" t="n">
        <v>153.5</v>
      </c>
      <c r="I645" s="18" t="n">
        <v>153.4</v>
      </c>
      <c r="J645" s="45" t="n">
        <f aca="false">I645/H645*100</f>
        <v>99.9348534201955</v>
      </c>
      <c r="K645" s="39"/>
    </row>
    <row r="646" customFormat="false" ht="15.6" hidden="false" customHeight="false" outlineLevel="0" collapsed="false">
      <c r="A646" s="16" t="s">
        <v>93</v>
      </c>
      <c r="B646" s="17" t="s">
        <v>593</v>
      </c>
      <c r="C646" s="17" t="s">
        <v>24</v>
      </c>
      <c r="D646" s="17" t="s">
        <v>13</v>
      </c>
      <c r="E646" s="17" t="s">
        <v>552</v>
      </c>
      <c r="F646" s="17"/>
      <c r="G646" s="17"/>
      <c r="H646" s="18" t="n">
        <f aca="false">H647</f>
        <v>10.5</v>
      </c>
      <c r="I646" s="18" t="n">
        <f aca="false">I647</f>
        <v>10.5</v>
      </c>
      <c r="J646" s="45" t="n">
        <f aca="false">I646/H646*100</f>
        <v>100</v>
      </c>
      <c r="K646" s="39"/>
    </row>
    <row r="647" customFormat="false" ht="46.8" hidden="false" customHeight="true" outlineLevel="0" collapsed="false">
      <c r="A647" s="16" t="s">
        <v>308</v>
      </c>
      <c r="B647" s="17" t="s">
        <v>593</v>
      </c>
      <c r="C647" s="17" t="s">
        <v>24</v>
      </c>
      <c r="D647" s="17" t="s">
        <v>13</v>
      </c>
      <c r="E647" s="17" t="s">
        <v>552</v>
      </c>
      <c r="F647" s="17" t="s">
        <v>309</v>
      </c>
      <c r="G647" s="17"/>
      <c r="H647" s="18" t="n">
        <f aca="false">H648</f>
        <v>10.5</v>
      </c>
      <c r="I647" s="18" t="n">
        <f aca="false">I648</f>
        <v>10.5</v>
      </c>
      <c r="J647" s="45" t="n">
        <f aca="false">I647/H647*100</f>
        <v>100</v>
      </c>
      <c r="K647" s="39"/>
    </row>
    <row r="648" customFormat="false" ht="15.6" hidden="false" customHeight="true" outlineLevel="0" collapsed="false">
      <c r="A648" s="16" t="s">
        <v>310</v>
      </c>
      <c r="B648" s="17" t="s">
        <v>593</v>
      </c>
      <c r="C648" s="17" t="s">
        <v>24</v>
      </c>
      <c r="D648" s="17" t="s">
        <v>13</v>
      </c>
      <c r="E648" s="17" t="s">
        <v>552</v>
      </c>
      <c r="F648" s="17" t="s">
        <v>311</v>
      </c>
      <c r="G648" s="17"/>
      <c r="H648" s="18" t="n">
        <v>10.5</v>
      </c>
      <c r="I648" s="18" t="n">
        <v>10.5</v>
      </c>
      <c r="J648" s="45" t="n">
        <f aca="false">I648/H648*100</f>
        <v>100</v>
      </c>
      <c r="K648" s="39"/>
    </row>
    <row r="649" customFormat="false" ht="46.8" hidden="false" customHeight="false" outlineLevel="0" collapsed="false">
      <c r="A649" s="16" t="s">
        <v>165</v>
      </c>
      <c r="B649" s="17" t="s">
        <v>593</v>
      </c>
      <c r="C649" s="17" t="s">
        <v>24</v>
      </c>
      <c r="D649" s="17" t="s">
        <v>13</v>
      </c>
      <c r="E649" s="17" t="s">
        <v>553</v>
      </c>
      <c r="F649" s="17"/>
      <c r="G649" s="17"/>
      <c r="H649" s="18" t="n">
        <f aca="false">H650</f>
        <v>21394.7</v>
      </c>
      <c r="I649" s="18" t="n">
        <f aca="false">I650</f>
        <v>20877.5</v>
      </c>
      <c r="J649" s="45" t="n">
        <f aca="false">I649/H649*100</f>
        <v>97.5825788629894</v>
      </c>
      <c r="K649" s="39"/>
    </row>
    <row r="650" customFormat="false" ht="46.8" hidden="false" customHeight="true" outlineLevel="0" collapsed="false">
      <c r="A650" s="16" t="s">
        <v>308</v>
      </c>
      <c r="B650" s="17" t="s">
        <v>593</v>
      </c>
      <c r="C650" s="17" t="s">
        <v>24</v>
      </c>
      <c r="D650" s="17" t="s">
        <v>13</v>
      </c>
      <c r="E650" s="17" t="s">
        <v>553</v>
      </c>
      <c r="F650" s="17" t="s">
        <v>309</v>
      </c>
      <c r="G650" s="17"/>
      <c r="H650" s="18" t="n">
        <f aca="false">H651</f>
        <v>21394.7</v>
      </c>
      <c r="I650" s="18" t="n">
        <f aca="false">I651</f>
        <v>20877.5</v>
      </c>
      <c r="J650" s="45" t="n">
        <f aca="false">I650/H650*100</f>
        <v>97.5825788629894</v>
      </c>
      <c r="K650" s="39"/>
    </row>
    <row r="651" customFormat="false" ht="15.6" hidden="false" customHeight="true" outlineLevel="0" collapsed="false">
      <c r="A651" s="16" t="s">
        <v>310</v>
      </c>
      <c r="B651" s="17" t="s">
        <v>593</v>
      </c>
      <c r="C651" s="17" t="s">
        <v>24</v>
      </c>
      <c r="D651" s="17" t="s">
        <v>13</v>
      </c>
      <c r="E651" s="17" t="s">
        <v>553</v>
      </c>
      <c r="F651" s="17" t="s">
        <v>311</v>
      </c>
      <c r="G651" s="17"/>
      <c r="H651" s="18" t="n">
        <v>21394.7</v>
      </c>
      <c r="I651" s="18" t="n">
        <v>20877.5</v>
      </c>
      <c r="J651" s="45" t="n">
        <f aca="false">I651/H651*100</f>
        <v>97.5825788629894</v>
      </c>
      <c r="K651" s="39"/>
    </row>
    <row r="652" customFormat="false" ht="78" hidden="false" customHeight="false" outlineLevel="0" collapsed="false">
      <c r="A652" s="16" t="s">
        <v>167</v>
      </c>
      <c r="B652" s="17" t="s">
        <v>593</v>
      </c>
      <c r="C652" s="17" t="s">
        <v>24</v>
      </c>
      <c r="D652" s="17" t="s">
        <v>13</v>
      </c>
      <c r="E652" s="17" t="s">
        <v>554</v>
      </c>
      <c r="F652" s="17"/>
      <c r="G652" s="17"/>
      <c r="H652" s="18" t="n">
        <f aca="false">H653</f>
        <v>813.2</v>
      </c>
      <c r="I652" s="18" t="n">
        <f aca="false">I653</f>
        <v>813.2</v>
      </c>
      <c r="J652" s="45" t="n">
        <f aca="false">I652/H652*100</f>
        <v>100</v>
      </c>
      <c r="K652" s="39"/>
    </row>
    <row r="653" customFormat="false" ht="46.8" hidden="false" customHeight="true" outlineLevel="0" collapsed="false">
      <c r="A653" s="16" t="s">
        <v>308</v>
      </c>
      <c r="B653" s="17" t="s">
        <v>593</v>
      </c>
      <c r="C653" s="17" t="s">
        <v>24</v>
      </c>
      <c r="D653" s="17" t="s">
        <v>13</v>
      </c>
      <c r="E653" s="17" t="s">
        <v>554</v>
      </c>
      <c r="F653" s="17" t="s">
        <v>309</v>
      </c>
      <c r="G653" s="17"/>
      <c r="H653" s="18" t="n">
        <f aca="false">H654</f>
        <v>813.2</v>
      </c>
      <c r="I653" s="18" t="n">
        <f aca="false">I654</f>
        <v>813.2</v>
      </c>
      <c r="J653" s="45" t="n">
        <f aca="false">I653/H653*100</f>
        <v>100</v>
      </c>
      <c r="K653" s="39"/>
    </row>
    <row r="654" customFormat="false" ht="15.6" hidden="false" customHeight="true" outlineLevel="0" collapsed="false">
      <c r="A654" s="16" t="s">
        <v>310</v>
      </c>
      <c r="B654" s="17" t="s">
        <v>593</v>
      </c>
      <c r="C654" s="17" t="s">
        <v>24</v>
      </c>
      <c r="D654" s="17" t="s">
        <v>13</v>
      </c>
      <c r="E654" s="17" t="s">
        <v>554</v>
      </c>
      <c r="F654" s="17" t="s">
        <v>311</v>
      </c>
      <c r="G654" s="17"/>
      <c r="H654" s="18" t="n">
        <v>813.2</v>
      </c>
      <c r="I654" s="18" t="n">
        <v>813.2</v>
      </c>
      <c r="J654" s="45" t="n">
        <f aca="false">I654/H654*100</f>
        <v>100</v>
      </c>
      <c r="K654" s="39"/>
    </row>
    <row r="655" customFormat="false" ht="15.6" hidden="false" customHeight="false" outlineLevel="0" collapsed="false">
      <c r="A655" s="16" t="s">
        <v>61</v>
      </c>
      <c r="B655" s="17" t="s">
        <v>593</v>
      </c>
      <c r="C655" s="17" t="s">
        <v>24</v>
      </c>
      <c r="D655" s="17" t="s">
        <v>18</v>
      </c>
      <c r="E655" s="17"/>
      <c r="F655" s="17"/>
      <c r="G655" s="17"/>
      <c r="H655" s="18" t="n">
        <f aca="false">H656+H667+H677</f>
        <v>11233.5</v>
      </c>
      <c r="I655" s="18" t="n">
        <f aca="false">I656+I667+I677</f>
        <v>11149.8</v>
      </c>
      <c r="J655" s="45" t="n">
        <f aca="false">I655/H655*100</f>
        <v>99.2549071972226</v>
      </c>
      <c r="K655" s="39"/>
    </row>
    <row r="656" customFormat="false" ht="46.8" hidden="false" customHeight="false" outlineLevel="0" collapsed="false">
      <c r="A656" s="16" t="s">
        <v>555</v>
      </c>
      <c r="B656" s="17" t="s">
        <v>593</v>
      </c>
      <c r="C656" s="17" t="s">
        <v>24</v>
      </c>
      <c r="D656" s="17" t="s">
        <v>18</v>
      </c>
      <c r="E656" s="17" t="s">
        <v>556</v>
      </c>
      <c r="F656" s="17"/>
      <c r="G656" s="17"/>
      <c r="H656" s="18" t="n">
        <f aca="false">H657</f>
        <v>495.8</v>
      </c>
      <c r="I656" s="18" t="n">
        <f aca="false">I657</f>
        <v>485</v>
      </c>
      <c r="J656" s="45" t="n">
        <f aca="false">I656/H656*100</f>
        <v>97.8217022993142</v>
      </c>
      <c r="K656" s="39"/>
    </row>
    <row r="657" customFormat="false" ht="46.8" hidden="false" customHeight="false" outlineLevel="0" collapsed="false">
      <c r="A657" s="16" t="s">
        <v>557</v>
      </c>
      <c r="B657" s="17" t="s">
        <v>593</v>
      </c>
      <c r="C657" s="17" t="s">
        <v>24</v>
      </c>
      <c r="D657" s="17" t="s">
        <v>18</v>
      </c>
      <c r="E657" s="17" t="s">
        <v>558</v>
      </c>
      <c r="F657" s="17"/>
      <c r="G657" s="17"/>
      <c r="H657" s="18" t="n">
        <f aca="false">H658+H661+H664</f>
        <v>495.8</v>
      </c>
      <c r="I657" s="18" t="n">
        <f aca="false">I658+I661+I664</f>
        <v>485</v>
      </c>
      <c r="J657" s="45" t="n">
        <f aca="false">I657/H657*100</f>
        <v>97.8217022993142</v>
      </c>
      <c r="K657" s="39"/>
    </row>
    <row r="658" customFormat="false" ht="15.6" hidden="false" customHeight="false" outlineLevel="0" collapsed="false">
      <c r="A658" s="16" t="s">
        <v>360</v>
      </c>
      <c r="B658" s="17" t="s">
        <v>593</v>
      </c>
      <c r="C658" s="17" t="s">
        <v>24</v>
      </c>
      <c r="D658" s="17" t="s">
        <v>18</v>
      </c>
      <c r="E658" s="17" t="s">
        <v>559</v>
      </c>
      <c r="F658" s="17"/>
      <c r="G658" s="17"/>
      <c r="H658" s="18" t="n">
        <f aca="false">H659</f>
        <v>87.6</v>
      </c>
      <c r="I658" s="18" t="n">
        <f aca="false">I659</f>
        <v>76.8</v>
      </c>
      <c r="J658" s="45" t="n">
        <f aca="false">I658/H658*100</f>
        <v>87.6712328767123</v>
      </c>
      <c r="K658" s="39"/>
    </row>
    <row r="659" customFormat="false" ht="46.8" hidden="false" customHeight="true" outlineLevel="0" collapsed="false">
      <c r="A659" s="16" t="s">
        <v>308</v>
      </c>
      <c r="B659" s="17" t="s">
        <v>593</v>
      </c>
      <c r="C659" s="17" t="s">
        <v>24</v>
      </c>
      <c r="D659" s="17" t="s">
        <v>18</v>
      </c>
      <c r="E659" s="17" t="s">
        <v>559</v>
      </c>
      <c r="F659" s="17" t="s">
        <v>309</v>
      </c>
      <c r="G659" s="17"/>
      <c r="H659" s="18" t="n">
        <f aca="false">H660</f>
        <v>87.6</v>
      </c>
      <c r="I659" s="18" t="n">
        <f aca="false">I660</f>
        <v>76.8</v>
      </c>
      <c r="J659" s="45" t="n">
        <f aca="false">I659/H659*100</f>
        <v>87.6712328767123</v>
      </c>
      <c r="K659" s="39"/>
    </row>
    <row r="660" customFormat="false" ht="15.6" hidden="false" customHeight="true" outlineLevel="0" collapsed="false">
      <c r="A660" s="16" t="s">
        <v>310</v>
      </c>
      <c r="B660" s="17" t="s">
        <v>593</v>
      </c>
      <c r="C660" s="17" t="s">
        <v>24</v>
      </c>
      <c r="D660" s="17" t="s">
        <v>18</v>
      </c>
      <c r="E660" s="17" t="s">
        <v>559</v>
      </c>
      <c r="F660" s="17" t="s">
        <v>311</v>
      </c>
      <c r="G660" s="17"/>
      <c r="H660" s="18" t="n">
        <f aca="false">'Прил.5'!H580</f>
        <v>87.6</v>
      </c>
      <c r="I660" s="18" t="n">
        <f aca="false">'Прил.5'!I580</f>
        <v>76.8</v>
      </c>
      <c r="J660" s="45" t="n">
        <f aca="false">I660/H660*100</f>
        <v>87.6712328767123</v>
      </c>
      <c r="K660" s="39"/>
    </row>
    <row r="661" customFormat="false" ht="18.6" hidden="false" customHeight="true" outlineLevel="0" collapsed="false">
      <c r="A661" s="16" t="s">
        <v>560</v>
      </c>
      <c r="B661" s="17" t="s">
        <v>593</v>
      </c>
      <c r="C661" s="17" t="s">
        <v>24</v>
      </c>
      <c r="D661" s="17" t="s">
        <v>18</v>
      </c>
      <c r="E661" s="17" t="s">
        <v>561</v>
      </c>
      <c r="F661" s="17"/>
      <c r="G661" s="17"/>
      <c r="H661" s="18" t="n">
        <f aca="false">H662</f>
        <v>220</v>
      </c>
      <c r="I661" s="18" t="n">
        <f aca="false">I662</f>
        <v>220</v>
      </c>
      <c r="J661" s="45" t="n">
        <f aca="false">I661/H661*100</f>
        <v>100</v>
      </c>
      <c r="K661" s="39"/>
    </row>
    <row r="662" customFormat="false" ht="46.8" hidden="false" customHeight="true" outlineLevel="0" collapsed="false">
      <c r="A662" s="16" t="s">
        <v>308</v>
      </c>
      <c r="B662" s="17" t="s">
        <v>593</v>
      </c>
      <c r="C662" s="17" t="s">
        <v>24</v>
      </c>
      <c r="D662" s="17" t="s">
        <v>18</v>
      </c>
      <c r="E662" s="17" t="s">
        <v>561</v>
      </c>
      <c r="F662" s="17" t="s">
        <v>309</v>
      </c>
      <c r="G662" s="17"/>
      <c r="H662" s="18" t="n">
        <f aca="false">H663</f>
        <v>220</v>
      </c>
      <c r="I662" s="18" t="n">
        <f aca="false">I663</f>
        <v>220</v>
      </c>
      <c r="J662" s="45" t="n">
        <f aca="false">I662/H662*100</f>
        <v>100</v>
      </c>
      <c r="K662" s="39"/>
    </row>
    <row r="663" customFormat="false" ht="15.6" hidden="false" customHeight="true" outlineLevel="0" collapsed="false">
      <c r="A663" s="16" t="s">
        <v>310</v>
      </c>
      <c r="B663" s="17" t="s">
        <v>593</v>
      </c>
      <c r="C663" s="17" t="s">
        <v>24</v>
      </c>
      <c r="D663" s="17" t="s">
        <v>18</v>
      </c>
      <c r="E663" s="17" t="s">
        <v>561</v>
      </c>
      <c r="F663" s="17" t="s">
        <v>311</v>
      </c>
      <c r="G663" s="17"/>
      <c r="H663" s="18" t="n">
        <f aca="false">'Прил.5'!H586</f>
        <v>220</v>
      </c>
      <c r="I663" s="18" t="n">
        <f aca="false">'Прил.5'!I586</f>
        <v>220</v>
      </c>
      <c r="J663" s="45" t="n">
        <f aca="false">I663/H663*100</f>
        <v>100</v>
      </c>
      <c r="K663" s="39"/>
    </row>
    <row r="664" customFormat="false" ht="46.8" hidden="false" customHeight="false" outlineLevel="0" collapsed="false">
      <c r="A664" s="16" t="s">
        <v>562</v>
      </c>
      <c r="B664" s="17" t="s">
        <v>593</v>
      </c>
      <c r="C664" s="17" t="s">
        <v>24</v>
      </c>
      <c r="D664" s="17" t="s">
        <v>18</v>
      </c>
      <c r="E664" s="17" t="s">
        <v>563</v>
      </c>
      <c r="F664" s="17"/>
      <c r="G664" s="17"/>
      <c r="H664" s="18" t="n">
        <f aca="false">H665</f>
        <v>188.2</v>
      </c>
      <c r="I664" s="18" t="n">
        <f aca="false">I665</f>
        <v>188.2</v>
      </c>
      <c r="J664" s="45" t="n">
        <f aca="false">I664/H664*100</f>
        <v>100</v>
      </c>
      <c r="K664" s="39"/>
    </row>
    <row r="665" customFormat="false" ht="46.8" hidden="false" customHeight="true" outlineLevel="0" collapsed="false">
      <c r="A665" s="16" t="s">
        <v>308</v>
      </c>
      <c r="B665" s="17" t="s">
        <v>593</v>
      </c>
      <c r="C665" s="17" t="s">
        <v>24</v>
      </c>
      <c r="D665" s="17" t="s">
        <v>18</v>
      </c>
      <c r="E665" s="17" t="s">
        <v>563</v>
      </c>
      <c r="F665" s="17" t="s">
        <v>309</v>
      </c>
      <c r="G665" s="17"/>
      <c r="H665" s="18" t="n">
        <f aca="false">H666</f>
        <v>188.2</v>
      </c>
      <c r="I665" s="18" t="n">
        <f aca="false">I666</f>
        <v>188.2</v>
      </c>
      <c r="J665" s="45" t="n">
        <f aca="false">I665/H665*100</f>
        <v>100</v>
      </c>
      <c r="K665" s="39"/>
    </row>
    <row r="666" customFormat="false" ht="15.6" hidden="false" customHeight="true" outlineLevel="0" collapsed="false">
      <c r="A666" s="16" t="s">
        <v>310</v>
      </c>
      <c r="B666" s="17" t="s">
        <v>593</v>
      </c>
      <c r="C666" s="17" t="s">
        <v>24</v>
      </c>
      <c r="D666" s="17" t="s">
        <v>18</v>
      </c>
      <c r="E666" s="17" t="s">
        <v>563</v>
      </c>
      <c r="F666" s="17" t="s">
        <v>311</v>
      </c>
      <c r="G666" s="17"/>
      <c r="H666" s="18" t="n">
        <f aca="false">'Прил.5'!H596</f>
        <v>188.2</v>
      </c>
      <c r="I666" s="18" t="n">
        <f aca="false">'Прил.5'!I596</f>
        <v>188.2</v>
      </c>
      <c r="J666" s="45" t="n">
        <f aca="false">I666/H666*100</f>
        <v>100</v>
      </c>
      <c r="K666" s="39"/>
    </row>
    <row r="667" customFormat="false" ht="46.8" hidden="false" customHeight="false" outlineLevel="0" collapsed="false">
      <c r="A667" s="16" t="s">
        <v>549</v>
      </c>
      <c r="B667" s="17" t="s">
        <v>593</v>
      </c>
      <c r="C667" s="17" t="s">
        <v>24</v>
      </c>
      <c r="D667" s="17" t="s">
        <v>18</v>
      </c>
      <c r="E667" s="17" t="s">
        <v>550</v>
      </c>
      <c r="F667" s="17"/>
      <c r="G667" s="17"/>
      <c r="H667" s="18" t="n">
        <f aca="false">H668+H671+H674</f>
        <v>10637.2</v>
      </c>
      <c r="I667" s="18" t="n">
        <f aca="false">I668+I671+I674</f>
        <v>10564.3</v>
      </c>
      <c r="J667" s="45" t="n">
        <f aca="false">I667/H667*100</f>
        <v>99.314669273869</v>
      </c>
      <c r="K667" s="39"/>
    </row>
    <row r="668" customFormat="false" ht="109.2" hidden="false" customHeight="false" outlineLevel="0" collapsed="false">
      <c r="A668" s="16" t="s">
        <v>91</v>
      </c>
      <c r="B668" s="17" t="s">
        <v>593</v>
      </c>
      <c r="C668" s="17" t="s">
        <v>24</v>
      </c>
      <c r="D668" s="17" t="s">
        <v>18</v>
      </c>
      <c r="E668" s="17" t="s">
        <v>551</v>
      </c>
      <c r="F668" s="17"/>
      <c r="G668" s="17"/>
      <c r="H668" s="18" t="n">
        <f aca="false">H669</f>
        <v>183.7</v>
      </c>
      <c r="I668" s="18" t="n">
        <f aca="false">I669</f>
        <v>183.6</v>
      </c>
      <c r="J668" s="45" t="n">
        <f aca="false">I668/H668*100</f>
        <v>99.9455634186173</v>
      </c>
      <c r="K668" s="39"/>
    </row>
    <row r="669" customFormat="false" ht="46.8" hidden="false" customHeight="true" outlineLevel="0" collapsed="false">
      <c r="A669" s="16" t="s">
        <v>308</v>
      </c>
      <c r="B669" s="17" t="s">
        <v>593</v>
      </c>
      <c r="C669" s="17" t="s">
        <v>24</v>
      </c>
      <c r="D669" s="17" t="s">
        <v>18</v>
      </c>
      <c r="E669" s="17" t="s">
        <v>551</v>
      </c>
      <c r="F669" s="17" t="s">
        <v>309</v>
      </c>
      <c r="G669" s="17"/>
      <c r="H669" s="18" t="n">
        <f aca="false">H670</f>
        <v>183.7</v>
      </c>
      <c r="I669" s="18" t="n">
        <f aca="false">I670</f>
        <v>183.6</v>
      </c>
      <c r="J669" s="45" t="n">
        <f aca="false">I669/H669*100</f>
        <v>99.9455634186173</v>
      </c>
      <c r="K669" s="39"/>
    </row>
    <row r="670" customFormat="false" ht="15.6" hidden="false" customHeight="true" outlineLevel="0" collapsed="false">
      <c r="A670" s="16" t="s">
        <v>310</v>
      </c>
      <c r="B670" s="17" t="s">
        <v>593</v>
      </c>
      <c r="C670" s="17" t="s">
        <v>24</v>
      </c>
      <c r="D670" s="17" t="s">
        <v>18</v>
      </c>
      <c r="E670" s="17" t="s">
        <v>551</v>
      </c>
      <c r="F670" s="17" t="s">
        <v>311</v>
      </c>
      <c r="G670" s="17"/>
      <c r="H670" s="18" t="n">
        <v>183.7</v>
      </c>
      <c r="I670" s="18" t="n">
        <v>183.6</v>
      </c>
      <c r="J670" s="45" t="n">
        <f aca="false">I670/H670*100</f>
        <v>99.9455634186173</v>
      </c>
      <c r="K670" s="39"/>
    </row>
    <row r="671" customFormat="false" ht="15.6" hidden="false" customHeight="false" outlineLevel="0" collapsed="false">
      <c r="A671" s="16" t="s">
        <v>93</v>
      </c>
      <c r="B671" s="17" t="s">
        <v>593</v>
      </c>
      <c r="C671" s="17" t="s">
        <v>24</v>
      </c>
      <c r="D671" s="17" t="s">
        <v>18</v>
      </c>
      <c r="E671" s="17" t="s">
        <v>552</v>
      </c>
      <c r="F671" s="17"/>
      <c r="G671" s="17"/>
      <c r="H671" s="18" t="n">
        <f aca="false">H672</f>
        <v>67.3</v>
      </c>
      <c r="I671" s="18" t="n">
        <f aca="false">I672</f>
        <v>67.3</v>
      </c>
      <c r="J671" s="45" t="n">
        <f aca="false">I671/H671*100</f>
        <v>100</v>
      </c>
      <c r="K671" s="39"/>
    </row>
    <row r="672" customFormat="false" ht="46.8" hidden="false" customHeight="true" outlineLevel="0" collapsed="false">
      <c r="A672" s="16" t="s">
        <v>308</v>
      </c>
      <c r="B672" s="17" t="s">
        <v>593</v>
      </c>
      <c r="C672" s="17" t="s">
        <v>24</v>
      </c>
      <c r="D672" s="17" t="s">
        <v>18</v>
      </c>
      <c r="E672" s="17" t="s">
        <v>552</v>
      </c>
      <c r="F672" s="17" t="s">
        <v>309</v>
      </c>
      <c r="G672" s="17"/>
      <c r="H672" s="18" t="n">
        <f aca="false">H673</f>
        <v>67.3</v>
      </c>
      <c r="I672" s="18" t="n">
        <f aca="false">I673</f>
        <v>67.3</v>
      </c>
      <c r="J672" s="45" t="n">
        <f aca="false">I672/H672*100</f>
        <v>100</v>
      </c>
      <c r="K672" s="39"/>
    </row>
    <row r="673" customFormat="false" ht="15.6" hidden="false" customHeight="true" outlineLevel="0" collapsed="false">
      <c r="A673" s="16" t="s">
        <v>310</v>
      </c>
      <c r="B673" s="17" t="s">
        <v>593</v>
      </c>
      <c r="C673" s="17" t="s">
        <v>24</v>
      </c>
      <c r="D673" s="17" t="s">
        <v>18</v>
      </c>
      <c r="E673" s="17" t="s">
        <v>552</v>
      </c>
      <c r="F673" s="17" t="s">
        <v>311</v>
      </c>
      <c r="G673" s="17"/>
      <c r="H673" s="18" t="n">
        <v>67.3</v>
      </c>
      <c r="I673" s="18" t="n">
        <v>67.3</v>
      </c>
      <c r="J673" s="45" t="n">
        <f aca="false">I673/H673*100</f>
        <v>100</v>
      </c>
      <c r="K673" s="39"/>
    </row>
    <row r="674" customFormat="false" ht="46.8" hidden="false" customHeight="false" outlineLevel="0" collapsed="false">
      <c r="A674" s="16" t="s">
        <v>165</v>
      </c>
      <c r="B674" s="17" t="s">
        <v>593</v>
      </c>
      <c r="C674" s="17" t="s">
        <v>24</v>
      </c>
      <c r="D674" s="17" t="s">
        <v>18</v>
      </c>
      <c r="E674" s="17" t="s">
        <v>553</v>
      </c>
      <c r="F674" s="17"/>
      <c r="G674" s="17"/>
      <c r="H674" s="18" t="n">
        <f aca="false">H675</f>
        <v>10386.2</v>
      </c>
      <c r="I674" s="18" t="n">
        <f aca="false">I675</f>
        <v>10313.4</v>
      </c>
      <c r="J674" s="45" t="n">
        <f aca="false">I674/H674*100</f>
        <v>99.2990699197011</v>
      </c>
      <c r="K674" s="39"/>
    </row>
    <row r="675" customFormat="false" ht="46.8" hidden="false" customHeight="true" outlineLevel="0" collapsed="false">
      <c r="A675" s="16" t="s">
        <v>308</v>
      </c>
      <c r="B675" s="17" t="s">
        <v>593</v>
      </c>
      <c r="C675" s="17" t="s">
        <v>24</v>
      </c>
      <c r="D675" s="17" t="s">
        <v>18</v>
      </c>
      <c r="E675" s="17" t="s">
        <v>553</v>
      </c>
      <c r="F675" s="17" t="s">
        <v>309</v>
      </c>
      <c r="G675" s="17"/>
      <c r="H675" s="18" t="n">
        <f aca="false">H676</f>
        <v>10386.2</v>
      </c>
      <c r="I675" s="18" t="n">
        <f aca="false">I676</f>
        <v>10313.4</v>
      </c>
      <c r="J675" s="45" t="n">
        <f aca="false">I675/H675*100</f>
        <v>99.2990699197011</v>
      </c>
      <c r="K675" s="39"/>
    </row>
    <row r="676" customFormat="false" ht="15.6" hidden="false" customHeight="true" outlineLevel="0" collapsed="false">
      <c r="A676" s="16" t="s">
        <v>310</v>
      </c>
      <c r="B676" s="17" t="s">
        <v>593</v>
      </c>
      <c r="C676" s="17" t="s">
        <v>24</v>
      </c>
      <c r="D676" s="17" t="s">
        <v>18</v>
      </c>
      <c r="E676" s="17" t="s">
        <v>553</v>
      </c>
      <c r="F676" s="17" t="s">
        <v>311</v>
      </c>
      <c r="G676" s="17"/>
      <c r="H676" s="18" t="n">
        <v>10386.2</v>
      </c>
      <c r="I676" s="18" t="n">
        <v>10313.4</v>
      </c>
      <c r="J676" s="45" t="n">
        <f aca="false">I676/H676*100</f>
        <v>99.2990699197011</v>
      </c>
      <c r="K676" s="39"/>
    </row>
    <row r="677" customFormat="false" ht="31.2" hidden="false" customHeight="false" outlineLevel="0" collapsed="false">
      <c r="A677" s="16" t="s">
        <v>564</v>
      </c>
      <c r="B677" s="17" t="s">
        <v>593</v>
      </c>
      <c r="C677" s="17" t="s">
        <v>24</v>
      </c>
      <c r="D677" s="17" t="s">
        <v>18</v>
      </c>
      <c r="E677" s="17" t="s">
        <v>565</v>
      </c>
      <c r="F677" s="17"/>
      <c r="G677" s="17"/>
      <c r="H677" s="18" t="n">
        <f aca="false">H678</f>
        <v>100.5</v>
      </c>
      <c r="I677" s="18" t="n">
        <f aca="false">I678</f>
        <v>100.5</v>
      </c>
      <c r="J677" s="45" t="n">
        <f aca="false">I677/H677*100</f>
        <v>100</v>
      </c>
      <c r="K677" s="39"/>
    </row>
    <row r="678" customFormat="false" ht="31.2" hidden="false" customHeight="false" outlineLevel="0" collapsed="false">
      <c r="A678" s="16" t="s">
        <v>566</v>
      </c>
      <c r="B678" s="17" t="s">
        <v>593</v>
      </c>
      <c r="C678" s="17" t="s">
        <v>24</v>
      </c>
      <c r="D678" s="17" t="s">
        <v>18</v>
      </c>
      <c r="E678" s="17" t="s">
        <v>567</v>
      </c>
      <c r="F678" s="17"/>
      <c r="G678" s="17"/>
      <c r="H678" s="18" t="n">
        <f aca="false">H679</f>
        <v>100.5</v>
      </c>
      <c r="I678" s="18" t="n">
        <f aca="false">I679</f>
        <v>100.5</v>
      </c>
      <c r="J678" s="45" t="n">
        <f aca="false">I678/H678*100</f>
        <v>100</v>
      </c>
      <c r="K678" s="39"/>
    </row>
    <row r="679" customFormat="false" ht="46.8" hidden="false" customHeight="true" outlineLevel="0" collapsed="false">
      <c r="A679" s="16" t="s">
        <v>308</v>
      </c>
      <c r="B679" s="17" t="s">
        <v>593</v>
      </c>
      <c r="C679" s="17" t="s">
        <v>24</v>
      </c>
      <c r="D679" s="17" t="s">
        <v>18</v>
      </c>
      <c r="E679" s="17" t="s">
        <v>567</v>
      </c>
      <c r="F679" s="17" t="s">
        <v>309</v>
      </c>
      <c r="G679" s="17"/>
      <c r="H679" s="18" t="n">
        <f aca="false">H680</f>
        <v>100.5</v>
      </c>
      <c r="I679" s="18" t="n">
        <f aca="false">I680</f>
        <v>100.5</v>
      </c>
      <c r="J679" s="45" t="n">
        <f aca="false">I679/H679*100</f>
        <v>100</v>
      </c>
      <c r="K679" s="39"/>
    </row>
    <row r="680" customFormat="false" ht="15.6" hidden="false" customHeight="true" outlineLevel="0" collapsed="false">
      <c r="A680" s="16" t="s">
        <v>310</v>
      </c>
      <c r="B680" s="17" t="s">
        <v>593</v>
      </c>
      <c r="C680" s="17" t="s">
        <v>24</v>
      </c>
      <c r="D680" s="17" t="s">
        <v>18</v>
      </c>
      <c r="E680" s="17" t="s">
        <v>567</v>
      </c>
      <c r="F680" s="17" t="s">
        <v>311</v>
      </c>
      <c r="G680" s="17"/>
      <c r="H680" s="18" t="n">
        <v>100.5</v>
      </c>
      <c r="I680" s="18" t="n">
        <v>100.5</v>
      </c>
      <c r="J680" s="45" t="n">
        <f aca="false">I680/H680*100</f>
        <v>100</v>
      </c>
      <c r="K680" s="39"/>
    </row>
    <row r="681" customFormat="false" ht="31.2" hidden="false" customHeight="false" outlineLevel="0" collapsed="false">
      <c r="A681" s="16" t="s">
        <v>62</v>
      </c>
      <c r="B681" s="17" t="s">
        <v>593</v>
      </c>
      <c r="C681" s="17" t="s">
        <v>24</v>
      </c>
      <c r="D681" s="17" t="s">
        <v>39</v>
      </c>
      <c r="E681" s="17"/>
      <c r="F681" s="17"/>
      <c r="G681" s="17"/>
      <c r="H681" s="18" t="n">
        <f aca="false">H682+H687+H701+H713</f>
        <v>5342.1</v>
      </c>
      <c r="I681" s="18" t="n">
        <f aca="false">I682+I687+I701+I713</f>
        <v>3987.7</v>
      </c>
      <c r="J681" s="45" t="n">
        <f aca="false">I681/H681*100</f>
        <v>74.6466745287434</v>
      </c>
      <c r="K681" s="39"/>
    </row>
    <row r="682" customFormat="false" ht="62.4" hidden="false" customHeight="false" outlineLevel="0" collapsed="false">
      <c r="A682" s="16" t="s">
        <v>140</v>
      </c>
      <c r="B682" s="17" t="s">
        <v>593</v>
      </c>
      <c r="C682" s="17" t="s">
        <v>24</v>
      </c>
      <c r="D682" s="17" t="s">
        <v>39</v>
      </c>
      <c r="E682" s="17" t="s">
        <v>141</v>
      </c>
      <c r="F682" s="17"/>
      <c r="G682" s="17"/>
      <c r="H682" s="18" t="n">
        <f aca="false">H683</f>
        <v>310</v>
      </c>
      <c r="I682" s="18" t="n">
        <f aca="false">I683</f>
        <v>310</v>
      </c>
      <c r="J682" s="45" t="n">
        <f aca="false">I682/H682*100</f>
        <v>100</v>
      </c>
      <c r="K682" s="39"/>
    </row>
    <row r="683" customFormat="false" ht="62.4" hidden="false" customHeight="false" outlineLevel="0" collapsed="false">
      <c r="A683" s="16" t="s">
        <v>568</v>
      </c>
      <c r="B683" s="17" t="s">
        <v>593</v>
      </c>
      <c r="C683" s="17" t="s">
        <v>24</v>
      </c>
      <c r="D683" s="17" t="s">
        <v>39</v>
      </c>
      <c r="E683" s="17" t="s">
        <v>569</v>
      </c>
      <c r="F683" s="17"/>
      <c r="G683" s="17"/>
      <c r="H683" s="18" t="n">
        <f aca="false">H684</f>
        <v>310</v>
      </c>
      <c r="I683" s="18" t="n">
        <f aca="false">I684</f>
        <v>310</v>
      </c>
      <c r="J683" s="45" t="n">
        <f aca="false">I683/H683*100</f>
        <v>100</v>
      </c>
      <c r="K683" s="39"/>
    </row>
    <row r="684" customFormat="false" ht="15.6" hidden="false" customHeight="false" outlineLevel="0" collapsed="false">
      <c r="A684" s="16" t="s">
        <v>368</v>
      </c>
      <c r="B684" s="17" t="s">
        <v>593</v>
      </c>
      <c r="C684" s="17" t="s">
        <v>24</v>
      </c>
      <c r="D684" s="17" t="s">
        <v>39</v>
      </c>
      <c r="E684" s="17" t="s">
        <v>570</v>
      </c>
      <c r="F684" s="17"/>
      <c r="G684" s="17"/>
      <c r="H684" s="18" t="n">
        <f aca="false">H685</f>
        <v>310</v>
      </c>
      <c r="I684" s="18" t="n">
        <f aca="false">I685</f>
        <v>310</v>
      </c>
      <c r="J684" s="45" t="n">
        <f aca="false">I684/H684*100</f>
        <v>100</v>
      </c>
      <c r="K684" s="39"/>
    </row>
    <row r="685" customFormat="false" ht="46.8" hidden="false" customHeight="true" outlineLevel="0" collapsed="false">
      <c r="A685" s="16" t="s">
        <v>308</v>
      </c>
      <c r="B685" s="17" t="s">
        <v>593</v>
      </c>
      <c r="C685" s="17" t="s">
        <v>24</v>
      </c>
      <c r="D685" s="17" t="s">
        <v>39</v>
      </c>
      <c r="E685" s="17" t="s">
        <v>570</v>
      </c>
      <c r="F685" s="17" t="s">
        <v>309</v>
      </c>
      <c r="G685" s="17"/>
      <c r="H685" s="18" t="n">
        <f aca="false">H686</f>
        <v>310</v>
      </c>
      <c r="I685" s="18" t="n">
        <f aca="false">I686</f>
        <v>310</v>
      </c>
      <c r="J685" s="45" t="n">
        <f aca="false">I685/H685*100</f>
        <v>100</v>
      </c>
      <c r="K685" s="39"/>
    </row>
    <row r="686" customFormat="false" ht="15.6" hidden="false" customHeight="true" outlineLevel="0" collapsed="false">
      <c r="A686" s="16" t="s">
        <v>310</v>
      </c>
      <c r="B686" s="17" t="s">
        <v>593</v>
      </c>
      <c r="C686" s="17" t="s">
        <v>24</v>
      </c>
      <c r="D686" s="17" t="s">
        <v>39</v>
      </c>
      <c r="E686" s="17" t="s">
        <v>570</v>
      </c>
      <c r="F686" s="17" t="s">
        <v>311</v>
      </c>
      <c r="G686" s="17"/>
      <c r="H686" s="18" t="n">
        <f aca="false">'Прил.5'!H260</f>
        <v>310</v>
      </c>
      <c r="I686" s="18" t="n">
        <f aca="false">'Прил.5'!I260</f>
        <v>310</v>
      </c>
      <c r="J686" s="45" t="n">
        <f aca="false">I686/H686*100</f>
        <v>100</v>
      </c>
      <c r="K686" s="39"/>
    </row>
    <row r="687" customFormat="false" ht="31.2" hidden="false" customHeight="false" outlineLevel="0" collapsed="false">
      <c r="A687" s="16" t="s">
        <v>372</v>
      </c>
      <c r="B687" s="17" t="s">
        <v>593</v>
      </c>
      <c r="C687" s="17" t="s">
        <v>24</v>
      </c>
      <c r="D687" s="17" t="s">
        <v>39</v>
      </c>
      <c r="E687" s="17" t="s">
        <v>373</v>
      </c>
      <c r="F687" s="17"/>
      <c r="G687" s="17"/>
      <c r="H687" s="18" t="n">
        <f aca="false">H688</f>
        <v>378.8</v>
      </c>
      <c r="I687" s="18" t="n">
        <f aca="false">I688</f>
        <v>378.8</v>
      </c>
      <c r="J687" s="45" t="n">
        <f aca="false">I687/H687*100</f>
        <v>100</v>
      </c>
      <c r="K687" s="39"/>
    </row>
    <row r="688" customFormat="false" ht="62.4" hidden="false" customHeight="false" outlineLevel="0" collapsed="false">
      <c r="A688" s="16" t="s">
        <v>374</v>
      </c>
      <c r="B688" s="17" t="s">
        <v>593</v>
      </c>
      <c r="C688" s="17" t="s">
        <v>24</v>
      </c>
      <c r="D688" s="17" t="s">
        <v>39</v>
      </c>
      <c r="E688" s="17" t="s">
        <v>375</v>
      </c>
      <c r="F688" s="17"/>
      <c r="G688" s="17"/>
      <c r="H688" s="18" t="n">
        <f aca="false">H689+H692+H695+H699</f>
        <v>378.8</v>
      </c>
      <c r="I688" s="18" t="n">
        <f aca="false">I689+I692+I695+I699</f>
        <v>378.8</v>
      </c>
      <c r="J688" s="45" t="n">
        <f aca="false">I688/H688*100</f>
        <v>100</v>
      </c>
      <c r="K688" s="39"/>
    </row>
    <row r="689" customFormat="false" ht="78" hidden="false" customHeight="false" outlineLevel="0" collapsed="false">
      <c r="A689" s="16" t="s">
        <v>376</v>
      </c>
      <c r="B689" s="17" t="s">
        <v>593</v>
      </c>
      <c r="C689" s="17" t="s">
        <v>24</v>
      </c>
      <c r="D689" s="17" t="s">
        <v>39</v>
      </c>
      <c r="E689" s="17" t="s">
        <v>377</v>
      </c>
      <c r="F689" s="17"/>
      <c r="G689" s="17"/>
      <c r="H689" s="18" t="n">
        <f aca="false">H690</f>
        <v>180</v>
      </c>
      <c r="I689" s="18" t="n">
        <f aca="false">I690</f>
        <v>180</v>
      </c>
      <c r="J689" s="45" t="n">
        <f aca="false">I689/H689*100</f>
        <v>100</v>
      </c>
      <c r="K689" s="39"/>
    </row>
    <row r="690" customFormat="false" ht="46.8" hidden="false" customHeight="true" outlineLevel="0" collapsed="false">
      <c r="A690" s="16" t="s">
        <v>308</v>
      </c>
      <c r="B690" s="17" t="s">
        <v>593</v>
      </c>
      <c r="C690" s="17" t="s">
        <v>24</v>
      </c>
      <c r="D690" s="17" t="s">
        <v>39</v>
      </c>
      <c r="E690" s="17" t="s">
        <v>377</v>
      </c>
      <c r="F690" s="17" t="s">
        <v>309</v>
      </c>
      <c r="G690" s="17"/>
      <c r="H690" s="18" t="n">
        <f aca="false">H691</f>
        <v>180</v>
      </c>
      <c r="I690" s="18" t="n">
        <f aca="false">I691</f>
        <v>180</v>
      </c>
      <c r="J690" s="45" t="n">
        <f aca="false">I690/H690*100</f>
        <v>100</v>
      </c>
      <c r="K690" s="39"/>
    </row>
    <row r="691" customFormat="false" ht="15.6" hidden="false" customHeight="true" outlineLevel="0" collapsed="false">
      <c r="A691" s="16" t="s">
        <v>310</v>
      </c>
      <c r="B691" s="17" t="s">
        <v>593</v>
      </c>
      <c r="C691" s="17" t="s">
        <v>24</v>
      </c>
      <c r="D691" s="17" t="s">
        <v>39</v>
      </c>
      <c r="E691" s="17" t="s">
        <v>377</v>
      </c>
      <c r="F691" s="17" t="s">
        <v>311</v>
      </c>
      <c r="G691" s="17"/>
      <c r="H691" s="18" t="n">
        <f aca="false">'Прил.5'!H454</f>
        <v>180</v>
      </c>
      <c r="I691" s="18" t="n">
        <f aca="false">'Прил.5'!I454</f>
        <v>180</v>
      </c>
      <c r="J691" s="45" t="n">
        <f aca="false">I691/H691*100</f>
        <v>100</v>
      </c>
      <c r="K691" s="39"/>
    </row>
    <row r="692" customFormat="false" ht="31.2" hidden="false" customHeight="false" outlineLevel="0" collapsed="false">
      <c r="A692" s="16" t="s">
        <v>419</v>
      </c>
      <c r="B692" s="17" t="s">
        <v>593</v>
      </c>
      <c r="C692" s="17" t="s">
        <v>24</v>
      </c>
      <c r="D692" s="17" t="s">
        <v>39</v>
      </c>
      <c r="E692" s="17" t="s">
        <v>420</v>
      </c>
      <c r="F692" s="17"/>
      <c r="G692" s="17"/>
      <c r="H692" s="18" t="n">
        <f aca="false">H693</f>
        <v>33.6</v>
      </c>
      <c r="I692" s="18" t="n">
        <f aca="false">I693</f>
        <v>33.6</v>
      </c>
      <c r="J692" s="45" t="n">
        <f aca="false">I692/H692*100</f>
        <v>100</v>
      </c>
      <c r="K692" s="39"/>
    </row>
    <row r="693" customFormat="false" ht="46.8" hidden="false" customHeight="true" outlineLevel="0" collapsed="false">
      <c r="A693" s="16" t="s">
        <v>308</v>
      </c>
      <c r="B693" s="17" t="s">
        <v>593</v>
      </c>
      <c r="C693" s="17" t="s">
        <v>24</v>
      </c>
      <c r="D693" s="17" t="s">
        <v>39</v>
      </c>
      <c r="E693" s="17" t="s">
        <v>420</v>
      </c>
      <c r="F693" s="17" t="s">
        <v>309</v>
      </c>
      <c r="G693" s="17"/>
      <c r="H693" s="18" t="n">
        <f aca="false">H694</f>
        <v>33.6</v>
      </c>
      <c r="I693" s="18" t="n">
        <f aca="false">I694</f>
        <v>33.6</v>
      </c>
      <c r="J693" s="45" t="n">
        <f aca="false">I693/H693*100</f>
        <v>100</v>
      </c>
      <c r="K693" s="39"/>
    </row>
    <row r="694" customFormat="false" ht="15.6" hidden="false" customHeight="true" outlineLevel="0" collapsed="false">
      <c r="A694" s="16" t="s">
        <v>310</v>
      </c>
      <c r="B694" s="17" t="s">
        <v>593</v>
      </c>
      <c r="C694" s="17" t="s">
        <v>24</v>
      </c>
      <c r="D694" s="17" t="s">
        <v>39</v>
      </c>
      <c r="E694" s="17" t="s">
        <v>420</v>
      </c>
      <c r="F694" s="17" t="s">
        <v>311</v>
      </c>
      <c r="G694" s="17"/>
      <c r="H694" s="18" t="n">
        <f aca="false">'Прил.5'!H485</f>
        <v>33.6</v>
      </c>
      <c r="I694" s="18" t="n">
        <f aca="false">'Прил.5'!I485</f>
        <v>33.6</v>
      </c>
      <c r="J694" s="45" t="n">
        <f aca="false">I694/H694*100</f>
        <v>100</v>
      </c>
      <c r="K694" s="39"/>
    </row>
    <row r="695" customFormat="false" ht="46.8" hidden="false" customHeight="false" outlineLevel="0" collapsed="false">
      <c r="A695" s="16" t="s">
        <v>378</v>
      </c>
      <c r="B695" s="17" t="s">
        <v>593</v>
      </c>
      <c r="C695" s="17" t="s">
        <v>24</v>
      </c>
      <c r="D695" s="17" t="s">
        <v>39</v>
      </c>
      <c r="E695" s="17" t="s">
        <v>379</v>
      </c>
      <c r="F695" s="17"/>
      <c r="G695" s="17"/>
      <c r="H695" s="18" t="n">
        <f aca="false">H696</f>
        <v>66.9</v>
      </c>
      <c r="I695" s="18" t="n">
        <f aca="false">I696</f>
        <v>66.9</v>
      </c>
      <c r="J695" s="45" t="n">
        <f aca="false">I695/H695*100</f>
        <v>100</v>
      </c>
      <c r="K695" s="39"/>
    </row>
    <row r="696" customFormat="false" ht="46.8" hidden="false" customHeight="true" outlineLevel="0" collapsed="false">
      <c r="A696" s="16" t="s">
        <v>308</v>
      </c>
      <c r="B696" s="17" t="s">
        <v>593</v>
      </c>
      <c r="C696" s="17" t="s">
        <v>24</v>
      </c>
      <c r="D696" s="17" t="s">
        <v>39</v>
      </c>
      <c r="E696" s="17" t="s">
        <v>379</v>
      </c>
      <c r="F696" s="17" t="s">
        <v>309</v>
      </c>
      <c r="G696" s="17"/>
      <c r="H696" s="18" t="n">
        <f aca="false">H697</f>
        <v>66.9</v>
      </c>
      <c r="I696" s="18" t="n">
        <f aca="false">I697</f>
        <v>66.9</v>
      </c>
      <c r="J696" s="45" t="n">
        <f aca="false">I696/H696*100</f>
        <v>100</v>
      </c>
      <c r="K696" s="39"/>
    </row>
    <row r="697" customFormat="false" ht="15.6" hidden="false" customHeight="true" outlineLevel="0" collapsed="false">
      <c r="A697" s="16" t="s">
        <v>310</v>
      </c>
      <c r="B697" s="17" t="s">
        <v>593</v>
      </c>
      <c r="C697" s="17" t="s">
        <v>24</v>
      </c>
      <c r="D697" s="17" t="s">
        <v>39</v>
      </c>
      <c r="E697" s="17" t="s">
        <v>379</v>
      </c>
      <c r="F697" s="17" t="s">
        <v>311</v>
      </c>
      <c r="G697" s="17"/>
      <c r="H697" s="18" t="n">
        <f aca="false">'Прил.5'!H509</f>
        <v>66.9</v>
      </c>
      <c r="I697" s="18" t="n">
        <f aca="false">'Прил.5'!I509</f>
        <v>66.9</v>
      </c>
      <c r="J697" s="45" t="n">
        <f aca="false">I697/H697*100</f>
        <v>100</v>
      </c>
      <c r="K697" s="39"/>
    </row>
    <row r="698" customFormat="false" ht="62.4" hidden="false" customHeight="false" outlineLevel="0" collapsed="false">
      <c r="A698" s="16" t="s">
        <v>380</v>
      </c>
      <c r="B698" s="17" t="s">
        <v>593</v>
      </c>
      <c r="C698" s="17" t="s">
        <v>24</v>
      </c>
      <c r="D698" s="17" t="s">
        <v>39</v>
      </c>
      <c r="E698" s="17" t="s">
        <v>381</v>
      </c>
      <c r="F698" s="17"/>
      <c r="G698" s="17"/>
      <c r="H698" s="18" t="n">
        <f aca="false">H699</f>
        <v>98.3</v>
      </c>
      <c r="I698" s="18" t="n">
        <f aca="false">I699</f>
        <v>98.3</v>
      </c>
      <c r="J698" s="45" t="n">
        <f aca="false">I698/H698*100</f>
        <v>100</v>
      </c>
      <c r="K698" s="39"/>
    </row>
    <row r="699" customFormat="false" ht="46.8" hidden="false" customHeight="true" outlineLevel="0" collapsed="false">
      <c r="A699" s="16" t="s">
        <v>308</v>
      </c>
      <c r="B699" s="17" t="s">
        <v>593</v>
      </c>
      <c r="C699" s="17" t="s">
        <v>24</v>
      </c>
      <c r="D699" s="17" t="s">
        <v>39</v>
      </c>
      <c r="E699" s="17" t="s">
        <v>381</v>
      </c>
      <c r="F699" s="17" t="s">
        <v>309</v>
      </c>
      <c r="G699" s="17"/>
      <c r="H699" s="18" t="n">
        <f aca="false">H700</f>
        <v>98.3</v>
      </c>
      <c r="I699" s="18" t="n">
        <f aca="false">I700</f>
        <v>98.3</v>
      </c>
      <c r="J699" s="45" t="n">
        <f aca="false">I699/H699*100</f>
        <v>100</v>
      </c>
      <c r="K699" s="39"/>
    </row>
    <row r="700" customFormat="false" ht="15.6" hidden="false" customHeight="true" outlineLevel="0" collapsed="false">
      <c r="A700" s="16" t="s">
        <v>310</v>
      </c>
      <c r="B700" s="17" t="s">
        <v>593</v>
      </c>
      <c r="C700" s="17" t="s">
        <v>24</v>
      </c>
      <c r="D700" s="17" t="s">
        <v>39</v>
      </c>
      <c r="E700" s="17" t="s">
        <v>381</v>
      </c>
      <c r="F700" s="17" t="s">
        <v>311</v>
      </c>
      <c r="G700" s="17"/>
      <c r="H700" s="18" t="n">
        <f aca="false">'Прил.5'!H533</f>
        <v>98.3</v>
      </c>
      <c r="I700" s="18" t="n">
        <f aca="false">'Прил.5'!I533</f>
        <v>98.3</v>
      </c>
      <c r="J700" s="45" t="n">
        <f aca="false">I700/H700*100</f>
        <v>100</v>
      </c>
      <c r="K700" s="39"/>
    </row>
    <row r="701" customFormat="false" ht="46.8" hidden="false" customHeight="false" outlineLevel="0" collapsed="false">
      <c r="A701" s="16" t="s">
        <v>555</v>
      </c>
      <c r="B701" s="17" t="s">
        <v>593</v>
      </c>
      <c r="C701" s="17" t="s">
        <v>24</v>
      </c>
      <c r="D701" s="17" t="s">
        <v>39</v>
      </c>
      <c r="E701" s="17" t="s">
        <v>556</v>
      </c>
      <c r="F701" s="17"/>
      <c r="G701" s="17"/>
      <c r="H701" s="18" t="n">
        <f aca="false">H702+H709</f>
        <v>4516.7</v>
      </c>
      <c r="I701" s="18" t="n">
        <f aca="false">I702+I709</f>
        <v>3162.3</v>
      </c>
      <c r="J701" s="45" t="n">
        <f aca="false">I701/H701*100</f>
        <v>70.0135054353842</v>
      </c>
      <c r="K701" s="39"/>
    </row>
    <row r="702" customFormat="false" ht="46.8" hidden="false" customHeight="false" outlineLevel="0" collapsed="false">
      <c r="A702" s="16" t="s">
        <v>557</v>
      </c>
      <c r="B702" s="17" t="s">
        <v>593</v>
      </c>
      <c r="C702" s="17" t="s">
        <v>24</v>
      </c>
      <c r="D702" s="17" t="s">
        <v>39</v>
      </c>
      <c r="E702" s="17" t="s">
        <v>558</v>
      </c>
      <c r="F702" s="17"/>
      <c r="G702" s="17"/>
      <c r="H702" s="18" t="n">
        <f aca="false">H703+H706</f>
        <v>922.4</v>
      </c>
      <c r="I702" s="18" t="n">
        <f aca="false">I703+I706</f>
        <v>922.3</v>
      </c>
      <c r="J702" s="45" t="n">
        <f aca="false">I702/H702*100</f>
        <v>99.989158716392</v>
      </c>
      <c r="K702" s="39"/>
    </row>
    <row r="703" customFormat="false" ht="21" hidden="false" customHeight="true" outlineLevel="0" collapsed="false">
      <c r="A703" s="16" t="s">
        <v>560</v>
      </c>
      <c r="B703" s="17" t="s">
        <v>593</v>
      </c>
      <c r="C703" s="17" t="s">
        <v>24</v>
      </c>
      <c r="D703" s="17" t="s">
        <v>39</v>
      </c>
      <c r="E703" s="17" t="s">
        <v>561</v>
      </c>
      <c r="F703" s="17"/>
      <c r="G703" s="17"/>
      <c r="H703" s="18" t="n">
        <f aca="false">H704</f>
        <v>362.8</v>
      </c>
      <c r="I703" s="18" t="n">
        <f aca="false">I704</f>
        <v>362.8</v>
      </c>
      <c r="J703" s="45" t="n">
        <f aca="false">I703/H703*100</f>
        <v>100</v>
      </c>
      <c r="K703" s="39"/>
    </row>
    <row r="704" customFormat="false" ht="46.8" hidden="false" customHeight="true" outlineLevel="0" collapsed="false">
      <c r="A704" s="16" t="s">
        <v>308</v>
      </c>
      <c r="B704" s="17" t="s">
        <v>593</v>
      </c>
      <c r="C704" s="17" t="s">
        <v>24</v>
      </c>
      <c r="D704" s="17" t="s">
        <v>39</v>
      </c>
      <c r="E704" s="17" t="s">
        <v>561</v>
      </c>
      <c r="F704" s="17" t="s">
        <v>309</v>
      </c>
      <c r="G704" s="17"/>
      <c r="H704" s="18" t="n">
        <f aca="false">H705</f>
        <v>362.8</v>
      </c>
      <c r="I704" s="18" t="n">
        <f aca="false">I705</f>
        <v>362.8</v>
      </c>
      <c r="J704" s="45" t="n">
        <f aca="false">I704/H704*100</f>
        <v>100</v>
      </c>
      <c r="K704" s="39"/>
    </row>
    <row r="705" customFormat="false" ht="15.6" hidden="false" customHeight="true" outlineLevel="0" collapsed="false">
      <c r="A705" s="16" t="s">
        <v>310</v>
      </c>
      <c r="B705" s="17" t="s">
        <v>593</v>
      </c>
      <c r="C705" s="17" t="s">
        <v>24</v>
      </c>
      <c r="D705" s="17" t="s">
        <v>39</v>
      </c>
      <c r="E705" s="17" t="s">
        <v>561</v>
      </c>
      <c r="F705" s="17" t="s">
        <v>311</v>
      </c>
      <c r="G705" s="17"/>
      <c r="H705" s="18" t="n">
        <f aca="false">'Прил.5'!H590</f>
        <v>362.8</v>
      </c>
      <c r="I705" s="18" t="n">
        <f aca="false">'Прил.5'!I590</f>
        <v>362.8</v>
      </c>
      <c r="J705" s="45" t="n">
        <f aca="false">I705/H705*100</f>
        <v>100</v>
      </c>
      <c r="K705" s="39"/>
    </row>
    <row r="706" customFormat="false" ht="46.8" hidden="false" customHeight="false" outlineLevel="0" collapsed="false">
      <c r="A706" s="16" t="s">
        <v>562</v>
      </c>
      <c r="B706" s="17" t="s">
        <v>593</v>
      </c>
      <c r="C706" s="17" t="s">
        <v>24</v>
      </c>
      <c r="D706" s="17" t="s">
        <v>39</v>
      </c>
      <c r="E706" s="17" t="s">
        <v>563</v>
      </c>
      <c r="F706" s="17"/>
      <c r="G706" s="17"/>
      <c r="H706" s="18" t="n">
        <f aca="false">H707</f>
        <v>559.6</v>
      </c>
      <c r="I706" s="18" t="n">
        <f aca="false">I707</f>
        <v>559.5</v>
      </c>
      <c r="J706" s="45" t="n">
        <f aca="false">I706/H706*100</f>
        <v>99.9821300929235</v>
      </c>
      <c r="K706" s="39"/>
    </row>
    <row r="707" customFormat="false" ht="46.8" hidden="false" customHeight="true" outlineLevel="0" collapsed="false">
      <c r="A707" s="16" t="s">
        <v>308</v>
      </c>
      <c r="B707" s="17" t="s">
        <v>593</v>
      </c>
      <c r="C707" s="17" t="s">
        <v>24</v>
      </c>
      <c r="D707" s="17" t="s">
        <v>39</v>
      </c>
      <c r="E707" s="17" t="s">
        <v>563</v>
      </c>
      <c r="F707" s="17" t="s">
        <v>309</v>
      </c>
      <c r="G707" s="17"/>
      <c r="H707" s="18" t="n">
        <f aca="false">H708</f>
        <v>559.6</v>
      </c>
      <c r="I707" s="18" t="n">
        <f aca="false">I708</f>
        <v>559.5</v>
      </c>
      <c r="J707" s="45" t="n">
        <f aca="false">I707/H707*100</f>
        <v>99.9821300929235</v>
      </c>
      <c r="K707" s="39"/>
    </row>
    <row r="708" customFormat="false" ht="15.6" hidden="false" customHeight="true" outlineLevel="0" collapsed="false">
      <c r="A708" s="16" t="s">
        <v>310</v>
      </c>
      <c r="B708" s="17" t="s">
        <v>593</v>
      </c>
      <c r="C708" s="17" t="s">
        <v>24</v>
      </c>
      <c r="D708" s="17" t="s">
        <v>39</v>
      </c>
      <c r="E708" s="17" t="s">
        <v>563</v>
      </c>
      <c r="F708" s="17" t="s">
        <v>311</v>
      </c>
      <c r="G708" s="17"/>
      <c r="H708" s="18" t="n">
        <f aca="false">'Прил.5'!H600</f>
        <v>559.6</v>
      </c>
      <c r="I708" s="18" t="n">
        <f aca="false">'Прил.5'!I600</f>
        <v>559.5</v>
      </c>
      <c r="J708" s="45" t="n">
        <f aca="false">I708/H708*100</f>
        <v>99.9821300929235</v>
      </c>
      <c r="K708" s="39"/>
    </row>
    <row r="709" customFormat="false" ht="62.4" hidden="false" customHeight="false" outlineLevel="0" collapsed="false">
      <c r="A709" s="16" t="s">
        <v>571</v>
      </c>
      <c r="B709" s="17" t="s">
        <v>593</v>
      </c>
      <c r="C709" s="17" t="s">
        <v>24</v>
      </c>
      <c r="D709" s="17" t="s">
        <v>39</v>
      </c>
      <c r="E709" s="17" t="s">
        <v>572</v>
      </c>
      <c r="F709" s="17"/>
      <c r="G709" s="17"/>
      <c r="H709" s="18" t="n">
        <f aca="false">H710</f>
        <v>3594.3</v>
      </c>
      <c r="I709" s="18" t="n">
        <f aca="false">I710</f>
        <v>2240</v>
      </c>
      <c r="J709" s="45" t="n">
        <f aca="false">I709/H709*100</f>
        <v>62.3208969757672</v>
      </c>
      <c r="K709" s="39"/>
    </row>
    <row r="710" customFormat="false" ht="62.4" hidden="false" customHeight="false" outlineLevel="0" collapsed="false">
      <c r="A710" s="16" t="s">
        <v>573</v>
      </c>
      <c r="B710" s="17" t="s">
        <v>593</v>
      </c>
      <c r="C710" s="17" t="s">
        <v>24</v>
      </c>
      <c r="D710" s="17" t="s">
        <v>39</v>
      </c>
      <c r="E710" s="17" t="s">
        <v>574</v>
      </c>
      <c r="F710" s="17"/>
      <c r="G710" s="17"/>
      <c r="H710" s="18" t="n">
        <f aca="false">H711</f>
        <v>3594.3</v>
      </c>
      <c r="I710" s="18" t="n">
        <f aca="false">I711</f>
        <v>2240</v>
      </c>
      <c r="J710" s="45" t="n">
        <f aca="false">I710/H710*100</f>
        <v>62.3208969757672</v>
      </c>
      <c r="K710" s="39"/>
    </row>
    <row r="711" customFormat="false" ht="46.8" hidden="false" customHeight="true" outlineLevel="0" collapsed="false">
      <c r="A711" s="16" t="s">
        <v>308</v>
      </c>
      <c r="B711" s="17" t="s">
        <v>593</v>
      </c>
      <c r="C711" s="17" t="s">
        <v>24</v>
      </c>
      <c r="D711" s="17" t="s">
        <v>39</v>
      </c>
      <c r="E711" s="17" t="s">
        <v>574</v>
      </c>
      <c r="F711" s="17" t="s">
        <v>309</v>
      </c>
      <c r="G711" s="17"/>
      <c r="H711" s="18" t="n">
        <f aca="false">H712</f>
        <v>3594.3</v>
      </c>
      <c r="I711" s="18" t="n">
        <f aca="false">I712</f>
        <v>2240</v>
      </c>
      <c r="J711" s="45" t="n">
        <f aca="false">I711/H711*100</f>
        <v>62.3208969757672</v>
      </c>
      <c r="K711" s="39"/>
    </row>
    <row r="712" customFormat="false" ht="15.6" hidden="false" customHeight="true" outlineLevel="0" collapsed="false">
      <c r="A712" s="16" t="s">
        <v>310</v>
      </c>
      <c r="B712" s="17" t="s">
        <v>593</v>
      </c>
      <c r="C712" s="17" t="s">
        <v>24</v>
      </c>
      <c r="D712" s="17" t="s">
        <v>39</v>
      </c>
      <c r="E712" s="17" t="s">
        <v>574</v>
      </c>
      <c r="F712" s="17" t="s">
        <v>311</v>
      </c>
      <c r="G712" s="17"/>
      <c r="H712" s="18" t="n">
        <f aca="false">'Прил.5'!H607</f>
        <v>3594.3</v>
      </c>
      <c r="I712" s="18" t="n">
        <f aca="false">'Прил.5'!I607</f>
        <v>2240</v>
      </c>
      <c r="J712" s="45" t="n">
        <f aca="false">I712/H712*100</f>
        <v>62.3208969757672</v>
      </c>
      <c r="K712" s="39"/>
    </row>
    <row r="713" customFormat="false" ht="31.2" hidden="false" customHeight="false" outlineLevel="0" collapsed="false">
      <c r="A713" s="16" t="s">
        <v>564</v>
      </c>
      <c r="B713" s="17" t="s">
        <v>593</v>
      </c>
      <c r="C713" s="17" t="s">
        <v>24</v>
      </c>
      <c r="D713" s="17" t="s">
        <v>39</v>
      </c>
      <c r="E713" s="17" t="s">
        <v>565</v>
      </c>
      <c r="F713" s="17"/>
      <c r="G713" s="17"/>
      <c r="H713" s="18" t="n">
        <f aca="false">H714</f>
        <v>136.6</v>
      </c>
      <c r="I713" s="18" t="n">
        <f aca="false">I714</f>
        <v>136.6</v>
      </c>
      <c r="J713" s="45" t="n">
        <f aca="false">I713/H713*100</f>
        <v>100</v>
      </c>
      <c r="K713" s="39"/>
    </row>
    <row r="714" customFormat="false" ht="31.2" hidden="false" customHeight="false" outlineLevel="0" collapsed="false">
      <c r="A714" s="16" t="s">
        <v>566</v>
      </c>
      <c r="B714" s="17" t="s">
        <v>593</v>
      </c>
      <c r="C714" s="17" t="s">
        <v>24</v>
      </c>
      <c r="D714" s="17" t="s">
        <v>39</v>
      </c>
      <c r="E714" s="17" t="s">
        <v>567</v>
      </c>
      <c r="F714" s="17"/>
      <c r="G714" s="17"/>
      <c r="H714" s="18" t="n">
        <f aca="false">H715</f>
        <v>136.6</v>
      </c>
      <c r="I714" s="18" t="n">
        <f aca="false">I715</f>
        <v>136.6</v>
      </c>
      <c r="J714" s="45" t="n">
        <f aca="false">I714/H714*100</f>
        <v>100</v>
      </c>
      <c r="K714" s="39"/>
    </row>
    <row r="715" customFormat="false" ht="46.8" hidden="false" customHeight="true" outlineLevel="0" collapsed="false">
      <c r="A715" s="16" t="s">
        <v>308</v>
      </c>
      <c r="B715" s="17" t="s">
        <v>593</v>
      </c>
      <c r="C715" s="17" t="s">
        <v>24</v>
      </c>
      <c r="D715" s="17" t="s">
        <v>39</v>
      </c>
      <c r="E715" s="17" t="s">
        <v>567</v>
      </c>
      <c r="F715" s="17" t="s">
        <v>309</v>
      </c>
      <c r="G715" s="17"/>
      <c r="H715" s="18" t="n">
        <f aca="false">H716</f>
        <v>136.6</v>
      </c>
      <c r="I715" s="18" t="n">
        <f aca="false">I716</f>
        <v>136.6</v>
      </c>
      <c r="J715" s="45" t="n">
        <f aca="false">I715/H715*100</f>
        <v>100</v>
      </c>
      <c r="K715" s="39"/>
    </row>
    <row r="716" customFormat="false" ht="15.6" hidden="false" customHeight="true" outlineLevel="0" collapsed="false">
      <c r="A716" s="16" t="s">
        <v>310</v>
      </c>
      <c r="B716" s="17" t="s">
        <v>593</v>
      </c>
      <c r="C716" s="17" t="s">
        <v>24</v>
      </c>
      <c r="D716" s="17" t="s">
        <v>39</v>
      </c>
      <c r="E716" s="17" t="s">
        <v>567</v>
      </c>
      <c r="F716" s="17" t="s">
        <v>311</v>
      </c>
      <c r="G716" s="17"/>
      <c r="H716" s="18" t="n">
        <v>136.6</v>
      </c>
      <c r="I716" s="18" t="n">
        <v>136.6</v>
      </c>
      <c r="J716" s="45" t="n">
        <f aca="false">I716/H716*100</f>
        <v>100</v>
      </c>
      <c r="K716" s="39"/>
    </row>
    <row r="717" customFormat="false" ht="62.4" hidden="false" customHeight="false" outlineLevel="0" collapsed="false">
      <c r="A717" s="10" t="s">
        <v>594</v>
      </c>
      <c r="B717" s="11" t="s">
        <v>595</v>
      </c>
      <c r="C717" s="11"/>
      <c r="D717" s="11"/>
      <c r="E717" s="11"/>
      <c r="F717" s="11"/>
      <c r="G717" s="11"/>
      <c r="H717" s="12" t="n">
        <f aca="false">H718+H733+H757+H865+H883</f>
        <v>229106.7</v>
      </c>
      <c r="I717" s="12" t="n">
        <f aca="false">I718+I733+I757+I865+I883</f>
        <v>224461.8</v>
      </c>
      <c r="J717" s="45" t="n">
        <f aca="false">I717/H717*100</f>
        <v>97.9726040312221</v>
      </c>
      <c r="K717" s="39"/>
    </row>
    <row r="718" s="44" customFormat="true" ht="21.6" hidden="false" customHeight="true" outlineLevel="0" collapsed="false">
      <c r="A718" s="10" t="s">
        <v>12</v>
      </c>
      <c r="B718" s="11" t="s">
        <v>595</v>
      </c>
      <c r="C718" s="11" t="s">
        <v>13</v>
      </c>
      <c r="D718" s="15" t="s">
        <v>14</v>
      </c>
      <c r="E718" s="11"/>
      <c r="F718" s="11"/>
      <c r="G718" s="11"/>
      <c r="H718" s="12" t="n">
        <f aca="false">H719+H728</f>
        <v>399.6</v>
      </c>
      <c r="I718" s="12" t="n">
        <f aca="false">I719+I728</f>
        <v>399.1</v>
      </c>
      <c r="J718" s="38" t="n">
        <f aca="false">I718/H718*100</f>
        <v>99.8748748748749</v>
      </c>
      <c r="K718" s="42"/>
      <c r="L718" s="43"/>
      <c r="M718" s="43"/>
      <c r="N718" s="43"/>
    </row>
    <row r="719" customFormat="false" ht="78" hidden="false" customHeight="false" outlineLevel="0" collapsed="false">
      <c r="A719" s="16" t="s">
        <v>19</v>
      </c>
      <c r="B719" s="17" t="s">
        <v>595</v>
      </c>
      <c r="C719" s="17" t="s">
        <v>13</v>
      </c>
      <c r="D719" s="17" t="s">
        <v>20</v>
      </c>
      <c r="E719" s="17"/>
      <c r="F719" s="17"/>
      <c r="G719" s="17"/>
      <c r="H719" s="18" t="n">
        <f aca="false">H720</f>
        <v>245.9</v>
      </c>
      <c r="I719" s="18" t="n">
        <f aca="false">I720</f>
        <v>245.4</v>
      </c>
      <c r="J719" s="45" t="n">
        <f aca="false">I719/H719*100</f>
        <v>99.7966653111021</v>
      </c>
      <c r="K719" s="39"/>
    </row>
    <row r="720" customFormat="false" ht="62.4" hidden="false" customHeight="false" outlineLevel="0" collapsed="false">
      <c r="A720" s="16" t="s">
        <v>72</v>
      </c>
      <c r="B720" s="17" t="s">
        <v>595</v>
      </c>
      <c r="C720" s="17" t="s">
        <v>13</v>
      </c>
      <c r="D720" s="17" t="s">
        <v>20</v>
      </c>
      <c r="E720" s="17" t="s">
        <v>73</v>
      </c>
      <c r="F720" s="17"/>
      <c r="G720" s="17"/>
      <c r="H720" s="18" t="n">
        <f aca="false">H721</f>
        <v>245.9</v>
      </c>
      <c r="I720" s="18" t="n">
        <f aca="false">I721</f>
        <v>245.4</v>
      </c>
      <c r="J720" s="45" t="n">
        <f aca="false">I720/H720*100</f>
        <v>99.7966653111021</v>
      </c>
      <c r="K720" s="39"/>
    </row>
    <row r="721" customFormat="false" ht="15.6" hidden="false" customHeight="false" outlineLevel="0" collapsed="false">
      <c r="A721" s="16" t="s">
        <v>82</v>
      </c>
      <c r="B721" s="17" t="s">
        <v>595</v>
      </c>
      <c r="C721" s="17" t="s">
        <v>13</v>
      </c>
      <c r="D721" s="17" t="s">
        <v>20</v>
      </c>
      <c r="E721" s="17" t="s">
        <v>83</v>
      </c>
      <c r="F721" s="17"/>
      <c r="G721" s="17"/>
      <c r="H721" s="18" t="n">
        <f aca="false">H722</f>
        <v>245.9</v>
      </c>
      <c r="I721" s="18" t="n">
        <f aca="false">I722</f>
        <v>245.4</v>
      </c>
      <c r="J721" s="45" t="n">
        <f aca="false">I721/H721*100</f>
        <v>99.7966653111021</v>
      </c>
      <c r="K721" s="39"/>
    </row>
    <row r="722" customFormat="false" ht="31.2" hidden="false" customHeight="false" outlineLevel="0" collapsed="false">
      <c r="A722" s="16" t="s">
        <v>85</v>
      </c>
      <c r="B722" s="17" t="s">
        <v>595</v>
      </c>
      <c r="C722" s="17" t="s">
        <v>13</v>
      </c>
      <c r="D722" s="17" t="s">
        <v>20</v>
      </c>
      <c r="E722" s="17" t="s">
        <v>86</v>
      </c>
      <c r="F722" s="17"/>
      <c r="G722" s="17"/>
      <c r="H722" s="18" t="n">
        <f aca="false">H723+H725</f>
        <v>245.9</v>
      </c>
      <c r="I722" s="18" t="n">
        <f aca="false">I723+I725</f>
        <v>245.4</v>
      </c>
      <c r="J722" s="45" t="n">
        <f aca="false">I722/H722*100</f>
        <v>99.7966653111021</v>
      </c>
      <c r="K722" s="39"/>
    </row>
    <row r="723" customFormat="false" ht="46.8" hidden="false" customHeight="true" outlineLevel="0" collapsed="false">
      <c r="A723" s="16" t="s">
        <v>87</v>
      </c>
      <c r="B723" s="17" t="s">
        <v>595</v>
      </c>
      <c r="C723" s="17" t="s">
        <v>13</v>
      </c>
      <c r="D723" s="17" t="s">
        <v>20</v>
      </c>
      <c r="E723" s="17" t="s">
        <v>86</v>
      </c>
      <c r="F723" s="17" t="s">
        <v>88</v>
      </c>
      <c r="G723" s="17"/>
      <c r="H723" s="18" t="n">
        <f aca="false">H724</f>
        <v>112</v>
      </c>
      <c r="I723" s="18" t="n">
        <f aca="false">I724</f>
        <v>112</v>
      </c>
      <c r="J723" s="45" t="n">
        <f aca="false">I723/H723*100</f>
        <v>100</v>
      </c>
      <c r="K723" s="39"/>
    </row>
    <row r="724" customFormat="false" ht="46.8" hidden="false" customHeight="true" outlineLevel="0" collapsed="false">
      <c r="A724" s="16" t="s">
        <v>89</v>
      </c>
      <c r="B724" s="17" t="s">
        <v>595</v>
      </c>
      <c r="C724" s="17" t="s">
        <v>13</v>
      </c>
      <c r="D724" s="17" t="s">
        <v>20</v>
      </c>
      <c r="E724" s="17" t="s">
        <v>86</v>
      </c>
      <c r="F724" s="17" t="s">
        <v>90</v>
      </c>
      <c r="G724" s="17"/>
      <c r="H724" s="18" t="n">
        <v>112</v>
      </c>
      <c r="I724" s="18" t="n">
        <v>112</v>
      </c>
      <c r="J724" s="45" t="n">
        <f aca="false">I724/H724*100</f>
        <v>100</v>
      </c>
      <c r="K724" s="39"/>
    </row>
    <row r="725" customFormat="false" ht="15.6" hidden="false" customHeight="true" outlineLevel="0" collapsed="false">
      <c r="A725" s="16" t="s">
        <v>104</v>
      </c>
      <c r="B725" s="17" t="s">
        <v>595</v>
      </c>
      <c r="C725" s="17" t="s">
        <v>13</v>
      </c>
      <c r="D725" s="17" t="s">
        <v>20</v>
      </c>
      <c r="E725" s="17" t="s">
        <v>86</v>
      </c>
      <c r="F725" s="17" t="s">
        <v>105</v>
      </c>
      <c r="G725" s="17"/>
      <c r="H725" s="18" t="n">
        <f aca="false">H726+H727</f>
        <v>133.9</v>
      </c>
      <c r="I725" s="18" t="n">
        <f aca="false">I726+I727</f>
        <v>133.4</v>
      </c>
      <c r="J725" s="45" t="n">
        <f aca="false">I725/H725*100</f>
        <v>99.6265870052278</v>
      </c>
      <c r="K725" s="39"/>
    </row>
    <row r="726" customFormat="false" ht="15.6" hidden="false" customHeight="true" outlineLevel="0" collapsed="false">
      <c r="A726" s="16" t="s">
        <v>106</v>
      </c>
      <c r="B726" s="17" t="s">
        <v>595</v>
      </c>
      <c r="C726" s="17" t="s">
        <v>13</v>
      </c>
      <c r="D726" s="17" t="s">
        <v>20</v>
      </c>
      <c r="E726" s="17" t="s">
        <v>86</v>
      </c>
      <c r="F726" s="17" t="s">
        <v>107</v>
      </c>
      <c r="G726" s="17"/>
      <c r="H726" s="18" t="n">
        <v>4.2</v>
      </c>
      <c r="I726" s="18" t="n">
        <v>4.1</v>
      </c>
      <c r="J726" s="45" t="n">
        <f aca="false">I726/H726*100</f>
        <v>97.6190476190476</v>
      </c>
      <c r="K726" s="39"/>
    </row>
    <row r="727" customFormat="false" ht="15.6" hidden="false" customHeight="true" outlineLevel="0" collapsed="false">
      <c r="A727" s="16" t="s">
        <v>108</v>
      </c>
      <c r="B727" s="17" t="s">
        <v>595</v>
      </c>
      <c r="C727" s="17" t="s">
        <v>13</v>
      </c>
      <c r="D727" s="17" t="s">
        <v>20</v>
      </c>
      <c r="E727" s="17" t="s">
        <v>86</v>
      </c>
      <c r="F727" s="17" t="s">
        <v>109</v>
      </c>
      <c r="G727" s="17"/>
      <c r="H727" s="18" t="n">
        <v>129.7</v>
      </c>
      <c r="I727" s="18" t="n">
        <v>129.3</v>
      </c>
      <c r="J727" s="45" t="n">
        <f aca="false">I727/H727*100</f>
        <v>99.6915959907479</v>
      </c>
      <c r="K727" s="39"/>
    </row>
    <row r="728" customFormat="false" ht="15.6" hidden="false" customHeight="false" outlineLevel="0" collapsed="false">
      <c r="A728" s="16" t="s">
        <v>25</v>
      </c>
      <c r="B728" s="17" t="s">
        <v>595</v>
      </c>
      <c r="C728" s="17" t="s">
        <v>13</v>
      </c>
      <c r="D728" s="17" t="s">
        <v>26</v>
      </c>
      <c r="E728" s="17"/>
      <c r="F728" s="17"/>
      <c r="G728" s="17"/>
      <c r="H728" s="18" t="n">
        <f aca="false">H729</f>
        <v>153.7</v>
      </c>
      <c r="I728" s="18" t="n">
        <f aca="false">I729</f>
        <v>153.7</v>
      </c>
      <c r="J728" s="45" t="n">
        <f aca="false">I728/H728*100</f>
        <v>100</v>
      </c>
      <c r="K728" s="39"/>
    </row>
    <row r="729" customFormat="false" ht="46.8" hidden="false" customHeight="false" outlineLevel="0" collapsed="false">
      <c r="A729" s="16" t="s">
        <v>169</v>
      </c>
      <c r="B729" s="17" t="s">
        <v>595</v>
      </c>
      <c r="C729" s="17" t="s">
        <v>13</v>
      </c>
      <c r="D729" s="17" t="s">
        <v>26</v>
      </c>
      <c r="E729" s="17" t="s">
        <v>170</v>
      </c>
      <c r="F729" s="17"/>
      <c r="G729" s="17"/>
      <c r="H729" s="18" t="n">
        <f aca="false">H730</f>
        <v>153.7</v>
      </c>
      <c r="I729" s="18" t="n">
        <f aca="false">I730</f>
        <v>153.7</v>
      </c>
      <c r="J729" s="45" t="n">
        <f aca="false">I729/H729*100</f>
        <v>100</v>
      </c>
      <c r="K729" s="39"/>
    </row>
    <row r="730" customFormat="false" ht="62.4" hidden="false" customHeight="false" outlineLevel="0" collapsed="false">
      <c r="A730" s="16" t="s">
        <v>173</v>
      </c>
      <c r="B730" s="17" t="s">
        <v>595</v>
      </c>
      <c r="C730" s="17" t="s">
        <v>13</v>
      </c>
      <c r="D730" s="17" t="s">
        <v>26</v>
      </c>
      <c r="E730" s="17" t="s">
        <v>174</v>
      </c>
      <c r="F730" s="17"/>
      <c r="G730" s="17"/>
      <c r="H730" s="18" t="n">
        <f aca="false">H731</f>
        <v>153.7</v>
      </c>
      <c r="I730" s="18" t="n">
        <f aca="false">I731</f>
        <v>153.7</v>
      </c>
      <c r="J730" s="45" t="n">
        <f aca="false">I730/H730*100</f>
        <v>100</v>
      </c>
      <c r="K730" s="39"/>
    </row>
    <row r="731" customFormat="false" ht="46.8" hidden="false" customHeight="true" outlineLevel="0" collapsed="false">
      <c r="A731" s="16" t="s">
        <v>87</v>
      </c>
      <c r="B731" s="17" t="s">
        <v>595</v>
      </c>
      <c r="C731" s="17" t="s">
        <v>13</v>
      </c>
      <c r="D731" s="17" t="s">
        <v>26</v>
      </c>
      <c r="E731" s="17" t="s">
        <v>174</v>
      </c>
      <c r="F731" s="17" t="s">
        <v>88</v>
      </c>
      <c r="G731" s="17"/>
      <c r="H731" s="18" t="n">
        <f aca="false">H732</f>
        <v>153.7</v>
      </c>
      <c r="I731" s="18" t="n">
        <f aca="false">I732</f>
        <v>153.7</v>
      </c>
      <c r="J731" s="45" t="n">
        <f aca="false">I731/H731*100</f>
        <v>100</v>
      </c>
      <c r="K731" s="39"/>
    </row>
    <row r="732" customFormat="false" ht="46.8" hidden="false" customHeight="true" outlineLevel="0" collapsed="false">
      <c r="A732" s="16" t="s">
        <v>89</v>
      </c>
      <c r="B732" s="17" t="s">
        <v>595</v>
      </c>
      <c r="C732" s="17" t="s">
        <v>13</v>
      </c>
      <c r="D732" s="17" t="s">
        <v>26</v>
      </c>
      <c r="E732" s="17" t="s">
        <v>174</v>
      </c>
      <c r="F732" s="17" t="s">
        <v>90</v>
      </c>
      <c r="G732" s="17"/>
      <c r="H732" s="18" t="n">
        <v>153.7</v>
      </c>
      <c r="I732" s="18" t="n">
        <v>153.7</v>
      </c>
      <c r="J732" s="45" t="n">
        <f aca="false">I732/H732*100</f>
        <v>100</v>
      </c>
      <c r="K732" s="39"/>
    </row>
    <row r="733" s="44" customFormat="true" ht="15.6" hidden="false" customHeight="false" outlineLevel="0" collapsed="false">
      <c r="A733" s="10" t="s">
        <v>32</v>
      </c>
      <c r="B733" s="11" t="s">
        <v>595</v>
      </c>
      <c r="C733" s="11" t="s">
        <v>20</v>
      </c>
      <c r="D733" s="15" t="s">
        <v>14</v>
      </c>
      <c r="E733" s="11"/>
      <c r="F733" s="11"/>
      <c r="G733" s="11"/>
      <c r="H733" s="12" t="n">
        <f aca="false">H734+H742</f>
        <v>9700.6</v>
      </c>
      <c r="I733" s="12" t="n">
        <f aca="false">I734+I742</f>
        <v>9700</v>
      </c>
      <c r="J733" s="38" t="n">
        <f aca="false">I733/H733*100</f>
        <v>99.9938148155784</v>
      </c>
      <c r="K733" s="42"/>
      <c r="L733" s="43"/>
      <c r="M733" s="43"/>
      <c r="N733" s="43"/>
    </row>
    <row r="734" customFormat="false" ht="15.6" hidden="false" customHeight="false" outlineLevel="0" collapsed="false">
      <c r="A734" s="16" t="s">
        <v>33</v>
      </c>
      <c r="B734" s="17" t="s">
        <v>595</v>
      </c>
      <c r="C734" s="17" t="s">
        <v>20</v>
      </c>
      <c r="D734" s="17" t="s">
        <v>22</v>
      </c>
      <c r="E734" s="17"/>
      <c r="F734" s="17"/>
      <c r="G734" s="17"/>
      <c r="H734" s="18" t="n">
        <f aca="false">H735</f>
        <v>258.6</v>
      </c>
      <c r="I734" s="18" t="n">
        <f aca="false">I735</f>
        <v>258</v>
      </c>
      <c r="J734" s="45" t="n">
        <f aca="false">I734/H734*100</f>
        <v>99.7679814385151</v>
      </c>
      <c r="K734" s="39"/>
    </row>
    <row r="735" customFormat="false" ht="15.6" hidden="false" customHeight="false" outlineLevel="0" collapsed="false">
      <c r="A735" s="16" t="s">
        <v>209</v>
      </c>
      <c r="B735" s="17" t="s">
        <v>595</v>
      </c>
      <c r="C735" s="17" t="s">
        <v>20</v>
      </c>
      <c r="D735" s="17" t="s">
        <v>22</v>
      </c>
      <c r="E735" s="17" t="s">
        <v>210</v>
      </c>
      <c r="F735" s="17"/>
      <c r="G735" s="17"/>
      <c r="H735" s="18" t="n">
        <f aca="false">H736</f>
        <v>258.6</v>
      </c>
      <c r="I735" s="18" t="n">
        <f aca="false">I736</f>
        <v>258</v>
      </c>
      <c r="J735" s="45" t="n">
        <f aca="false">I735/H735*100</f>
        <v>99.7679814385151</v>
      </c>
      <c r="K735" s="39"/>
    </row>
    <row r="736" customFormat="false" ht="31.2" hidden="false" customHeight="false" outlineLevel="0" collapsed="false">
      <c r="A736" s="16" t="s">
        <v>211</v>
      </c>
      <c r="B736" s="17" t="s">
        <v>595</v>
      </c>
      <c r="C736" s="17" t="s">
        <v>20</v>
      </c>
      <c r="D736" s="17" t="s">
        <v>22</v>
      </c>
      <c r="E736" s="17" t="s">
        <v>212</v>
      </c>
      <c r="F736" s="17"/>
      <c r="G736" s="17"/>
      <c r="H736" s="18" t="n">
        <f aca="false">H737+H739</f>
        <v>258.6</v>
      </c>
      <c r="I736" s="18" t="n">
        <f aca="false">I737+I739</f>
        <v>258</v>
      </c>
      <c r="J736" s="45" t="n">
        <f aca="false">I736/H736*100</f>
        <v>99.7679814385151</v>
      </c>
      <c r="K736" s="39"/>
    </row>
    <row r="737" customFormat="false" ht="46.8" hidden="false" customHeight="true" outlineLevel="0" collapsed="false">
      <c r="A737" s="16" t="s">
        <v>87</v>
      </c>
      <c r="B737" s="17" t="s">
        <v>595</v>
      </c>
      <c r="C737" s="17" t="s">
        <v>20</v>
      </c>
      <c r="D737" s="17" t="s">
        <v>22</v>
      </c>
      <c r="E737" s="17" t="s">
        <v>212</v>
      </c>
      <c r="F737" s="17" t="s">
        <v>88</v>
      </c>
      <c r="G737" s="17"/>
      <c r="H737" s="18" t="n">
        <f aca="false">H738</f>
        <v>8.6</v>
      </c>
      <c r="I737" s="18" t="n">
        <f aca="false">I738</f>
        <v>8.1</v>
      </c>
      <c r="J737" s="45" t="n">
        <f aca="false">I737/H737*100</f>
        <v>94.1860465116279</v>
      </c>
      <c r="K737" s="39"/>
    </row>
    <row r="738" customFormat="false" ht="46.8" hidden="false" customHeight="true" outlineLevel="0" collapsed="false">
      <c r="A738" s="16" t="s">
        <v>89</v>
      </c>
      <c r="B738" s="17" t="s">
        <v>595</v>
      </c>
      <c r="C738" s="17" t="s">
        <v>20</v>
      </c>
      <c r="D738" s="17" t="s">
        <v>22</v>
      </c>
      <c r="E738" s="17" t="s">
        <v>212</v>
      </c>
      <c r="F738" s="17" t="s">
        <v>90</v>
      </c>
      <c r="G738" s="17"/>
      <c r="H738" s="18" t="n">
        <v>8.6</v>
      </c>
      <c r="I738" s="18" t="n">
        <v>8.1</v>
      </c>
      <c r="J738" s="45" t="n">
        <f aca="false">I738/H738*100</f>
        <v>94.1860465116279</v>
      </c>
      <c r="K738" s="39"/>
    </row>
    <row r="739" customFormat="false" ht="15.6" hidden="false" customHeight="true" outlineLevel="0" collapsed="false">
      <c r="A739" s="16" t="s">
        <v>104</v>
      </c>
      <c r="B739" s="17" t="s">
        <v>595</v>
      </c>
      <c r="C739" s="17" t="s">
        <v>20</v>
      </c>
      <c r="D739" s="17" t="s">
        <v>22</v>
      </c>
      <c r="E739" s="17" t="s">
        <v>212</v>
      </c>
      <c r="F739" s="17" t="s">
        <v>105</v>
      </c>
      <c r="G739" s="17"/>
      <c r="H739" s="18" t="n">
        <f aca="false">H740+H741</f>
        <v>250</v>
      </c>
      <c r="I739" s="18" t="n">
        <f aca="false">I740+I741</f>
        <v>249.9</v>
      </c>
      <c r="J739" s="45" t="n">
        <f aca="false">I739/H739*100</f>
        <v>99.96</v>
      </c>
      <c r="K739" s="39"/>
    </row>
    <row r="740" customFormat="false" ht="15.6" hidden="false" customHeight="true" outlineLevel="0" collapsed="false">
      <c r="A740" s="16" t="s">
        <v>106</v>
      </c>
      <c r="B740" s="17" t="s">
        <v>595</v>
      </c>
      <c r="C740" s="17" t="s">
        <v>20</v>
      </c>
      <c r="D740" s="17" t="s">
        <v>22</v>
      </c>
      <c r="E740" s="17" t="s">
        <v>212</v>
      </c>
      <c r="F740" s="17" t="s">
        <v>107</v>
      </c>
      <c r="G740" s="17"/>
      <c r="H740" s="18" t="n">
        <v>249.9</v>
      </c>
      <c r="I740" s="18" t="n">
        <v>249.8</v>
      </c>
      <c r="J740" s="45" t="n">
        <f aca="false">I740/H740*100</f>
        <v>99.9599839935975</v>
      </c>
      <c r="K740" s="39"/>
    </row>
    <row r="741" customFormat="false" ht="15.6" hidden="false" customHeight="true" outlineLevel="0" collapsed="false">
      <c r="A741" s="16" t="s">
        <v>108</v>
      </c>
      <c r="B741" s="17" t="s">
        <v>595</v>
      </c>
      <c r="C741" s="17" t="s">
        <v>20</v>
      </c>
      <c r="D741" s="17" t="s">
        <v>22</v>
      </c>
      <c r="E741" s="17" t="s">
        <v>212</v>
      </c>
      <c r="F741" s="17" t="s">
        <v>109</v>
      </c>
      <c r="G741" s="17"/>
      <c r="H741" s="18" t="n">
        <v>0.1</v>
      </c>
      <c r="I741" s="18" t="n">
        <v>0.1</v>
      </c>
      <c r="J741" s="45" t="n">
        <f aca="false">I741/H741*100</f>
        <v>100</v>
      </c>
      <c r="K741" s="39"/>
    </row>
    <row r="742" customFormat="false" ht="15.6" hidden="false" customHeight="false" outlineLevel="0" collapsed="false">
      <c r="A742" s="16" t="s">
        <v>34</v>
      </c>
      <c r="B742" s="17" t="s">
        <v>595</v>
      </c>
      <c r="C742" s="17" t="s">
        <v>20</v>
      </c>
      <c r="D742" s="17" t="s">
        <v>35</v>
      </c>
      <c r="E742" s="17"/>
      <c r="F742" s="17"/>
      <c r="G742" s="17"/>
      <c r="H742" s="18" t="n">
        <f aca="false">H743+H748+H753</f>
        <v>9442</v>
      </c>
      <c r="I742" s="18" t="n">
        <f aca="false">I743+I748+I753</f>
        <v>9442</v>
      </c>
      <c r="J742" s="45" t="n">
        <f aca="false">I742/H742*100</f>
        <v>100</v>
      </c>
      <c r="K742" s="39"/>
    </row>
    <row r="743" customFormat="false" ht="46.8" hidden="false" customHeight="false" outlineLevel="0" collapsed="false">
      <c r="A743" s="16" t="s">
        <v>213</v>
      </c>
      <c r="B743" s="17" t="s">
        <v>595</v>
      </c>
      <c r="C743" s="17" t="s">
        <v>20</v>
      </c>
      <c r="D743" s="17" t="s">
        <v>35</v>
      </c>
      <c r="E743" s="17" t="s">
        <v>214</v>
      </c>
      <c r="F743" s="17"/>
      <c r="G743" s="17"/>
      <c r="H743" s="18" t="n">
        <f aca="false">H744</f>
        <v>500</v>
      </c>
      <c r="I743" s="18" t="n">
        <f aca="false">I744</f>
        <v>500</v>
      </c>
      <c r="J743" s="45" t="n">
        <f aca="false">I743/H743*100</f>
        <v>100</v>
      </c>
      <c r="K743" s="39"/>
    </row>
    <row r="744" customFormat="false" ht="31.2" hidden="false" customHeight="false" outlineLevel="0" collapsed="false">
      <c r="A744" s="16" t="s">
        <v>215</v>
      </c>
      <c r="B744" s="17" t="s">
        <v>595</v>
      </c>
      <c r="C744" s="17" t="s">
        <v>20</v>
      </c>
      <c r="D744" s="17" t="s">
        <v>35</v>
      </c>
      <c r="E744" s="17" t="s">
        <v>216</v>
      </c>
      <c r="F744" s="17"/>
      <c r="G744" s="17"/>
      <c r="H744" s="18" t="n">
        <f aca="false">H745</f>
        <v>500</v>
      </c>
      <c r="I744" s="18" t="n">
        <f aca="false">I745</f>
        <v>500</v>
      </c>
      <c r="J744" s="45" t="n">
        <f aca="false">I744/H744*100</f>
        <v>100</v>
      </c>
      <c r="K744" s="39"/>
    </row>
    <row r="745" customFormat="false" ht="78" hidden="false" customHeight="false" outlineLevel="0" collapsed="false">
      <c r="A745" s="16" t="s">
        <v>217</v>
      </c>
      <c r="B745" s="17" t="s">
        <v>595</v>
      </c>
      <c r="C745" s="17" t="s">
        <v>20</v>
      </c>
      <c r="D745" s="17" t="s">
        <v>35</v>
      </c>
      <c r="E745" s="17" t="s">
        <v>218</v>
      </c>
      <c r="F745" s="17"/>
      <c r="G745" s="17"/>
      <c r="H745" s="18" t="n">
        <f aca="false">H746</f>
        <v>500</v>
      </c>
      <c r="I745" s="18" t="n">
        <f aca="false">I746</f>
        <v>500</v>
      </c>
      <c r="J745" s="45" t="n">
        <f aca="false">I745/H745*100</f>
        <v>100</v>
      </c>
      <c r="K745" s="39"/>
    </row>
    <row r="746" customFormat="false" ht="46.8" hidden="false" customHeight="true" outlineLevel="0" collapsed="false">
      <c r="A746" s="16" t="s">
        <v>87</v>
      </c>
      <c r="B746" s="17" t="s">
        <v>595</v>
      </c>
      <c r="C746" s="17" t="s">
        <v>20</v>
      </c>
      <c r="D746" s="17" t="s">
        <v>35</v>
      </c>
      <c r="E746" s="17" t="s">
        <v>218</v>
      </c>
      <c r="F746" s="17" t="s">
        <v>88</v>
      </c>
      <c r="G746" s="17"/>
      <c r="H746" s="18" t="n">
        <f aca="false">H747</f>
        <v>500</v>
      </c>
      <c r="I746" s="18" t="n">
        <f aca="false">I747</f>
        <v>500</v>
      </c>
      <c r="J746" s="45" t="n">
        <f aca="false">I746/H746*100</f>
        <v>100</v>
      </c>
      <c r="K746" s="39"/>
    </row>
    <row r="747" customFormat="false" ht="46.8" hidden="false" customHeight="true" outlineLevel="0" collapsed="false">
      <c r="A747" s="16" t="s">
        <v>89</v>
      </c>
      <c r="B747" s="17" t="s">
        <v>595</v>
      </c>
      <c r="C747" s="17" t="s">
        <v>20</v>
      </c>
      <c r="D747" s="17" t="s">
        <v>35</v>
      </c>
      <c r="E747" s="17" t="s">
        <v>218</v>
      </c>
      <c r="F747" s="17" t="s">
        <v>90</v>
      </c>
      <c r="G747" s="17"/>
      <c r="H747" s="18" t="n">
        <v>500</v>
      </c>
      <c r="I747" s="18" t="n">
        <v>500</v>
      </c>
      <c r="J747" s="45" t="n">
        <f aca="false">I747/H747*100</f>
        <v>100</v>
      </c>
      <c r="K747" s="39"/>
    </row>
    <row r="748" customFormat="false" ht="46.8" hidden="false" customHeight="false" outlineLevel="0" collapsed="false">
      <c r="A748" s="16" t="s">
        <v>219</v>
      </c>
      <c r="B748" s="17" t="s">
        <v>595</v>
      </c>
      <c r="C748" s="17" t="s">
        <v>20</v>
      </c>
      <c r="D748" s="17" t="s">
        <v>35</v>
      </c>
      <c r="E748" s="17" t="s">
        <v>220</v>
      </c>
      <c r="F748" s="17"/>
      <c r="G748" s="17"/>
      <c r="H748" s="18" t="n">
        <f aca="false">H749</f>
        <v>5260.7</v>
      </c>
      <c r="I748" s="18" t="n">
        <f aca="false">I749</f>
        <v>5260.7</v>
      </c>
      <c r="J748" s="45" t="n">
        <f aca="false">I748/H748*100</f>
        <v>100</v>
      </c>
      <c r="K748" s="39"/>
    </row>
    <row r="749" customFormat="false" ht="46.8" hidden="false" customHeight="false" outlineLevel="0" collapsed="false">
      <c r="A749" s="16" t="s">
        <v>221</v>
      </c>
      <c r="B749" s="17" t="s">
        <v>595</v>
      </c>
      <c r="C749" s="17" t="s">
        <v>20</v>
      </c>
      <c r="D749" s="17" t="s">
        <v>35</v>
      </c>
      <c r="E749" s="17" t="s">
        <v>222</v>
      </c>
      <c r="F749" s="17"/>
      <c r="G749" s="17"/>
      <c r="H749" s="18" t="n">
        <f aca="false">H750</f>
        <v>5260.7</v>
      </c>
      <c r="I749" s="18" t="n">
        <f aca="false">I750</f>
        <v>5260.7</v>
      </c>
      <c r="J749" s="45" t="n">
        <f aca="false">I749/H749*100</f>
        <v>100</v>
      </c>
      <c r="K749" s="39"/>
    </row>
    <row r="750" customFormat="false" ht="46.8" hidden="false" customHeight="false" outlineLevel="0" collapsed="false">
      <c r="A750" s="16" t="s">
        <v>223</v>
      </c>
      <c r="B750" s="17" t="s">
        <v>595</v>
      </c>
      <c r="C750" s="17" t="s">
        <v>20</v>
      </c>
      <c r="D750" s="17" t="s">
        <v>35</v>
      </c>
      <c r="E750" s="17" t="s">
        <v>224</v>
      </c>
      <c r="F750" s="17"/>
      <c r="G750" s="17"/>
      <c r="H750" s="18" t="n">
        <f aca="false">H751</f>
        <v>5260.7</v>
      </c>
      <c r="I750" s="18" t="n">
        <f aca="false">I751</f>
        <v>5260.7</v>
      </c>
      <c r="J750" s="45" t="n">
        <f aca="false">I750/H750*100</f>
        <v>100</v>
      </c>
      <c r="K750" s="39"/>
    </row>
    <row r="751" customFormat="false" ht="46.8" hidden="false" customHeight="true" outlineLevel="0" collapsed="false">
      <c r="A751" s="16" t="s">
        <v>87</v>
      </c>
      <c r="B751" s="17" t="s">
        <v>595</v>
      </c>
      <c r="C751" s="17" t="s">
        <v>20</v>
      </c>
      <c r="D751" s="17" t="s">
        <v>35</v>
      </c>
      <c r="E751" s="17" t="s">
        <v>224</v>
      </c>
      <c r="F751" s="17" t="s">
        <v>88</v>
      </c>
      <c r="G751" s="17"/>
      <c r="H751" s="18" t="n">
        <f aca="false">H752</f>
        <v>5260.7</v>
      </c>
      <c r="I751" s="18" t="n">
        <f aca="false">I752</f>
        <v>5260.7</v>
      </c>
      <c r="J751" s="45" t="n">
        <f aca="false">I751/H751*100</f>
        <v>100</v>
      </c>
      <c r="K751" s="39"/>
    </row>
    <row r="752" customFormat="false" ht="46.8" hidden="false" customHeight="true" outlineLevel="0" collapsed="false">
      <c r="A752" s="16" t="s">
        <v>89</v>
      </c>
      <c r="B752" s="17" t="s">
        <v>595</v>
      </c>
      <c r="C752" s="17" t="s">
        <v>20</v>
      </c>
      <c r="D752" s="17" t="s">
        <v>35</v>
      </c>
      <c r="E752" s="17" t="s">
        <v>224</v>
      </c>
      <c r="F752" s="17" t="s">
        <v>90</v>
      </c>
      <c r="G752" s="17"/>
      <c r="H752" s="18" t="n">
        <f aca="false">'Прил.5'!H245</f>
        <v>5260.7</v>
      </c>
      <c r="I752" s="18" t="n">
        <f aca="false">'Прил.5'!I245</f>
        <v>5260.7</v>
      </c>
      <c r="J752" s="45" t="n">
        <f aca="false">I752/H752*100</f>
        <v>100</v>
      </c>
      <c r="K752" s="39"/>
    </row>
    <row r="753" customFormat="false" ht="31.2" hidden="false" customHeight="false" outlineLevel="0" collapsed="false">
      <c r="A753" s="16" t="s">
        <v>225</v>
      </c>
      <c r="B753" s="17" t="s">
        <v>595</v>
      </c>
      <c r="C753" s="17" t="s">
        <v>20</v>
      </c>
      <c r="D753" s="17" t="s">
        <v>35</v>
      </c>
      <c r="E753" s="17" t="s">
        <v>226</v>
      </c>
      <c r="F753" s="17"/>
      <c r="G753" s="17"/>
      <c r="H753" s="18" t="n">
        <f aca="false">H754</f>
        <v>3681.3</v>
      </c>
      <c r="I753" s="18" t="n">
        <f aca="false">I754</f>
        <v>3681.3</v>
      </c>
      <c r="J753" s="45" t="n">
        <f aca="false">I753/H753*100</f>
        <v>100</v>
      </c>
      <c r="K753" s="39"/>
    </row>
    <row r="754" customFormat="false" ht="31.2" hidden="false" customHeight="false" outlineLevel="0" collapsed="false">
      <c r="A754" s="16" t="s">
        <v>227</v>
      </c>
      <c r="B754" s="17" t="s">
        <v>595</v>
      </c>
      <c r="C754" s="17" t="s">
        <v>20</v>
      </c>
      <c r="D754" s="17" t="s">
        <v>35</v>
      </c>
      <c r="E754" s="17" t="s">
        <v>228</v>
      </c>
      <c r="F754" s="17"/>
      <c r="G754" s="17"/>
      <c r="H754" s="18" t="n">
        <f aca="false">H755</f>
        <v>3681.3</v>
      </c>
      <c r="I754" s="18" t="n">
        <f aca="false">I755</f>
        <v>3681.3</v>
      </c>
      <c r="J754" s="45" t="n">
        <f aca="false">I754/H754*100</f>
        <v>100</v>
      </c>
      <c r="K754" s="39"/>
    </row>
    <row r="755" customFormat="false" ht="46.8" hidden="false" customHeight="true" outlineLevel="0" collapsed="false">
      <c r="A755" s="16" t="s">
        <v>87</v>
      </c>
      <c r="B755" s="17" t="s">
        <v>595</v>
      </c>
      <c r="C755" s="17" t="s">
        <v>20</v>
      </c>
      <c r="D755" s="17" t="s">
        <v>35</v>
      </c>
      <c r="E755" s="17" t="s">
        <v>228</v>
      </c>
      <c r="F755" s="17" t="s">
        <v>88</v>
      </c>
      <c r="G755" s="17"/>
      <c r="H755" s="18" t="n">
        <f aca="false">H756</f>
        <v>3681.3</v>
      </c>
      <c r="I755" s="18" t="n">
        <f aca="false">I756</f>
        <v>3681.3</v>
      </c>
      <c r="J755" s="45" t="n">
        <f aca="false">I755/H755*100</f>
        <v>100</v>
      </c>
      <c r="K755" s="39"/>
    </row>
    <row r="756" customFormat="false" ht="46.8" hidden="false" customHeight="true" outlineLevel="0" collapsed="false">
      <c r="A756" s="16" t="s">
        <v>89</v>
      </c>
      <c r="B756" s="17" t="s">
        <v>595</v>
      </c>
      <c r="C756" s="17" t="s">
        <v>20</v>
      </c>
      <c r="D756" s="17" t="s">
        <v>35</v>
      </c>
      <c r="E756" s="17" t="s">
        <v>228</v>
      </c>
      <c r="F756" s="17" t="s">
        <v>90</v>
      </c>
      <c r="G756" s="17"/>
      <c r="H756" s="18" t="n">
        <v>3681.3</v>
      </c>
      <c r="I756" s="18" t="n">
        <v>3681.3</v>
      </c>
      <c r="J756" s="45" t="n">
        <f aca="false">I756/H756*100</f>
        <v>100</v>
      </c>
      <c r="K756" s="39"/>
    </row>
    <row r="757" s="44" customFormat="true" ht="31.2" hidden="false" customHeight="false" outlineLevel="0" collapsed="false">
      <c r="A757" s="10" t="s">
        <v>38</v>
      </c>
      <c r="B757" s="11" t="s">
        <v>595</v>
      </c>
      <c r="C757" s="11" t="s">
        <v>39</v>
      </c>
      <c r="D757" s="15" t="s">
        <v>14</v>
      </c>
      <c r="E757" s="11"/>
      <c r="F757" s="11"/>
      <c r="G757" s="11"/>
      <c r="H757" s="12" t="n">
        <f aca="false">H758+H795+H822</f>
        <v>213566.6</v>
      </c>
      <c r="I757" s="12" t="n">
        <f aca="false">I758+I795+I822</f>
        <v>211764.5</v>
      </c>
      <c r="J757" s="38" t="n">
        <f aca="false">I757/H757*100</f>
        <v>99.1561882803772</v>
      </c>
      <c r="K757" s="42"/>
      <c r="L757" s="43"/>
      <c r="M757" s="43"/>
      <c r="N757" s="43"/>
    </row>
    <row r="758" customFormat="false" ht="15.6" hidden="false" customHeight="false" outlineLevel="0" collapsed="false">
      <c r="A758" s="16" t="s">
        <v>40</v>
      </c>
      <c r="B758" s="17" t="s">
        <v>595</v>
      </c>
      <c r="C758" s="17" t="s">
        <v>39</v>
      </c>
      <c r="D758" s="17" t="s">
        <v>13</v>
      </c>
      <c r="E758" s="17"/>
      <c r="F758" s="17"/>
      <c r="G758" s="17"/>
      <c r="H758" s="18" t="n">
        <f aca="false">H759+H780+H785</f>
        <v>72808.2</v>
      </c>
      <c r="I758" s="18" t="n">
        <f aca="false">I759+I780+I785</f>
        <v>71204.4</v>
      </c>
      <c r="J758" s="45" t="n">
        <f aca="false">I758/H758*100</f>
        <v>97.7972261366165</v>
      </c>
      <c r="K758" s="39"/>
    </row>
    <row r="759" customFormat="false" ht="46.8" hidden="false" customHeight="false" outlineLevel="0" collapsed="false">
      <c r="A759" s="16" t="s">
        <v>243</v>
      </c>
      <c r="B759" s="17" t="s">
        <v>595</v>
      </c>
      <c r="C759" s="17" t="s">
        <v>39</v>
      </c>
      <c r="D759" s="17" t="s">
        <v>13</v>
      </c>
      <c r="E759" s="17" t="s">
        <v>244</v>
      </c>
      <c r="F759" s="17"/>
      <c r="G759" s="17"/>
      <c r="H759" s="18" t="n">
        <f aca="false">H760</f>
        <v>63258.3</v>
      </c>
      <c r="I759" s="18" t="n">
        <f aca="false">I760</f>
        <v>61901.1</v>
      </c>
      <c r="J759" s="45" t="n">
        <f aca="false">I759/H759*100</f>
        <v>97.8545107914693</v>
      </c>
      <c r="K759" s="39"/>
    </row>
    <row r="760" customFormat="false" ht="46.8" hidden="false" customHeight="false" outlineLevel="0" collapsed="false">
      <c r="A760" s="16" t="s">
        <v>245</v>
      </c>
      <c r="B760" s="17" t="s">
        <v>595</v>
      </c>
      <c r="C760" s="17" t="s">
        <v>39</v>
      </c>
      <c r="D760" s="17" t="s">
        <v>13</v>
      </c>
      <c r="E760" s="17" t="s">
        <v>246</v>
      </c>
      <c r="F760" s="17"/>
      <c r="G760" s="17"/>
      <c r="H760" s="18" t="n">
        <f aca="false">H761+H764+H769+H774+H777</f>
        <v>63258.3</v>
      </c>
      <c r="I760" s="18" t="n">
        <f aca="false">I761+I764+I769+I774+I777</f>
        <v>61901.1</v>
      </c>
      <c r="J760" s="45" t="n">
        <f aca="false">I760/H760*100</f>
        <v>97.8545107914693</v>
      </c>
      <c r="K760" s="39"/>
    </row>
    <row r="761" customFormat="false" ht="46.8" hidden="false" customHeight="false" outlineLevel="0" collapsed="false">
      <c r="A761" s="16" t="s">
        <v>247</v>
      </c>
      <c r="B761" s="17" t="s">
        <v>595</v>
      </c>
      <c r="C761" s="17" t="s">
        <v>39</v>
      </c>
      <c r="D761" s="17" t="s">
        <v>13</v>
      </c>
      <c r="E761" s="17" t="s">
        <v>248</v>
      </c>
      <c r="F761" s="17"/>
      <c r="G761" s="17"/>
      <c r="H761" s="18" t="n">
        <f aca="false">H762</f>
        <v>9604.1</v>
      </c>
      <c r="I761" s="18" t="n">
        <f aca="false">I762</f>
        <v>8321.5</v>
      </c>
      <c r="J761" s="45" t="n">
        <f aca="false">I761/H761*100</f>
        <v>86.6452869087161</v>
      </c>
      <c r="K761" s="39"/>
    </row>
    <row r="762" customFormat="false" ht="46.8" hidden="false" customHeight="true" outlineLevel="0" collapsed="false">
      <c r="A762" s="16" t="s">
        <v>87</v>
      </c>
      <c r="B762" s="17" t="s">
        <v>595</v>
      </c>
      <c r="C762" s="17" t="s">
        <v>39</v>
      </c>
      <c r="D762" s="17" t="s">
        <v>13</v>
      </c>
      <c r="E762" s="17" t="s">
        <v>248</v>
      </c>
      <c r="F762" s="17" t="s">
        <v>88</v>
      </c>
      <c r="G762" s="17"/>
      <c r="H762" s="18" t="n">
        <f aca="false">H763</f>
        <v>9604.1</v>
      </c>
      <c r="I762" s="18" t="n">
        <f aca="false">I763</f>
        <v>8321.5</v>
      </c>
      <c r="J762" s="45" t="n">
        <f aca="false">I762/H762*100</f>
        <v>86.6452869087161</v>
      </c>
      <c r="K762" s="39"/>
    </row>
    <row r="763" customFormat="false" ht="46.8" hidden="false" customHeight="true" outlineLevel="0" collapsed="false">
      <c r="A763" s="16" t="s">
        <v>89</v>
      </c>
      <c r="B763" s="17" t="s">
        <v>595</v>
      </c>
      <c r="C763" s="17" t="s">
        <v>39</v>
      </c>
      <c r="D763" s="17" t="s">
        <v>13</v>
      </c>
      <c r="E763" s="17" t="s">
        <v>248</v>
      </c>
      <c r="F763" s="17" t="s">
        <v>90</v>
      </c>
      <c r="G763" s="17"/>
      <c r="H763" s="18" t="n">
        <f aca="false">'Прил.5'!H55</f>
        <v>9604.1</v>
      </c>
      <c r="I763" s="18" t="n">
        <f aca="false">'Прил.5'!I55</f>
        <v>8321.5</v>
      </c>
      <c r="J763" s="45" t="n">
        <f aca="false">I763/H763*100</f>
        <v>86.6452869087161</v>
      </c>
      <c r="K763" s="39"/>
    </row>
    <row r="764" customFormat="false" ht="62.4" hidden="false" customHeight="false" outlineLevel="0" collapsed="false">
      <c r="A764" s="16" t="s">
        <v>249</v>
      </c>
      <c r="B764" s="17" t="s">
        <v>595</v>
      </c>
      <c r="C764" s="17" t="s">
        <v>39</v>
      </c>
      <c r="D764" s="17" t="s">
        <v>13</v>
      </c>
      <c r="E764" s="17" t="s">
        <v>250</v>
      </c>
      <c r="F764" s="17"/>
      <c r="G764" s="17"/>
      <c r="H764" s="18" t="n">
        <f aca="false">H765+H767</f>
        <v>40078.9</v>
      </c>
      <c r="I764" s="18" t="n">
        <f aca="false">I765+I767</f>
        <v>40078.8</v>
      </c>
      <c r="J764" s="45" t="n">
        <f aca="false">I764/H764*100</f>
        <v>99.9997504921542</v>
      </c>
      <c r="K764" s="39"/>
    </row>
    <row r="765" customFormat="false" ht="46.8" hidden="false" customHeight="true" outlineLevel="0" collapsed="false">
      <c r="A765" s="16" t="s">
        <v>251</v>
      </c>
      <c r="B765" s="17" t="s">
        <v>595</v>
      </c>
      <c r="C765" s="17" t="s">
        <v>39</v>
      </c>
      <c r="D765" s="17" t="s">
        <v>13</v>
      </c>
      <c r="E765" s="17" t="s">
        <v>250</v>
      </c>
      <c r="F765" s="17" t="s">
        <v>252</v>
      </c>
      <c r="G765" s="17"/>
      <c r="H765" s="18" t="n">
        <f aca="false">H766</f>
        <v>13463.9</v>
      </c>
      <c r="I765" s="18" t="n">
        <f aca="false">I766</f>
        <v>13463.9</v>
      </c>
      <c r="J765" s="45" t="n">
        <f aca="false">I765/H765*100</f>
        <v>100</v>
      </c>
      <c r="K765" s="39"/>
    </row>
    <row r="766" customFormat="false" ht="15.6" hidden="false" customHeight="true" outlineLevel="0" collapsed="false">
      <c r="A766" s="16" t="s">
        <v>253</v>
      </c>
      <c r="B766" s="17" t="s">
        <v>595</v>
      </c>
      <c r="C766" s="17" t="s">
        <v>39</v>
      </c>
      <c r="D766" s="17" t="s">
        <v>13</v>
      </c>
      <c r="E766" s="17" t="s">
        <v>250</v>
      </c>
      <c r="F766" s="17" t="s">
        <v>254</v>
      </c>
      <c r="G766" s="17"/>
      <c r="H766" s="18" t="n">
        <f aca="false">'Прил.5'!H61</f>
        <v>13463.9</v>
      </c>
      <c r="I766" s="18" t="n">
        <f aca="false">'Прил.5'!I61</f>
        <v>13463.9</v>
      </c>
      <c r="J766" s="45" t="n">
        <f aca="false">I766/H766*100</f>
        <v>100</v>
      </c>
      <c r="K766" s="39"/>
    </row>
    <row r="767" customFormat="false" ht="15.6" hidden="false" customHeight="true" outlineLevel="0" collapsed="false">
      <c r="A767" s="16" t="s">
        <v>104</v>
      </c>
      <c r="B767" s="17" t="s">
        <v>595</v>
      </c>
      <c r="C767" s="17" t="s">
        <v>39</v>
      </c>
      <c r="D767" s="17" t="s">
        <v>13</v>
      </c>
      <c r="E767" s="17" t="s">
        <v>250</v>
      </c>
      <c r="F767" s="17" t="s">
        <v>105</v>
      </c>
      <c r="G767" s="17"/>
      <c r="H767" s="18" t="n">
        <f aca="false">H768</f>
        <v>26615</v>
      </c>
      <c r="I767" s="18" t="n">
        <f aca="false">I768</f>
        <v>26614.9</v>
      </c>
      <c r="J767" s="45" t="n">
        <f aca="false">I767/H767*100</f>
        <v>99.9996242720271</v>
      </c>
      <c r="K767" s="39"/>
    </row>
    <row r="768" customFormat="false" ht="15.6" hidden="false" customHeight="true" outlineLevel="0" collapsed="false">
      <c r="A768" s="16" t="s">
        <v>108</v>
      </c>
      <c r="B768" s="17" t="s">
        <v>595</v>
      </c>
      <c r="C768" s="17" t="s">
        <v>39</v>
      </c>
      <c r="D768" s="17" t="s">
        <v>13</v>
      </c>
      <c r="E768" s="17" t="s">
        <v>250</v>
      </c>
      <c r="F768" s="17" t="s">
        <v>109</v>
      </c>
      <c r="G768" s="17"/>
      <c r="H768" s="18" t="n">
        <f aca="false">'Прил.5'!H64</f>
        <v>26615</v>
      </c>
      <c r="I768" s="18" t="n">
        <f aca="false">'Прил.5'!I64</f>
        <v>26614.9</v>
      </c>
      <c r="J768" s="45" t="n">
        <f aca="false">I768/H768*100</f>
        <v>99.9996242720271</v>
      </c>
      <c r="K768" s="39"/>
    </row>
    <row r="769" customFormat="false" ht="62.4" hidden="false" customHeight="false" outlineLevel="0" collapsed="false">
      <c r="A769" s="16" t="s">
        <v>255</v>
      </c>
      <c r="B769" s="17" t="s">
        <v>595</v>
      </c>
      <c r="C769" s="17" t="s">
        <v>39</v>
      </c>
      <c r="D769" s="17" t="s">
        <v>13</v>
      </c>
      <c r="E769" s="17" t="s">
        <v>256</v>
      </c>
      <c r="F769" s="17"/>
      <c r="G769" s="17"/>
      <c r="H769" s="18" t="n">
        <f aca="false">H770+H772</f>
        <v>12476.3</v>
      </c>
      <c r="I769" s="18" t="n">
        <f aca="false">I770+I772</f>
        <v>12476.3</v>
      </c>
      <c r="J769" s="45" t="n">
        <f aca="false">I769/H769*100</f>
        <v>100</v>
      </c>
      <c r="K769" s="39"/>
    </row>
    <row r="770" customFormat="false" ht="46.8" hidden="false" customHeight="true" outlineLevel="0" collapsed="false">
      <c r="A770" s="16" t="s">
        <v>251</v>
      </c>
      <c r="B770" s="17" t="s">
        <v>595</v>
      </c>
      <c r="C770" s="17" t="s">
        <v>39</v>
      </c>
      <c r="D770" s="17" t="s">
        <v>13</v>
      </c>
      <c r="E770" s="17" t="s">
        <v>256</v>
      </c>
      <c r="F770" s="17" t="s">
        <v>252</v>
      </c>
      <c r="G770" s="17"/>
      <c r="H770" s="18" t="n">
        <f aca="false">H771</f>
        <v>3070.1</v>
      </c>
      <c r="I770" s="18" t="n">
        <f aca="false">I771</f>
        <v>3070.1</v>
      </c>
      <c r="J770" s="45" t="n">
        <f aca="false">I770/H770*100</f>
        <v>100</v>
      </c>
      <c r="K770" s="39"/>
    </row>
    <row r="771" customFormat="false" ht="15.6" hidden="false" customHeight="true" outlineLevel="0" collapsed="false">
      <c r="A771" s="16" t="s">
        <v>253</v>
      </c>
      <c r="B771" s="17" t="s">
        <v>595</v>
      </c>
      <c r="C771" s="17" t="s">
        <v>39</v>
      </c>
      <c r="D771" s="17" t="s">
        <v>13</v>
      </c>
      <c r="E771" s="17" t="s">
        <v>256</v>
      </c>
      <c r="F771" s="17" t="s">
        <v>254</v>
      </c>
      <c r="G771" s="17"/>
      <c r="H771" s="18" t="n">
        <f aca="false">'Прил.5'!H70</f>
        <v>3070.1</v>
      </c>
      <c r="I771" s="18" t="n">
        <f aca="false">'Прил.5'!I70</f>
        <v>3070.1</v>
      </c>
      <c r="J771" s="45" t="n">
        <f aca="false">I771/H771*100</f>
        <v>100</v>
      </c>
      <c r="K771" s="39"/>
    </row>
    <row r="772" customFormat="false" ht="15.6" hidden="false" customHeight="true" outlineLevel="0" collapsed="false">
      <c r="A772" s="16" t="s">
        <v>104</v>
      </c>
      <c r="B772" s="17" t="s">
        <v>595</v>
      </c>
      <c r="C772" s="17" t="s">
        <v>39</v>
      </c>
      <c r="D772" s="17" t="s">
        <v>13</v>
      </c>
      <c r="E772" s="17" t="s">
        <v>256</v>
      </c>
      <c r="F772" s="17" t="s">
        <v>105</v>
      </c>
      <c r="G772" s="17"/>
      <c r="H772" s="18" t="n">
        <f aca="false">H773</f>
        <v>9406.2</v>
      </c>
      <c r="I772" s="18" t="n">
        <f aca="false">I773</f>
        <v>9406.2</v>
      </c>
      <c r="J772" s="45" t="n">
        <f aca="false">I772/H772*100</f>
        <v>100</v>
      </c>
      <c r="K772" s="39"/>
    </row>
    <row r="773" customFormat="false" ht="15.6" hidden="false" customHeight="true" outlineLevel="0" collapsed="false">
      <c r="A773" s="16" t="s">
        <v>108</v>
      </c>
      <c r="B773" s="17" t="s">
        <v>595</v>
      </c>
      <c r="C773" s="17" t="s">
        <v>39</v>
      </c>
      <c r="D773" s="17" t="s">
        <v>13</v>
      </c>
      <c r="E773" s="17" t="s">
        <v>256</v>
      </c>
      <c r="F773" s="17" t="s">
        <v>109</v>
      </c>
      <c r="G773" s="17"/>
      <c r="H773" s="18" t="n">
        <v>9406.2</v>
      </c>
      <c r="I773" s="18" t="n">
        <f aca="false">'Прил.5'!I73</f>
        <v>9406.2</v>
      </c>
      <c r="J773" s="45" t="n">
        <f aca="false">I773/H773*100</f>
        <v>100</v>
      </c>
      <c r="K773" s="39"/>
    </row>
    <row r="774" customFormat="false" ht="46.8" hidden="false" customHeight="false" outlineLevel="0" collapsed="false">
      <c r="A774" s="16" t="s">
        <v>257</v>
      </c>
      <c r="B774" s="17" t="s">
        <v>595</v>
      </c>
      <c r="C774" s="17" t="s">
        <v>39</v>
      </c>
      <c r="D774" s="17" t="s">
        <v>13</v>
      </c>
      <c r="E774" s="17" t="s">
        <v>258</v>
      </c>
      <c r="F774" s="17"/>
      <c r="G774" s="17"/>
      <c r="H774" s="18" t="n">
        <f aca="false">H775</f>
        <v>550</v>
      </c>
      <c r="I774" s="18" t="n">
        <f aca="false">I775</f>
        <v>549.5</v>
      </c>
      <c r="J774" s="45" t="n">
        <f aca="false">I774/H774*100</f>
        <v>99.9090909090909</v>
      </c>
      <c r="K774" s="39"/>
    </row>
    <row r="775" customFormat="false" ht="46.8" hidden="false" customHeight="true" outlineLevel="0" collapsed="false">
      <c r="A775" s="16" t="s">
        <v>87</v>
      </c>
      <c r="B775" s="17" t="s">
        <v>595</v>
      </c>
      <c r="C775" s="17" t="s">
        <v>39</v>
      </c>
      <c r="D775" s="17" t="s">
        <v>13</v>
      </c>
      <c r="E775" s="17" t="s">
        <v>258</v>
      </c>
      <c r="F775" s="17" t="s">
        <v>88</v>
      </c>
      <c r="G775" s="17"/>
      <c r="H775" s="18" t="n">
        <f aca="false">H776</f>
        <v>550</v>
      </c>
      <c r="I775" s="18" t="n">
        <f aca="false">I776</f>
        <v>549.5</v>
      </c>
      <c r="J775" s="45" t="n">
        <f aca="false">I775/H775*100</f>
        <v>99.9090909090909</v>
      </c>
      <c r="K775" s="39"/>
    </row>
    <row r="776" customFormat="false" ht="46.8" hidden="false" customHeight="true" outlineLevel="0" collapsed="false">
      <c r="A776" s="16" t="s">
        <v>89</v>
      </c>
      <c r="B776" s="17" t="s">
        <v>595</v>
      </c>
      <c r="C776" s="17" t="s">
        <v>39</v>
      </c>
      <c r="D776" s="17" t="s">
        <v>13</v>
      </c>
      <c r="E776" s="17" t="s">
        <v>258</v>
      </c>
      <c r="F776" s="17" t="s">
        <v>90</v>
      </c>
      <c r="G776" s="17"/>
      <c r="H776" s="18" t="n">
        <f aca="false">'Прил.5'!H79</f>
        <v>550</v>
      </c>
      <c r="I776" s="18" t="n">
        <f aca="false">'Прил.5'!I79</f>
        <v>549.5</v>
      </c>
      <c r="J776" s="45" t="n">
        <f aca="false">I776/H776*100</f>
        <v>99.9090909090909</v>
      </c>
      <c r="K776" s="39"/>
    </row>
    <row r="777" customFormat="false" ht="62.4" hidden="false" customHeight="false" outlineLevel="0" collapsed="false">
      <c r="A777" s="16" t="s">
        <v>259</v>
      </c>
      <c r="B777" s="17" t="s">
        <v>595</v>
      </c>
      <c r="C777" s="17" t="s">
        <v>39</v>
      </c>
      <c r="D777" s="17" t="s">
        <v>13</v>
      </c>
      <c r="E777" s="17" t="s">
        <v>260</v>
      </c>
      <c r="F777" s="17"/>
      <c r="G777" s="17"/>
      <c r="H777" s="18" t="n">
        <f aca="false">H778</f>
        <v>549</v>
      </c>
      <c r="I777" s="18" t="n">
        <f aca="false">I778</f>
        <v>475</v>
      </c>
      <c r="J777" s="45" t="n">
        <f aca="false">I777/H777*100</f>
        <v>86.5209471766849</v>
      </c>
      <c r="K777" s="39"/>
    </row>
    <row r="778" customFormat="false" ht="46.8" hidden="false" customHeight="true" outlineLevel="0" collapsed="false">
      <c r="A778" s="16" t="s">
        <v>87</v>
      </c>
      <c r="B778" s="17" t="s">
        <v>595</v>
      </c>
      <c r="C778" s="17" t="s">
        <v>39</v>
      </c>
      <c r="D778" s="17" t="s">
        <v>13</v>
      </c>
      <c r="E778" s="17" t="s">
        <v>260</v>
      </c>
      <c r="F778" s="17" t="s">
        <v>88</v>
      </c>
      <c r="G778" s="17"/>
      <c r="H778" s="18" t="n">
        <f aca="false">H779</f>
        <v>549</v>
      </c>
      <c r="I778" s="18" t="n">
        <f aca="false">I779</f>
        <v>475</v>
      </c>
      <c r="J778" s="45" t="n">
        <f aca="false">I778/H778*100</f>
        <v>86.5209471766849</v>
      </c>
      <c r="K778" s="39"/>
    </row>
    <row r="779" customFormat="false" ht="46.8" hidden="false" customHeight="true" outlineLevel="0" collapsed="false">
      <c r="A779" s="16" t="s">
        <v>89</v>
      </c>
      <c r="B779" s="17" t="s">
        <v>595</v>
      </c>
      <c r="C779" s="17" t="s">
        <v>39</v>
      </c>
      <c r="D779" s="17" t="s">
        <v>13</v>
      </c>
      <c r="E779" s="17" t="s">
        <v>260</v>
      </c>
      <c r="F779" s="17" t="s">
        <v>90</v>
      </c>
      <c r="G779" s="17"/>
      <c r="H779" s="18" t="n">
        <f aca="false">'Прил.5'!H85</f>
        <v>549</v>
      </c>
      <c r="I779" s="18" t="n">
        <f aca="false">'Прил.5'!I85</f>
        <v>475</v>
      </c>
      <c r="J779" s="45" t="n">
        <f aca="false">I779/H779*100</f>
        <v>86.5209471766849</v>
      </c>
      <c r="K779" s="39"/>
    </row>
    <row r="780" customFormat="false" ht="31.2" hidden="false" customHeight="false" outlineLevel="0" collapsed="false">
      <c r="A780" s="16" t="s">
        <v>261</v>
      </c>
      <c r="B780" s="17" t="s">
        <v>595</v>
      </c>
      <c r="C780" s="17" t="s">
        <v>39</v>
      </c>
      <c r="D780" s="17" t="s">
        <v>13</v>
      </c>
      <c r="E780" s="17" t="s">
        <v>262</v>
      </c>
      <c r="F780" s="17"/>
      <c r="G780" s="17"/>
      <c r="H780" s="18" t="n">
        <f aca="false">H781</f>
        <v>10</v>
      </c>
      <c r="I780" s="18" t="n">
        <f aca="false">I781</f>
        <v>0</v>
      </c>
      <c r="J780" s="45" t="n">
        <f aca="false">I780/H780*100</f>
        <v>0</v>
      </c>
      <c r="K780" s="39"/>
    </row>
    <row r="781" customFormat="false" ht="46.8" hidden="false" customHeight="false" outlineLevel="0" collapsed="false">
      <c r="A781" s="16" t="s">
        <v>263</v>
      </c>
      <c r="B781" s="17" t="s">
        <v>595</v>
      </c>
      <c r="C781" s="17" t="s">
        <v>39</v>
      </c>
      <c r="D781" s="17" t="s">
        <v>13</v>
      </c>
      <c r="E781" s="17" t="s">
        <v>264</v>
      </c>
      <c r="F781" s="17"/>
      <c r="G781" s="17"/>
      <c r="H781" s="18" t="n">
        <f aca="false">H782</f>
        <v>10</v>
      </c>
      <c r="I781" s="18" t="n">
        <f aca="false">I782</f>
        <v>0</v>
      </c>
      <c r="J781" s="45" t="n">
        <f aca="false">I781/H781*100</f>
        <v>0</v>
      </c>
      <c r="K781" s="39"/>
    </row>
    <row r="782" customFormat="false" ht="31.2" hidden="false" customHeight="false" outlineLevel="0" collapsed="false">
      <c r="A782" s="16" t="s">
        <v>265</v>
      </c>
      <c r="B782" s="17" t="s">
        <v>595</v>
      </c>
      <c r="C782" s="17" t="s">
        <v>39</v>
      </c>
      <c r="D782" s="17" t="s">
        <v>13</v>
      </c>
      <c r="E782" s="17" t="s">
        <v>266</v>
      </c>
      <c r="F782" s="17"/>
      <c r="G782" s="17"/>
      <c r="H782" s="18" t="n">
        <f aca="false">H783</f>
        <v>10</v>
      </c>
      <c r="I782" s="18" t="n">
        <f aca="false">I783</f>
        <v>0</v>
      </c>
      <c r="J782" s="45" t="n">
        <f aca="false">I782/H782*100</f>
        <v>0</v>
      </c>
      <c r="K782" s="39"/>
    </row>
    <row r="783" customFormat="false" ht="46.8" hidden="false" customHeight="true" outlineLevel="0" collapsed="false">
      <c r="A783" s="16" t="s">
        <v>87</v>
      </c>
      <c r="B783" s="17" t="s">
        <v>595</v>
      </c>
      <c r="C783" s="17" t="s">
        <v>39</v>
      </c>
      <c r="D783" s="17" t="s">
        <v>13</v>
      </c>
      <c r="E783" s="17" t="s">
        <v>266</v>
      </c>
      <c r="F783" s="17" t="s">
        <v>88</v>
      </c>
      <c r="G783" s="17"/>
      <c r="H783" s="18" t="n">
        <f aca="false">H784</f>
        <v>10</v>
      </c>
      <c r="I783" s="18" t="n">
        <f aca="false">I784</f>
        <v>0</v>
      </c>
      <c r="J783" s="45" t="n">
        <f aca="false">I783/H783*100</f>
        <v>0</v>
      </c>
      <c r="K783" s="39"/>
    </row>
    <row r="784" customFormat="false" ht="46.8" hidden="false" customHeight="true" outlineLevel="0" collapsed="false">
      <c r="A784" s="16" t="s">
        <v>89</v>
      </c>
      <c r="B784" s="17" t="s">
        <v>595</v>
      </c>
      <c r="C784" s="17" t="s">
        <v>39</v>
      </c>
      <c r="D784" s="17" t="s">
        <v>13</v>
      </c>
      <c r="E784" s="17" t="s">
        <v>266</v>
      </c>
      <c r="F784" s="17" t="s">
        <v>90</v>
      </c>
      <c r="G784" s="17"/>
      <c r="H784" s="18" t="n">
        <f aca="false">'Прил.5'!H334</f>
        <v>10</v>
      </c>
      <c r="I784" s="18" t="n">
        <f aca="false">'Прил.5'!I334</f>
        <v>0</v>
      </c>
      <c r="J784" s="45" t="n">
        <f aca="false">I784/H784*100</f>
        <v>0</v>
      </c>
      <c r="K784" s="39"/>
    </row>
    <row r="785" customFormat="false" ht="15.6" hidden="false" customHeight="false" outlineLevel="0" collapsed="false">
      <c r="A785" s="16" t="s">
        <v>267</v>
      </c>
      <c r="B785" s="17" t="s">
        <v>595</v>
      </c>
      <c r="C785" s="17" t="s">
        <v>39</v>
      </c>
      <c r="D785" s="17" t="s">
        <v>13</v>
      </c>
      <c r="E785" s="17" t="s">
        <v>268</v>
      </c>
      <c r="F785" s="17"/>
      <c r="G785" s="17"/>
      <c r="H785" s="18" t="n">
        <f aca="false">H786+H789</f>
        <v>9539.9</v>
      </c>
      <c r="I785" s="18" t="n">
        <f aca="false">I786+I789</f>
        <v>9303.3</v>
      </c>
      <c r="J785" s="45" t="n">
        <f aca="false">I785/H785*100</f>
        <v>97.519890145599</v>
      </c>
      <c r="K785" s="39"/>
    </row>
    <row r="786" customFormat="false" ht="31.2" hidden="false" customHeight="false" outlineLevel="0" collapsed="false">
      <c r="A786" s="16" t="s">
        <v>269</v>
      </c>
      <c r="B786" s="17" t="s">
        <v>595</v>
      </c>
      <c r="C786" s="17" t="s">
        <v>39</v>
      </c>
      <c r="D786" s="17" t="s">
        <v>13</v>
      </c>
      <c r="E786" s="17" t="s">
        <v>270</v>
      </c>
      <c r="F786" s="17"/>
      <c r="G786" s="17"/>
      <c r="H786" s="18" t="n">
        <f aca="false">H787</f>
        <v>1157.8</v>
      </c>
      <c r="I786" s="18" t="n">
        <f aca="false">I787</f>
        <v>1021.1</v>
      </c>
      <c r="J786" s="45" t="n">
        <f aca="false">I786/H786*100</f>
        <v>88.1931248920366</v>
      </c>
      <c r="K786" s="39"/>
    </row>
    <row r="787" customFormat="false" ht="46.8" hidden="false" customHeight="true" outlineLevel="0" collapsed="false">
      <c r="A787" s="16" t="s">
        <v>87</v>
      </c>
      <c r="B787" s="17" t="s">
        <v>595</v>
      </c>
      <c r="C787" s="17" t="s">
        <v>39</v>
      </c>
      <c r="D787" s="17" t="s">
        <v>13</v>
      </c>
      <c r="E787" s="17" t="s">
        <v>270</v>
      </c>
      <c r="F787" s="17" t="s">
        <v>88</v>
      </c>
      <c r="G787" s="17"/>
      <c r="H787" s="18" t="n">
        <f aca="false">H788</f>
        <v>1157.8</v>
      </c>
      <c r="I787" s="18" t="n">
        <f aca="false">I788</f>
        <v>1021.1</v>
      </c>
      <c r="J787" s="45" t="n">
        <f aca="false">I787/H787*100</f>
        <v>88.1931248920366</v>
      </c>
      <c r="K787" s="39"/>
    </row>
    <row r="788" customFormat="false" ht="46.8" hidden="false" customHeight="true" outlineLevel="0" collapsed="false">
      <c r="A788" s="16" t="s">
        <v>89</v>
      </c>
      <c r="B788" s="17" t="s">
        <v>595</v>
      </c>
      <c r="C788" s="17" t="s">
        <v>39</v>
      </c>
      <c r="D788" s="17" t="s">
        <v>13</v>
      </c>
      <c r="E788" s="17" t="s">
        <v>270</v>
      </c>
      <c r="F788" s="17" t="s">
        <v>90</v>
      </c>
      <c r="G788" s="17"/>
      <c r="H788" s="18" t="n">
        <v>1157.8</v>
      </c>
      <c r="I788" s="18" t="n">
        <v>1021.1</v>
      </c>
      <c r="J788" s="45" t="n">
        <f aca="false">I788/H788*100</f>
        <v>88.1931248920366</v>
      </c>
      <c r="K788" s="39"/>
    </row>
    <row r="789" customFormat="false" ht="31.2" hidden="false" customHeight="false" outlineLevel="0" collapsed="false">
      <c r="A789" s="16" t="s">
        <v>271</v>
      </c>
      <c r="B789" s="17" t="s">
        <v>595</v>
      </c>
      <c r="C789" s="17" t="s">
        <v>39</v>
      </c>
      <c r="D789" s="17" t="s">
        <v>13</v>
      </c>
      <c r="E789" s="17" t="s">
        <v>272</v>
      </c>
      <c r="F789" s="17"/>
      <c r="G789" s="17"/>
      <c r="H789" s="18" t="n">
        <f aca="false">H790+H792</f>
        <v>8382.1</v>
      </c>
      <c r="I789" s="18" t="n">
        <f aca="false">I790+I792</f>
        <v>8282.2</v>
      </c>
      <c r="J789" s="45" t="n">
        <f aca="false">I789/H789*100</f>
        <v>98.8081745624605</v>
      </c>
      <c r="K789" s="39"/>
    </row>
    <row r="790" customFormat="false" ht="46.8" hidden="false" customHeight="true" outlineLevel="0" collapsed="false">
      <c r="A790" s="16" t="s">
        <v>87</v>
      </c>
      <c r="B790" s="17" t="s">
        <v>595</v>
      </c>
      <c r="C790" s="17" t="s">
        <v>39</v>
      </c>
      <c r="D790" s="17" t="s">
        <v>13</v>
      </c>
      <c r="E790" s="17" t="s">
        <v>272</v>
      </c>
      <c r="F790" s="17" t="s">
        <v>88</v>
      </c>
      <c r="G790" s="17"/>
      <c r="H790" s="18" t="n">
        <f aca="false">H791</f>
        <v>2791.3</v>
      </c>
      <c r="I790" s="18" t="n">
        <f aca="false">I791</f>
        <v>2691.8</v>
      </c>
      <c r="J790" s="45" t="n">
        <f aca="false">I790/H790*100</f>
        <v>96.4353527030416</v>
      </c>
      <c r="K790" s="39"/>
    </row>
    <row r="791" customFormat="false" ht="46.8" hidden="false" customHeight="true" outlineLevel="0" collapsed="false">
      <c r="A791" s="16" t="s">
        <v>89</v>
      </c>
      <c r="B791" s="17" t="s">
        <v>595</v>
      </c>
      <c r="C791" s="17" t="s">
        <v>39</v>
      </c>
      <c r="D791" s="17" t="s">
        <v>13</v>
      </c>
      <c r="E791" s="17" t="s">
        <v>272</v>
      </c>
      <c r="F791" s="17" t="s">
        <v>90</v>
      </c>
      <c r="G791" s="17"/>
      <c r="H791" s="18" t="n">
        <v>2791.3</v>
      </c>
      <c r="I791" s="18" t="n">
        <v>2691.8</v>
      </c>
      <c r="J791" s="45" t="n">
        <f aca="false">I791/H791*100</f>
        <v>96.4353527030416</v>
      </c>
      <c r="K791" s="39"/>
    </row>
    <row r="792" customFormat="false" ht="15.6" hidden="false" customHeight="true" outlineLevel="0" collapsed="false">
      <c r="A792" s="16" t="s">
        <v>104</v>
      </c>
      <c r="B792" s="17" t="s">
        <v>595</v>
      </c>
      <c r="C792" s="17" t="s">
        <v>39</v>
      </c>
      <c r="D792" s="17" t="s">
        <v>13</v>
      </c>
      <c r="E792" s="17" t="s">
        <v>272</v>
      </c>
      <c r="F792" s="17" t="s">
        <v>105</v>
      </c>
      <c r="G792" s="17"/>
      <c r="H792" s="18" t="n">
        <f aca="false">H793+H794</f>
        <v>5590.8</v>
      </c>
      <c r="I792" s="18" t="n">
        <f aca="false">I793+I794</f>
        <v>5590.4</v>
      </c>
      <c r="J792" s="45" t="n">
        <f aca="false">I792/H792*100</f>
        <v>99.9928453888531</v>
      </c>
      <c r="K792" s="39"/>
    </row>
    <row r="793" customFormat="false" ht="15.6" hidden="false" customHeight="true" outlineLevel="0" collapsed="false">
      <c r="A793" s="16" t="s">
        <v>106</v>
      </c>
      <c r="B793" s="17" t="s">
        <v>595</v>
      </c>
      <c r="C793" s="17" t="s">
        <v>39</v>
      </c>
      <c r="D793" s="17" t="s">
        <v>13</v>
      </c>
      <c r="E793" s="17" t="s">
        <v>272</v>
      </c>
      <c r="F793" s="17" t="s">
        <v>107</v>
      </c>
      <c r="G793" s="17"/>
      <c r="H793" s="18" t="n">
        <v>350.3</v>
      </c>
      <c r="I793" s="18" t="n">
        <v>349.9</v>
      </c>
      <c r="J793" s="45" t="n">
        <f aca="false">I793/H793*100</f>
        <v>99.8858121610048</v>
      </c>
      <c r="K793" s="39"/>
    </row>
    <row r="794" customFormat="false" ht="15.6" hidden="false" customHeight="true" outlineLevel="0" collapsed="false">
      <c r="A794" s="16" t="s">
        <v>108</v>
      </c>
      <c r="B794" s="17" t="s">
        <v>595</v>
      </c>
      <c r="C794" s="17" t="s">
        <v>39</v>
      </c>
      <c r="D794" s="17" t="s">
        <v>13</v>
      </c>
      <c r="E794" s="17" t="s">
        <v>272</v>
      </c>
      <c r="F794" s="17" t="s">
        <v>109</v>
      </c>
      <c r="G794" s="17"/>
      <c r="H794" s="18" t="n">
        <v>5240.5</v>
      </c>
      <c r="I794" s="18" t="n">
        <v>5240.5</v>
      </c>
      <c r="J794" s="45" t="n">
        <f aca="false">I794/H794*100</f>
        <v>100</v>
      </c>
      <c r="K794" s="39"/>
    </row>
    <row r="795" customFormat="false" ht="15.6" hidden="false" customHeight="false" outlineLevel="0" collapsed="false">
      <c r="A795" s="16" t="s">
        <v>41</v>
      </c>
      <c r="B795" s="17" t="s">
        <v>595</v>
      </c>
      <c r="C795" s="17" t="s">
        <v>39</v>
      </c>
      <c r="D795" s="17" t="s">
        <v>16</v>
      </c>
      <c r="E795" s="17"/>
      <c r="F795" s="17"/>
      <c r="G795" s="17"/>
      <c r="H795" s="18" t="n">
        <f aca="false">H796+H811+H816</f>
        <v>45230.9</v>
      </c>
      <c r="I795" s="18" t="n">
        <f aca="false">I796+I811+I816</f>
        <v>45098.4</v>
      </c>
      <c r="J795" s="45" t="n">
        <f aca="false">I795/H795*100</f>
        <v>99.7070586700685</v>
      </c>
      <c r="K795" s="39"/>
    </row>
    <row r="796" customFormat="false" ht="46.8" hidden="false" customHeight="false" outlineLevel="0" collapsed="false">
      <c r="A796" s="16" t="s">
        <v>273</v>
      </c>
      <c r="B796" s="17" t="s">
        <v>595</v>
      </c>
      <c r="C796" s="17" t="s">
        <v>39</v>
      </c>
      <c r="D796" s="17" t="s">
        <v>16</v>
      </c>
      <c r="E796" s="17" t="s">
        <v>274</v>
      </c>
      <c r="F796" s="17"/>
      <c r="G796" s="17"/>
      <c r="H796" s="18" t="n">
        <f aca="false">H797</f>
        <v>28015.5</v>
      </c>
      <c r="I796" s="18" t="n">
        <f aca="false">I797</f>
        <v>28015.3</v>
      </c>
      <c r="J796" s="45" t="n">
        <f aca="false">I796/H796*100</f>
        <v>99.9992861094751</v>
      </c>
      <c r="K796" s="39"/>
    </row>
    <row r="797" customFormat="false" ht="62.4" hidden="false" customHeight="false" outlineLevel="0" collapsed="false">
      <c r="A797" s="16" t="s">
        <v>275</v>
      </c>
      <c r="B797" s="17" t="s">
        <v>595</v>
      </c>
      <c r="C797" s="17" t="s">
        <v>39</v>
      </c>
      <c r="D797" s="17" t="s">
        <v>16</v>
      </c>
      <c r="E797" s="17" t="s">
        <v>276</v>
      </c>
      <c r="F797" s="17"/>
      <c r="G797" s="17"/>
      <c r="H797" s="18" t="n">
        <f aca="false">H798+H803+H806</f>
        <v>28015.5</v>
      </c>
      <c r="I797" s="18" t="n">
        <f aca="false">I798+I803+I806</f>
        <v>28015.3</v>
      </c>
      <c r="J797" s="45" t="n">
        <f aca="false">I797/H797*100</f>
        <v>99.9992861094751</v>
      </c>
      <c r="K797" s="39"/>
    </row>
    <row r="798" customFormat="false" ht="46.8" hidden="false" customHeight="false" outlineLevel="0" collapsed="false">
      <c r="A798" s="16" t="s">
        <v>277</v>
      </c>
      <c r="B798" s="17" t="s">
        <v>595</v>
      </c>
      <c r="C798" s="17" t="s">
        <v>39</v>
      </c>
      <c r="D798" s="17" t="s">
        <v>16</v>
      </c>
      <c r="E798" s="17" t="s">
        <v>278</v>
      </c>
      <c r="F798" s="17"/>
      <c r="G798" s="17"/>
      <c r="H798" s="18" t="n">
        <f aca="false">H799+H801</f>
        <v>21483.6</v>
      </c>
      <c r="I798" s="18" t="n">
        <f aca="false">I799+I801</f>
        <v>21483.6</v>
      </c>
      <c r="J798" s="45" t="n">
        <f aca="false">I798/H798*100</f>
        <v>100</v>
      </c>
      <c r="K798" s="39"/>
    </row>
    <row r="799" customFormat="false" ht="46.8" hidden="false" customHeight="true" outlineLevel="0" collapsed="false">
      <c r="A799" s="16" t="s">
        <v>87</v>
      </c>
      <c r="B799" s="17" t="s">
        <v>595</v>
      </c>
      <c r="C799" s="17" t="s">
        <v>39</v>
      </c>
      <c r="D799" s="17" t="s">
        <v>16</v>
      </c>
      <c r="E799" s="17" t="s">
        <v>278</v>
      </c>
      <c r="F799" s="17" t="s">
        <v>88</v>
      </c>
      <c r="G799" s="17"/>
      <c r="H799" s="18" t="n">
        <f aca="false">H800</f>
        <v>12983.9</v>
      </c>
      <c r="I799" s="18" t="n">
        <f aca="false">I800</f>
        <v>12983.9</v>
      </c>
      <c r="J799" s="45" t="n">
        <f aca="false">I799/H799*100</f>
        <v>100</v>
      </c>
      <c r="K799" s="39"/>
    </row>
    <row r="800" customFormat="false" ht="46.8" hidden="false" customHeight="true" outlineLevel="0" collapsed="false">
      <c r="A800" s="16" t="s">
        <v>89</v>
      </c>
      <c r="B800" s="17" t="s">
        <v>595</v>
      </c>
      <c r="C800" s="17" t="s">
        <v>39</v>
      </c>
      <c r="D800" s="17" t="s">
        <v>16</v>
      </c>
      <c r="E800" s="17" t="s">
        <v>278</v>
      </c>
      <c r="F800" s="17" t="s">
        <v>90</v>
      </c>
      <c r="G800" s="17"/>
      <c r="H800" s="18" t="n">
        <f aca="false">'Прил.5'!H121</f>
        <v>12983.9</v>
      </c>
      <c r="I800" s="18" t="n">
        <f aca="false">'Прил.5'!I121</f>
        <v>12983.9</v>
      </c>
      <c r="J800" s="45" t="n">
        <f aca="false">I800/H800*100</f>
        <v>100</v>
      </c>
      <c r="K800" s="39"/>
    </row>
    <row r="801" customFormat="false" ht="15.6" hidden="false" customHeight="true" outlineLevel="0" collapsed="false">
      <c r="A801" s="16" t="s">
        <v>104</v>
      </c>
      <c r="B801" s="17" t="s">
        <v>595</v>
      </c>
      <c r="C801" s="17" t="s">
        <v>39</v>
      </c>
      <c r="D801" s="17" t="s">
        <v>16</v>
      </c>
      <c r="E801" s="17" t="s">
        <v>278</v>
      </c>
      <c r="F801" s="17" t="s">
        <v>105</v>
      </c>
      <c r="G801" s="17"/>
      <c r="H801" s="18" t="n">
        <f aca="false">H802</f>
        <v>8499.7</v>
      </c>
      <c r="I801" s="18" t="n">
        <f aca="false">I802</f>
        <v>8499.7</v>
      </c>
      <c r="J801" s="45" t="n">
        <f aca="false">I801/H801*100</f>
        <v>100</v>
      </c>
      <c r="K801" s="39"/>
    </row>
    <row r="802" customFormat="false" ht="78" hidden="false" customHeight="true" outlineLevel="0" collapsed="false">
      <c r="A802" s="16" t="s">
        <v>235</v>
      </c>
      <c r="B802" s="17" t="s">
        <v>595</v>
      </c>
      <c r="C802" s="17" t="s">
        <v>39</v>
      </c>
      <c r="D802" s="17" t="s">
        <v>16</v>
      </c>
      <c r="E802" s="17" t="s">
        <v>278</v>
      </c>
      <c r="F802" s="17" t="s">
        <v>236</v>
      </c>
      <c r="G802" s="17"/>
      <c r="H802" s="18" t="n">
        <f aca="false">'Прил.5'!H124</f>
        <v>8499.7</v>
      </c>
      <c r="I802" s="18" t="n">
        <f aca="false">'Прил.5'!I124</f>
        <v>8499.7</v>
      </c>
      <c r="J802" s="45" t="n">
        <f aca="false">I802/H802*100</f>
        <v>100</v>
      </c>
      <c r="K802" s="39"/>
    </row>
    <row r="803" customFormat="false" ht="78" hidden="false" customHeight="false" outlineLevel="0" collapsed="false">
      <c r="A803" s="16" t="s">
        <v>279</v>
      </c>
      <c r="B803" s="17" t="s">
        <v>595</v>
      </c>
      <c r="C803" s="17" t="s">
        <v>39</v>
      </c>
      <c r="D803" s="17" t="s">
        <v>16</v>
      </c>
      <c r="E803" s="17" t="s">
        <v>280</v>
      </c>
      <c r="F803" s="17"/>
      <c r="G803" s="17"/>
      <c r="H803" s="18" t="n">
        <f aca="false">H804</f>
        <v>3296.8</v>
      </c>
      <c r="I803" s="18" t="n">
        <f aca="false">I804</f>
        <v>3296.8</v>
      </c>
      <c r="J803" s="45" t="n">
        <f aca="false">I803/H803*100</f>
        <v>100</v>
      </c>
      <c r="K803" s="39"/>
    </row>
    <row r="804" customFormat="false" ht="46.8" hidden="false" customHeight="true" outlineLevel="0" collapsed="false">
      <c r="A804" s="16" t="s">
        <v>87</v>
      </c>
      <c r="B804" s="17" t="s">
        <v>595</v>
      </c>
      <c r="C804" s="17" t="s">
        <v>39</v>
      </c>
      <c r="D804" s="17" t="s">
        <v>16</v>
      </c>
      <c r="E804" s="17" t="s">
        <v>280</v>
      </c>
      <c r="F804" s="17" t="s">
        <v>88</v>
      </c>
      <c r="G804" s="17"/>
      <c r="H804" s="18" t="n">
        <f aca="false">H805</f>
        <v>3296.8</v>
      </c>
      <c r="I804" s="18" t="n">
        <f aca="false">I805</f>
        <v>3296.8</v>
      </c>
      <c r="J804" s="45" t="n">
        <f aca="false">I804/H804*100</f>
        <v>100</v>
      </c>
      <c r="K804" s="39"/>
    </row>
    <row r="805" customFormat="false" ht="46.8" hidden="false" customHeight="true" outlineLevel="0" collapsed="false">
      <c r="A805" s="16" t="s">
        <v>89</v>
      </c>
      <c r="B805" s="17" t="s">
        <v>595</v>
      </c>
      <c r="C805" s="17" t="s">
        <v>39</v>
      </c>
      <c r="D805" s="17" t="s">
        <v>16</v>
      </c>
      <c r="E805" s="17" t="s">
        <v>280</v>
      </c>
      <c r="F805" s="17" t="s">
        <v>90</v>
      </c>
      <c r="G805" s="17"/>
      <c r="H805" s="18" t="n">
        <f aca="false">'Прил.5'!H130</f>
        <v>3296.8</v>
      </c>
      <c r="I805" s="18" t="n">
        <f aca="false">'Прил.5'!I130</f>
        <v>3296.8</v>
      </c>
      <c r="J805" s="45" t="n">
        <f aca="false">I805/H805*100</f>
        <v>100</v>
      </c>
      <c r="K805" s="39"/>
    </row>
    <row r="806" customFormat="false" ht="46.8" hidden="false" customHeight="false" outlineLevel="0" collapsed="false">
      <c r="A806" s="16" t="s">
        <v>281</v>
      </c>
      <c r="B806" s="17" t="s">
        <v>595</v>
      </c>
      <c r="C806" s="17" t="s">
        <v>39</v>
      </c>
      <c r="D806" s="17" t="s">
        <v>16</v>
      </c>
      <c r="E806" s="17" t="s">
        <v>282</v>
      </c>
      <c r="F806" s="17"/>
      <c r="G806" s="17"/>
      <c r="H806" s="18" t="n">
        <f aca="false">H807+H809</f>
        <v>3235.1</v>
      </c>
      <c r="I806" s="18" t="n">
        <f aca="false">I807+I809</f>
        <v>3234.9</v>
      </c>
      <c r="J806" s="45" t="n">
        <f aca="false">I806/H806*100</f>
        <v>99.9938178108868</v>
      </c>
      <c r="K806" s="39"/>
    </row>
    <row r="807" customFormat="false" ht="46.8" hidden="false" customHeight="true" outlineLevel="0" collapsed="false">
      <c r="A807" s="16" t="s">
        <v>87</v>
      </c>
      <c r="B807" s="17" t="s">
        <v>595</v>
      </c>
      <c r="C807" s="17" t="s">
        <v>39</v>
      </c>
      <c r="D807" s="17" t="s">
        <v>16</v>
      </c>
      <c r="E807" s="17" t="s">
        <v>282</v>
      </c>
      <c r="F807" s="17" t="s">
        <v>88</v>
      </c>
      <c r="G807" s="17"/>
      <c r="H807" s="18" t="n">
        <f aca="false">H808</f>
        <v>371.9</v>
      </c>
      <c r="I807" s="18" t="n">
        <f aca="false">I808</f>
        <v>371.7</v>
      </c>
      <c r="J807" s="45" t="n">
        <f aca="false">I807/H807*100</f>
        <v>99.9462221027158</v>
      </c>
      <c r="K807" s="39"/>
    </row>
    <row r="808" customFormat="false" ht="46.8" hidden="false" customHeight="true" outlineLevel="0" collapsed="false">
      <c r="A808" s="16" t="s">
        <v>89</v>
      </c>
      <c r="B808" s="17" t="s">
        <v>595</v>
      </c>
      <c r="C808" s="17" t="s">
        <v>39</v>
      </c>
      <c r="D808" s="17" t="s">
        <v>16</v>
      </c>
      <c r="E808" s="17" t="s">
        <v>282</v>
      </c>
      <c r="F808" s="17" t="s">
        <v>90</v>
      </c>
      <c r="G808" s="17"/>
      <c r="H808" s="18" t="n">
        <f aca="false">'Прил.5'!H136</f>
        <v>371.9</v>
      </c>
      <c r="I808" s="18" t="n">
        <f aca="false">'Прил.5'!I136</f>
        <v>371.7</v>
      </c>
      <c r="J808" s="45" t="n">
        <f aca="false">I808/H808*100</f>
        <v>99.9462221027158</v>
      </c>
      <c r="K808" s="39"/>
    </row>
    <row r="809" customFormat="false" ht="15.6" hidden="false" customHeight="true" outlineLevel="0" collapsed="false">
      <c r="A809" s="16" t="s">
        <v>104</v>
      </c>
      <c r="B809" s="17" t="s">
        <v>595</v>
      </c>
      <c r="C809" s="17" t="s">
        <v>39</v>
      </c>
      <c r="D809" s="17" t="s">
        <v>16</v>
      </c>
      <c r="E809" s="17" t="s">
        <v>282</v>
      </c>
      <c r="F809" s="17" t="s">
        <v>105</v>
      </c>
      <c r="G809" s="17"/>
      <c r="H809" s="18" t="n">
        <f aca="false">H810</f>
        <v>2863.2</v>
      </c>
      <c r="I809" s="18" t="n">
        <f aca="false">I810</f>
        <v>2863.2</v>
      </c>
      <c r="J809" s="45" t="n">
        <f aca="false">I809/H809*100</f>
        <v>100</v>
      </c>
      <c r="K809" s="39"/>
    </row>
    <row r="810" customFormat="false" ht="78" hidden="false" customHeight="true" outlineLevel="0" collapsed="false">
      <c r="A810" s="16" t="s">
        <v>235</v>
      </c>
      <c r="B810" s="17" t="s">
        <v>595</v>
      </c>
      <c r="C810" s="17" t="s">
        <v>39</v>
      </c>
      <c r="D810" s="17" t="s">
        <v>16</v>
      </c>
      <c r="E810" s="17" t="s">
        <v>282</v>
      </c>
      <c r="F810" s="17" t="s">
        <v>236</v>
      </c>
      <c r="G810" s="17"/>
      <c r="H810" s="18" t="n">
        <f aca="false">'Прил.5'!H139</f>
        <v>2863.2</v>
      </c>
      <c r="I810" s="18" t="n">
        <f aca="false">'Прил.5'!I139</f>
        <v>2863.2</v>
      </c>
      <c r="J810" s="45" t="n">
        <f aca="false">I810/H810*100</f>
        <v>100</v>
      </c>
      <c r="K810" s="39"/>
    </row>
    <row r="811" customFormat="false" ht="46.8" hidden="false" customHeight="false" outlineLevel="0" collapsed="false">
      <c r="A811" s="16" t="s">
        <v>283</v>
      </c>
      <c r="B811" s="17" t="s">
        <v>595</v>
      </c>
      <c r="C811" s="17" t="s">
        <v>39</v>
      </c>
      <c r="D811" s="17" t="s">
        <v>16</v>
      </c>
      <c r="E811" s="17" t="s">
        <v>284</v>
      </c>
      <c r="F811" s="17"/>
      <c r="G811" s="17"/>
      <c r="H811" s="18" t="n">
        <f aca="false">H812</f>
        <v>10</v>
      </c>
      <c r="I811" s="18" t="n">
        <f aca="false">I812</f>
        <v>0</v>
      </c>
      <c r="J811" s="45" t="n">
        <f aca="false">I811/H811*100</f>
        <v>0</v>
      </c>
      <c r="K811" s="39"/>
    </row>
    <row r="812" customFormat="false" ht="46.8" hidden="false" customHeight="false" outlineLevel="0" collapsed="false">
      <c r="A812" s="16" t="s">
        <v>285</v>
      </c>
      <c r="B812" s="17" t="s">
        <v>595</v>
      </c>
      <c r="C812" s="17" t="s">
        <v>39</v>
      </c>
      <c r="D812" s="17" t="s">
        <v>16</v>
      </c>
      <c r="E812" s="17" t="s">
        <v>286</v>
      </c>
      <c r="F812" s="17"/>
      <c r="G812" s="17"/>
      <c r="H812" s="18" t="n">
        <f aca="false">H813</f>
        <v>10</v>
      </c>
      <c r="I812" s="18" t="n">
        <f aca="false">I813</f>
        <v>0</v>
      </c>
      <c r="J812" s="45" t="n">
        <f aca="false">I812/H812*100</f>
        <v>0</v>
      </c>
      <c r="K812" s="39"/>
    </row>
    <row r="813" customFormat="false" ht="62.4" hidden="false" customHeight="false" outlineLevel="0" collapsed="false">
      <c r="A813" s="16" t="s">
        <v>287</v>
      </c>
      <c r="B813" s="17" t="s">
        <v>595</v>
      </c>
      <c r="C813" s="17" t="s">
        <v>39</v>
      </c>
      <c r="D813" s="17" t="s">
        <v>16</v>
      </c>
      <c r="E813" s="17" t="s">
        <v>288</v>
      </c>
      <c r="F813" s="17"/>
      <c r="G813" s="17"/>
      <c r="H813" s="18" t="n">
        <f aca="false">H814</f>
        <v>10</v>
      </c>
      <c r="I813" s="18" t="n">
        <f aca="false">I814</f>
        <v>0</v>
      </c>
      <c r="J813" s="45" t="n">
        <f aca="false">I813/H813*100</f>
        <v>0</v>
      </c>
      <c r="K813" s="39"/>
    </row>
    <row r="814" customFormat="false" ht="15.6" hidden="false" customHeight="true" outlineLevel="0" collapsed="false">
      <c r="A814" s="16" t="s">
        <v>104</v>
      </c>
      <c r="B814" s="17" t="s">
        <v>595</v>
      </c>
      <c r="C814" s="17" t="s">
        <v>39</v>
      </c>
      <c r="D814" s="17" t="s">
        <v>16</v>
      </c>
      <c r="E814" s="17" t="s">
        <v>288</v>
      </c>
      <c r="F814" s="17" t="s">
        <v>105</v>
      </c>
      <c r="G814" s="17"/>
      <c r="H814" s="18" t="n">
        <f aca="false">H815</f>
        <v>10</v>
      </c>
      <c r="I814" s="18" t="n">
        <f aca="false">I815</f>
        <v>0</v>
      </c>
      <c r="J814" s="45" t="n">
        <f aca="false">I814/H814*100</f>
        <v>0</v>
      </c>
      <c r="K814" s="39"/>
    </row>
    <row r="815" customFormat="false" ht="78" hidden="false" customHeight="true" outlineLevel="0" collapsed="false">
      <c r="A815" s="16" t="s">
        <v>235</v>
      </c>
      <c r="B815" s="17" t="s">
        <v>595</v>
      </c>
      <c r="C815" s="17" t="s">
        <v>39</v>
      </c>
      <c r="D815" s="17" t="s">
        <v>16</v>
      </c>
      <c r="E815" s="17" t="s">
        <v>288</v>
      </c>
      <c r="F815" s="17" t="s">
        <v>236</v>
      </c>
      <c r="G815" s="17"/>
      <c r="H815" s="18" t="n">
        <f aca="false">'Прил.5'!H661</f>
        <v>10</v>
      </c>
      <c r="I815" s="18" t="n">
        <f aca="false">'Прил.5'!I661</f>
        <v>0</v>
      </c>
      <c r="J815" s="45" t="n">
        <f aca="false">I815/H815*100</f>
        <v>0</v>
      </c>
      <c r="K815" s="39"/>
    </row>
    <row r="816" customFormat="false" ht="15.6" hidden="false" customHeight="false" outlineLevel="0" collapsed="false">
      <c r="A816" s="16" t="s">
        <v>289</v>
      </c>
      <c r="B816" s="17" t="s">
        <v>595</v>
      </c>
      <c r="C816" s="17" t="s">
        <v>39</v>
      </c>
      <c r="D816" s="17" t="s">
        <v>16</v>
      </c>
      <c r="E816" s="17" t="s">
        <v>290</v>
      </c>
      <c r="F816" s="17"/>
      <c r="G816" s="17"/>
      <c r="H816" s="18" t="n">
        <f aca="false">H817</f>
        <v>17205.4</v>
      </c>
      <c r="I816" s="18" t="n">
        <f aca="false">I817</f>
        <v>17083.1</v>
      </c>
      <c r="J816" s="45" t="n">
        <f aca="false">I816/H816*100</f>
        <v>99.2891766538412</v>
      </c>
      <c r="K816" s="39"/>
    </row>
    <row r="817" customFormat="false" ht="31.2" hidden="false" customHeight="false" outlineLevel="0" collapsed="false">
      <c r="A817" s="16" t="s">
        <v>291</v>
      </c>
      <c r="B817" s="17" t="s">
        <v>595</v>
      </c>
      <c r="C817" s="17" t="s">
        <v>39</v>
      </c>
      <c r="D817" s="17" t="s">
        <v>16</v>
      </c>
      <c r="E817" s="17" t="s">
        <v>292</v>
      </c>
      <c r="F817" s="17"/>
      <c r="G817" s="17"/>
      <c r="H817" s="18" t="n">
        <f aca="false">H818+H820</f>
        <v>17205.4</v>
      </c>
      <c r="I817" s="18" t="n">
        <f aca="false">I818+I820</f>
        <v>17083.1</v>
      </c>
      <c r="J817" s="45" t="n">
        <f aca="false">I817/H817*100</f>
        <v>99.2891766538412</v>
      </c>
      <c r="K817" s="39"/>
    </row>
    <row r="818" customFormat="false" ht="46.8" hidden="false" customHeight="true" outlineLevel="0" collapsed="false">
      <c r="A818" s="16" t="s">
        <v>87</v>
      </c>
      <c r="B818" s="17" t="s">
        <v>595</v>
      </c>
      <c r="C818" s="17" t="s">
        <v>39</v>
      </c>
      <c r="D818" s="17" t="s">
        <v>16</v>
      </c>
      <c r="E818" s="17" t="s">
        <v>292</v>
      </c>
      <c r="F818" s="17" t="s">
        <v>88</v>
      </c>
      <c r="G818" s="17"/>
      <c r="H818" s="18" t="n">
        <f aca="false">H819</f>
        <v>15280.4</v>
      </c>
      <c r="I818" s="18" t="n">
        <f aca="false">I819</f>
        <v>15159.1</v>
      </c>
      <c r="J818" s="45" t="n">
        <f aca="false">I818/H818*100</f>
        <v>99.2061726132824</v>
      </c>
      <c r="K818" s="39"/>
    </row>
    <row r="819" customFormat="false" ht="46.8" hidden="false" customHeight="true" outlineLevel="0" collapsed="false">
      <c r="A819" s="16" t="s">
        <v>89</v>
      </c>
      <c r="B819" s="17" t="s">
        <v>595</v>
      </c>
      <c r="C819" s="17" t="s">
        <v>39</v>
      </c>
      <c r="D819" s="17" t="s">
        <v>16</v>
      </c>
      <c r="E819" s="17" t="s">
        <v>292</v>
      </c>
      <c r="F819" s="17" t="s">
        <v>90</v>
      </c>
      <c r="G819" s="17"/>
      <c r="H819" s="18" t="n">
        <v>15280.4</v>
      </c>
      <c r="I819" s="18" t="n">
        <v>15159.1</v>
      </c>
      <c r="J819" s="45" t="n">
        <f aca="false">I819/H819*100</f>
        <v>99.2061726132824</v>
      </c>
      <c r="K819" s="39"/>
    </row>
    <row r="820" customFormat="false" ht="15.6" hidden="false" customHeight="true" outlineLevel="0" collapsed="false">
      <c r="A820" s="16" t="s">
        <v>104</v>
      </c>
      <c r="B820" s="17" t="s">
        <v>595</v>
      </c>
      <c r="C820" s="17" t="s">
        <v>39</v>
      </c>
      <c r="D820" s="17" t="s">
        <v>16</v>
      </c>
      <c r="E820" s="17" t="s">
        <v>292</v>
      </c>
      <c r="F820" s="17" t="s">
        <v>105</v>
      </c>
      <c r="G820" s="17"/>
      <c r="H820" s="18" t="n">
        <f aca="false">H821</f>
        <v>1925</v>
      </c>
      <c r="I820" s="18" t="n">
        <f aca="false">I821</f>
        <v>1924</v>
      </c>
      <c r="J820" s="45" t="n">
        <f aca="false">I820/H820*100</f>
        <v>99.948051948052</v>
      </c>
      <c r="K820" s="39"/>
    </row>
    <row r="821" customFormat="false" ht="15.6" hidden="false" customHeight="true" outlineLevel="0" collapsed="false">
      <c r="A821" s="16" t="s">
        <v>106</v>
      </c>
      <c r="B821" s="17" t="s">
        <v>595</v>
      </c>
      <c r="C821" s="17" t="s">
        <v>39</v>
      </c>
      <c r="D821" s="17" t="s">
        <v>16</v>
      </c>
      <c r="E821" s="17" t="s">
        <v>292</v>
      </c>
      <c r="F821" s="17" t="s">
        <v>107</v>
      </c>
      <c r="G821" s="17"/>
      <c r="H821" s="18" t="n">
        <v>1925</v>
      </c>
      <c r="I821" s="18" t="n">
        <v>1924</v>
      </c>
      <c r="J821" s="45" t="n">
        <f aca="false">I821/H821*100</f>
        <v>99.948051948052</v>
      </c>
      <c r="K821" s="39"/>
    </row>
    <row r="822" customFormat="false" ht="15.6" hidden="false" customHeight="false" outlineLevel="0" collapsed="false">
      <c r="A822" s="16" t="s">
        <v>42</v>
      </c>
      <c r="B822" s="17" t="s">
        <v>595</v>
      </c>
      <c r="C822" s="17" t="s">
        <v>39</v>
      </c>
      <c r="D822" s="17" t="s">
        <v>18</v>
      </c>
      <c r="E822" s="17"/>
      <c r="F822" s="17"/>
      <c r="G822" s="17"/>
      <c r="H822" s="18" t="n">
        <f aca="false">H823+H832+H843+H850+H857</f>
        <v>95527.5</v>
      </c>
      <c r="I822" s="18" t="n">
        <f aca="false">I823+I832+I843+I850+I857</f>
        <v>95461.7</v>
      </c>
      <c r="J822" s="45" t="n">
        <f aca="false">I822/H822*100</f>
        <v>99.9311193111931</v>
      </c>
      <c r="K822" s="39"/>
    </row>
    <row r="823" customFormat="false" ht="31.2" hidden="false" customHeight="false" outlineLevel="0" collapsed="false">
      <c r="A823" s="16" t="s">
        <v>293</v>
      </c>
      <c r="B823" s="17" t="s">
        <v>595</v>
      </c>
      <c r="C823" s="17" t="s">
        <v>39</v>
      </c>
      <c r="D823" s="17" t="s">
        <v>18</v>
      </c>
      <c r="E823" s="17" t="s">
        <v>294</v>
      </c>
      <c r="F823" s="17"/>
      <c r="G823" s="17"/>
      <c r="H823" s="18" t="n">
        <f aca="false">H824+H828</f>
        <v>8391.7</v>
      </c>
      <c r="I823" s="18" t="n">
        <f aca="false">I824+I828</f>
        <v>8391</v>
      </c>
      <c r="J823" s="45" t="n">
        <f aca="false">I823/H823*100</f>
        <v>99.9916584243955</v>
      </c>
      <c r="K823" s="39"/>
    </row>
    <row r="824" customFormat="false" ht="31.2" hidden="false" customHeight="false" outlineLevel="0" collapsed="false">
      <c r="A824" s="16" t="s">
        <v>215</v>
      </c>
      <c r="B824" s="17" t="s">
        <v>595</v>
      </c>
      <c r="C824" s="17" t="s">
        <v>39</v>
      </c>
      <c r="D824" s="17" t="s">
        <v>18</v>
      </c>
      <c r="E824" s="17" t="s">
        <v>295</v>
      </c>
      <c r="F824" s="17"/>
      <c r="G824" s="17"/>
      <c r="H824" s="18" t="n">
        <f aca="false">H825</f>
        <v>891.7</v>
      </c>
      <c r="I824" s="18" t="n">
        <f aca="false">I825</f>
        <v>891</v>
      </c>
      <c r="J824" s="45" t="n">
        <f aca="false">I824/H824*100</f>
        <v>99.9214982617472</v>
      </c>
      <c r="K824" s="39"/>
    </row>
    <row r="825" customFormat="false" ht="46.8" hidden="false" customHeight="false" outlineLevel="0" collapsed="false">
      <c r="A825" s="16" t="s">
        <v>296</v>
      </c>
      <c r="B825" s="17" t="s">
        <v>595</v>
      </c>
      <c r="C825" s="17" t="s">
        <v>39</v>
      </c>
      <c r="D825" s="17" t="s">
        <v>18</v>
      </c>
      <c r="E825" s="17" t="s">
        <v>297</v>
      </c>
      <c r="F825" s="17"/>
      <c r="G825" s="17"/>
      <c r="H825" s="18" t="n">
        <f aca="false">H826</f>
        <v>891.7</v>
      </c>
      <c r="I825" s="18" t="n">
        <f aca="false">I826</f>
        <v>891</v>
      </c>
      <c r="J825" s="45" t="n">
        <f aca="false">I825/H825*100</f>
        <v>99.9214982617472</v>
      </c>
      <c r="K825" s="39"/>
    </row>
    <row r="826" customFormat="false" ht="46.8" hidden="false" customHeight="true" outlineLevel="0" collapsed="false">
      <c r="A826" s="16" t="s">
        <v>87</v>
      </c>
      <c r="B826" s="17" t="s">
        <v>595</v>
      </c>
      <c r="C826" s="17" t="s">
        <v>39</v>
      </c>
      <c r="D826" s="17" t="s">
        <v>18</v>
      </c>
      <c r="E826" s="17" t="s">
        <v>297</v>
      </c>
      <c r="F826" s="17" t="s">
        <v>88</v>
      </c>
      <c r="G826" s="17"/>
      <c r="H826" s="18" t="n">
        <f aca="false">H827</f>
        <v>891.7</v>
      </c>
      <c r="I826" s="18" t="n">
        <f aca="false">I827</f>
        <v>891</v>
      </c>
      <c r="J826" s="45" t="n">
        <f aca="false">I826/H826*100</f>
        <v>99.9214982617472</v>
      </c>
      <c r="K826" s="39"/>
    </row>
    <row r="827" customFormat="false" ht="46.8" hidden="false" customHeight="true" outlineLevel="0" collapsed="false">
      <c r="A827" s="16" t="s">
        <v>89</v>
      </c>
      <c r="B827" s="17" t="s">
        <v>595</v>
      </c>
      <c r="C827" s="17" t="s">
        <v>39</v>
      </c>
      <c r="D827" s="17" t="s">
        <v>18</v>
      </c>
      <c r="E827" s="17" t="s">
        <v>297</v>
      </c>
      <c r="F827" s="17" t="s">
        <v>90</v>
      </c>
      <c r="G827" s="17"/>
      <c r="H827" s="18" t="n">
        <f aca="false">'Прил.5'!H268</f>
        <v>891.7</v>
      </c>
      <c r="I827" s="18" t="n">
        <f aca="false">'Прил.5'!I268</f>
        <v>891</v>
      </c>
      <c r="J827" s="45" t="n">
        <f aca="false">I827/H827*100</f>
        <v>99.9214982617472</v>
      </c>
      <c r="K827" s="39"/>
    </row>
    <row r="828" customFormat="false" ht="31.2" hidden="false" customHeight="false" outlineLevel="0" collapsed="false">
      <c r="A828" s="16" t="s">
        <v>298</v>
      </c>
      <c r="B828" s="17" t="s">
        <v>595</v>
      </c>
      <c r="C828" s="17" t="s">
        <v>39</v>
      </c>
      <c r="D828" s="17" t="s">
        <v>18</v>
      </c>
      <c r="E828" s="17" t="s">
        <v>299</v>
      </c>
      <c r="F828" s="17"/>
      <c r="G828" s="17"/>
      <c r="H828" s="18" t="n">
        <f aca="false">H829</f>
        <v>7500</v>
      </c>
      <c r="I828" s="18" t="n">
        <f aca="false">I829</f>
        <v>7500</v>
      </c>
      <c r="J828" s="45" t="n">
        <f aca="false">I828/H828*100</f>
        <v>100</v>
      </c>
      <c r="K828" s="39"/>
    </row>
    <row r="829" customFormat="false" ht="78" hidden="false" customHeight="false" outlineLevel="0" collapsed="false">
      <c r="A829" s="16" t="s">
        <v>300</v>
      </c>
      <c r="B829" s="17" t="s">
        <v>595</v>
      </c>
      <c r="C829" s="17" t="s">
        <v>39</v>
      </c>
      <c r="D829" s="17" t="s">
        <v>18</v>
      </c>
      <c r="E829" s="17" t="s">
        <v>301</v>
      </c>
      <c r="F829" s="17"/>
      <c r="G829" s="17"/>
      <c r="H829" s="18" t="n">
        <f aca="false">H830</f>
        <v>7500</v>
      </c>
      <c r="I829" s="18" t="n">
        <f aca="false">I830</f>
        <v>7500</v>
      </c>
      <c r="J829" s="45" t="n">
        <f aca="false">I829/H829*100</f>
        <v>100</v>
      </c>
      <c r="K829" s="39"/>
    </row>
    <row r="830" customFormat="false" ht="46.8" hidden="false" customHeight="true" outlineLevel="0" collapsed="false">
      <c r="A830" s="16" t="s">
        <v>87</v>
      </c>
      <c r="B830" s="17" t="s">
        <v>595</v>
      </c>
      <c r="C830" s="17" t="s">
        <v>39</v>
      </c>
      <c r="D830" s="17" t="s">
        <v>18</v>
      </c>
      <c r="E830" s="17" t="s">
        <v>301</v>
      </c>
      <c r="F830" s="17" t="s">
        <v>88</v>
      </c>
      <c r="G830" s="17"/>
      <c r="H830" s="18" t="n">
        <f aca="false">H831</f>
        <v>7500</v>
      </c>
      <c r="I830" s="18" t="n">
        <f aca="false">I831</f>
        <v>7500</v>
      </c>
      <c r="J830" s="45" t="n">
        <f aca="false">I830/H830*100</f>
        <v>100</v>
      </c>
      <c r="K830" s="39"/>
    </row>
    <row r="831" customFormat="false" ht="46.8" hidden="false" customHeight="true" outlineLevel="0" collapsed="false">
      <c r="A831" s="16" t="s">
        <v>89</v>
      </c>
      <c r="B831" s="17" t="s">
        <v>595</v>
      </c>
      <c r="C831" s="17" t="s">
        <v>39</v>
      </c>
      <c r="D831" s="17" t="s">
        <v>18</v>
      </c>
      <c r="E831" s="17" t="s">
        <v>301</v>
      </c>
      <c r="F831" s="17" t="s">
        <v>90</v>
      </c>
      <c r="G831" s="17"/>
      <c r="H831" s="18" t="n">
        <f aca="false">'Прил.5'!H275</f>
        <v>7500</v>
      </c>
      <c r="I831" s="18" t="n">
        <f aca="false">'Прил.5'!I275</f>
        <v>7500</v>
      </c>
      <c r="J831" s="45" t="n">
        <f aca="false">I831/H831*100</f>
        <v>100</v>
      </c>
      <c r="K831" s="39"/>
    </row>
    <row r="832" customFormat="false" ht="46.8" hidden="false" customHeight="false" outlineLevel="0" collapsed="false">
      <c r="A832" s="16" t="s">
        <v>302</v>
      </c>
      <c r="B832" s="17" t="s">
        <v>595</v>
      </c>
      <c r="C832" s="17" t="s">
        <v>39</v>
      </c>
      <c r="D832" s="17" t="s">
        <v>18</v>
      </c>
      <c r="E832" s="17" t="s">
        <v>303</v>
      </c>
      <c r="F832" s="17"/>
      <c r="G832" s="17"/>
      <c r="H832" s="18" t="n">
        <f aca="false">H833</f>
        <v>66851.6</v>
      </c>
      <c r="I832" s="18" t="n">
        <f aca="false">I833</f>
        <v>66786.6</v>
      </c>
      <c r="J832" s="45" t="n">
        <f aca="false">I832/H832*100</f>
        <v>99.9027697168056</v>
      </c>
      <c r="K832" s="39"/>
    </row>
    <row r="833" customFormat="false" ht="62.4" hidden="false" customHeight="false" outlineLevel="0" collapsed="false">
      <c r="A833" s="16" t="s">
        <v>304</v>
      </c>
      <c r="B833" s="17" t="s">
        <v>595</v>
      </c>
      <c r="C833" s="17" t="s">
        <v>39</v>
      </c>
      <c r="D833" s="17" t="s">
        <v>18</v>
      </c>
      <c r="E833" s="17" t="s">
        <v>305</v>
      </c>
      <c r="F833" s="17"/>
      <c r="G833" s="17"/>
      <c r="H833" s="18" t="n">
        <f aca="false">H834+H837+H840</f>
        <v>66851.6</v>
      </c>
      <c r="I833" s="18" t="n">
        <f aca="false">I834+I837+I840</f>
        <v>66786.6</v>
      </c>
      <c r="J833" s="45" t="n">
        <f aca="false">I833/H833*100</f>
        <v>99.9027697168056</v>
      </c>
      <c r="K833" s="39"/>
    </row>
    <row r="834" customFormat="false" ht="109.2" hidden="false" customHeight="false" outlineLevel="0" collapsed="false">
      <c r="A834" s="16" t="s">
        <v>306</v>
      </c>
      <c r="B834" s="17" t="s">
        <v>595</v>
      </c>
      <c r="C834" s="17" t="s">
        <v>39</v>
      </c>
      <c r="D834" s="17" t="s">
        <v>18</v>
      </c>
      <c r="E834" s="17" t="s">
        <v>307</v>
      </c>
      <c r="F834" s="17"/>
      <c r="G834" s="17"/>
      <c r="H834" s="18" t="n">
        <f aca="false">H835</f>
        <v>66786.6</v>
      </c>
      <c r="I834" s="18" t="n">
        <f aca="false">I835</f>
        <v>66786.6</v>
      </c>
      <c r="J834" s="45" t="n">
        <f aca="false">I834/H834*100</f>
        <v>100</v>
      </c>
      <c r="K834" s="39"/>
    </row>
    <row r="835" customFormat="false" ht="46.8" hidden="false" customHeight="true" outlineLevel="0" collapsed="false">
      <c r="A835" s="16" t="s">
        <v>87</v>
      </c>
      <c r="B835" s="17" t="s">
        <v>595</v>
      </c>
      <c r="C835" s="17" t="s">
        <v>39</v>
      </c>
      <c r="D835" s="17" t="s">
        <v>18</v>
      </c>
      <c r="E835" s="17" t="s">
        <v>307</v>
      </c>
      <c r="F835" s="17" t="s">
        <v>88</v>
      </c>
      <c r="G835" s="17"/>
      <c r="H835" s="18" t="n">
        <f aca="false">H836</f>
        <v>66786.6</v>
      </c>
      <c r="I835" s="18" t="n">
        <f aca="false">I836</f>
        <v>66786.6</v>
      </c>
      <c r="J835" s="45" t="n">
        <f aca="false">I835/H835*100</f>
        <v>100</v>
      </c>
      <c r="K835" s="39"/>
    </row>
    <row r="836" customFormat="false" ht="46.8" hidden="false" customHeight="true" outlineLevel="0" collapsed="false">
      <c r="A836" s="16" t="s">
        <v>89</v>
      </c>
      <c r="B836" s="17" t="s">
        <v>595</v>
      </c>
      <c r="C836" s="17" t="s">
        <v>39</v>
      </c>
      <c r="D836" s="17" t="s">
        <v>18</v>
      </c>
      <c r="E836" s="17" t="s">
        <v>307</v>
      </c>
      <c r="F836" s="17" t="s">
        <v>90</v>
      </c>
      <c r="G836" s="17"/>
      <c r="H836" s="18" t="n">
        <f aca="false">'Прил.5'!H364</f>
        <v>66786.6</v>
      </c>
      <c r="I836" s="18" t="n">
        <f aca="false">'Прил.5'!I364</f>
        <v>66786.6</v>
      </c>
      <c r="J836" s="45" t="n">
        <f aca="false">I836/H836*100</f>
        <v>100</v>
      </c>
      <c r="K836" s="39"/>
    </row>
    <row r="837" customFormat="false" ht="46.8" hidden="false" customHeight="false" outlineLevel="0" collapsed="false">
      <c r="A837" s="16" t="s">
        <v>312</v>
      </c>
      <c r="B837" s="17" t="s">
        <v>595</v>
      </c>
      <c r="C837" s="17" t="s">
        <v>39</v>
      </c>
      <c r="D837" s="17" t="s">
        <v>18</v>
      </c>
      <c r="E837" s="17" t="s">
        <v>313</v>
      </c>
      <c r="F837" s="17"/>
      <c r="G837" s="17"/>
      <c r="H837" s="18" t="n">
        <f aca="false">H838</f>
        <v>10</v>
      </c>
      <c r="I837" s="18" t="n">
        <f aca="false">I838</f>
        <v>0</v>
      </c>
      <c r="J837" s="45" t="n">
        <f aca="false">I837/H837*100</f>
        <v>0</v>
      </c>
      <c r="K837" s="39"/>
    </row>
    <row r="838" customFormat="false" ht="46.8" hidden="false" customHeight="true" outlineLevel="0" collapsed="false">
      <c r="A838" s="16" t="s">
        <v>87</v>
      </c>
      <c r="B838" s="17" t="s">
        <v>595</v>
      </c>
      <c r="C838" s="17" t="s">
        <v>39</v>
      </c>
      <c r="D838" s="17" t="s">
        <v>18</v>
      </c>
      <c r="E838" s="17" t="s">
        <v>313</v>
      </c>
      <c r="F838" s="17" t="s">
        <v>88</v>
      </c>
      <c r="G838" s="17"/>
      <c r="H838" s="18" t="n">
        <f aca="false">H839</f>
        <v>10</v>
      </c>
      <c r="I838" s="18" t="n">
        <f aca="false">I839</f>
        <v>0</v>
      </c>
      <c r="J838" s="45" t="n">
        <f aca="false">I838/H838*100</f>
        <v>0</v>
      </c>
      <c r="K838" s="39"/>
    </row>
    <row r="839" customFormat="false" ht="46.8" hidden="false" customHeight="true" outlineLevel="0" collapsed="false">
      <c r="A839" s="16" t="s">
        <v>89</v>
      </c>
      <c r="B839" s="17" t="s">
        <v>595</v>
      </c>
      <c r="C839" s="17" t="s">
        <v>39</v>
      </c>
      <c r="D839" s="17" t="s">
        <v>18</v>
      </c>
      <c r="E839" s="17" t="s">
        <v>313</v>
      </c>
      <c r="F839" s="17" t="s">
        <v>90</v>
      </c>
      <c r="G839" s="17"/>
      <c r="H839" s="18" t="n">
        <f aca="false">'Прил.5'!H373</f>
        <v>10</v>
      </c>
      <c r="I839" s="18" t="n">
        <f aca="false">'Прил.5'!I373</f>
        <v>0</v>
      </c>
      <c r="J839" s="45" t="n">
        <f aca="false">I839/H839*100</f>
        <v>0</v>
      </c>
      <c r="K839" s="39"/>
    </row>
    <row r="840" customFormat="false" ht="31.2" hidden="false" customHeight="false" outlineLevel="0" collapsed="false">
      <c r="A840" s="16" t="s">
        <v>314</v>
      </c>
      <c r="B840" s="17" t="s">
        <v>595</v>
      </c>
      <c r="C840" s="17" t="s">
        <v>39</v>
      </c>
      <c r="D840" s="17" t="s">
        <v>18</v>
      </c>
      <c r="E840" s="17" t="s">
        <v>315</v>
      </c>
      <c r="F840" s="17"/>
      <c r="G840" s="17"/>
      <c r="H840" s="18" t="n">
        <f aca="false">H841</f>
        <v>55</v>
      </c>
      <c r="I840" s="18" t="n">
        <f aca="false">I841</f>
        <v>0</v>
      </c>
      <c r="J840" s="45" t="n">
        <f aca="false">I840/H840*100</f>
        <v>0</v>
      </c>
      <c r="K840" s="39"/>
    </row>
    <row r="841" customFormat="false" ht="46.8" hidden="false" customHeight="true" outlineLevel="0" collapsed="false">
      <c r="A841" s="16" t="s">
        <v>87</v>
      </c>
      <c r="B841" s="17" t="s">
        <v>595</v>
      </c>
      <c r="C841" s="17" t="s">
        <v>39</v>
      </c>
      <c r="D841" s="17" t="s">
        <v>18</v>
      </c>
      <c r="E841" s="17" t="s">
        <v>315</v>
      </c>
      <c r="F841" s="17" t="s">
        <v>88</v>
      </c>
      <c r="G841" s="17"/>
      <c r="H841" s="18" t="n">
        <f aca="false">H842</f>
        <v>55</v>
      </c>
      <c r="I841" s="18" t="n">
        <f aca="false">I842</f>
        <v>0</v>
      </c>
      <c r="J841" s="45" t="n">
        <f aca="false">I841/H841*100</f>
        <v>0</v>
      </c>
      <c r="K841" s="39"/>
    </row>
    <row r="842" customFormat="false" ht="46.8" hidden="false" customHeight="true" outlineLevel="0" collapsed="false">
      <c r="A842" s="16" t="s">
        <v>89</v>
      </c>
      <c r="B842" s="17" t="s">
        <v>595</v>
      </c>
      <c r="C842" s="17" t="s">
        <v>39</v>
      </c>
      <c r="D842" s="17" t="s">
        <v>18</v>
      </c>
      <c r="E842" s="17" t="s">
        <v>315</v>
      </c>
      <c r="F842" s="17" t="s">
        <v>90</v>
      </c>
      <c r="G842" s="17"/>
      <c r="H842" s="18" t="n">
        <f aca="false">'Прил.5'!H379</f>
        <v>55</v>
      </c>
      <c r="I842" s="18" t="n">
        <f aca="false">'Прил.5'!I379</f>
        <v>0</v>
      </c>
      <c r="J842" s="45" t="n">
        <f aca="false">I842/H842*100</f>
        <v>0</v>
      </c>
      <c r="K842" s="39"/>
    </row>
    <row r="843" customFormat="false" ht="15.6" hidden="false" customHeight="false" outlineLevel="0" collapsed="false">
      <c r="A843" s="16" t="s">
        <v>316</v>
      </c>
      <c r="B843" s="17" t="s">
        <v>595</v>
      </c>
      <c r="C843" s="17" t="s">
        <v>39</v>
      </c>
      <c r="D843" s="17" t="s">
        <v>18</v>
      </c>
      <c r="E843" s="17" t="s">
        <v>317</v>
      </c>
      <c r="F843" s="17"/>
      <c r="G843" s="17"/>
      <c r="H843" s="18" t="n">
        <f aca="false">H844+H847</f>
        <v>11643.9</v>
      </c>
      <c r="I843" s="18" t="n">
        <f aca="false">I844+I847</f>
        <v>11643.8</v>
      </c>
      <c r="J843" s="45" t="n">
        <f aca="false">I843/H843*100</f>
        <v>99.9991411812194</v>
      </c>
      <c r="K843" s="39"/>
    </row>
    <row r="844" customFormat="false" ht="15.6" hidden="false" customHeight="false" outlineLevel="0" collapsed="false">
      <c r="A844" s="16" t="s">
        <v>318</v>
      </c>
      <c r="B844" s="17" t="s">
        <v>595</v>
      </c>
      <c r="C844" s="17" t="s">
        <v>39</v>
      </c>
      <c r="D844" s="17" t="s">
        <v>18</v>
      </c>
      <c r="E844" s="17" t="s">
        <v>319</v>
      </c>
      <c r="F844" s="17"/>
      <c r="G844" s="17"/>
      <c r="H844" s="18" t="n">
        <f aca="false">H845</f>
        <v>3392.4</v>
      </c>
      <c r="I844" s="18" t="n">
        <f aca="false">I845</f>
        <v>3392.3</v>
      </c>
      <c r="J844" s="45" t="n">
        <f aca="false">I844/H844*100</f>
        <v>99.9970522344063</v>
      </c>
      <c r="K844" s="39"/>
    </row>
    <row r="845" customFormat="false" ht="46.8" hidden="false" customHeight="true" outlineLevel="0" collapsed="false">
      <c r="A845" s="16" t="s">
        <v>87</v>
      </c>
      <c r="B845" s="17" t="s">
        <v>595</v>
      </c>
      <c r="C845" s="17" t="s">
        <v>39</v>
      </c>
      <c r="D845" s="17" t="s">
        <v>18</v>
      </c>
      <c r="E845" s="17" t="s">
        <v>319</v>
      </c>
      <c r="F845" s="17" t="s">
        <v>88</v>
      </c>
      <c r="G845" s="17"/>
      <c r="H845" s="18" t="n">
        <f aca="false">H846</f>
        <v>3392.4</v>
      </c>
      <c r="I845" s="18" t="n">
        <f aca="false">I846</f>
        <v>3392.3</v>
      </c>
      <c r="J845" s="45" t="n">
        <f aca="false">I845/H845*100</f>
        <v>99.9970522344063</v>
      </c>
      <c r="K845" s="39"/>
    </row>
    <row r="846" customFormat="false" ht="46.8" hidden="false" customHeight="true" outlineLevel="0" collapsed="false">
      <c r="A846" s="16" t="s">
        <v>89</v>
      </c>
      <c r="B846" s="17" t="s">
        <v>595</v>
      </c>
      <c r="C846" s="17" t="s">
        <v>39</v>
      </c>
      <c r="D846" s="17" t="s">
        <v>18</v>
      </c>
      <c r="E846" s="17" t="s">
        <v>319</v>
      </c>
      <c r="F846" s="17" t="s">
        <v>90</v>
      </c>
      <c r="G846" s="17"/>
      <c r="H846" s="18" t="n">
        <v>3392.4</v>
      </c>
      <c r="I846" s="18" t="n">
        <v>3392.3</v>
      </c>
      <c r="J846" s="45" t="n">
        <f aca="false">I846/H846*100</f>
        <v>99.9970522344063</v>
      </c>
      <c r="K846" s="39"/>
    </row>
    <row r="847" customFormat="false" ht="15.6" hidden="false" customHeight="false" outlineLevel="0" collapsed="false">
      <c r="A847" s="16" t="s">
        <v>320</v>
      </c>
      <c r="B847" s="17" t="s">
        <v>595</v>
      </c>
      <c r="C847" s="17" t="s">
        <v>39</v>
      </c>
      <c r="D847" s="17" t="s">
        <v>18</v>
      </c>
      <c r="E847" s="17" t="s">
        <v>321</v>
      </c>
      <c r="F847" s="17"/>
      <c r="G847" s="17"/>
      <c r="H847" s="18" t="n">
        <f aca="false">H848</f>
        <v>8251.5</v>
      </c>
      <c r="I847" s="18" t="n">
        <f aca="false">I848</f>
        <v>8251.5</v>
      </c>
      <c r="J847" s="45" t="n">
        <f aca="false">I847/H847*100</f>
        <v>100</v>
      </c>
      <c r="K847" s="39"/>
    </row>
    <row r="848" customFormat="false" ht="46.8" hidden="false" customHeight="true" outlineLevel="0" collapsed="false">
      <c r="A848" s="16" t="s">
        <v>87</v>
      </c>
      <c r="B848" s="17" t="s">
        <v>595</v>
      </c>
      <c r="C848" s="17" t="s">
        <v>39</v>
      </c>
      <c r="D848" s="17" t="s">
        <v>18</v>
      </c>
      <c r="E848" s="17" t="s">
        <v>321</v>
      </c>
      <c r="F848" s="17" t="s">
        <v>88</v>
      </c>
      <c r="G848" s="17"/>
      <c r="H848" s="18" t="n">
        <f aca="false">H849</f>
        <v>8251.5</v>
      </c>
      <c r="I848" s="18" t="n">
        <f aca="false">I849</f>
        <v>8251.5</v>
      </c>
      <c r="J848" s="45" t="n">
        <f aca="false">I848/H848*100</f>
        <v>100</v>
      </c>
      <c r="K848" s="39"/>
    </row>
    <row r="849" customFormat="false" ht="46.8" hidden="false" customHeight="true" outlineLevel="0" collapsed="false">
      <c r="A849" s="16" t="s">
        <v>89</v>
      </c>
      <c r="B849" s="17" t="s">
        <v>595</v>
      </c>
      <c r="C849" s="17" t="s">
        <v>39</v>
      </c>
      <c r="D849" s="17" t="s">
        <v>18</v>
      </c>
      <c r="E849" s="17" t="s">
        <v>321</v>
      </c>
      <c r="F849" s="17" t="s">
        <v>90</v>
      </c>
      <c r="G849" s="17"/>
      <c r="H849" s="18" t="n">
        <v>8251.5</v>
      </c>
      <c r="I849" s="18" t="n">
        <v>8251.5</v>
      </c>
      <c r="J849" s="45" t="n">
        <f aca="false">I849/H849*100</f>
        <v>100</v>
      </c>
      <c r="K849" s="39"/>
    </row>
    <row r="850" customFormat="false" ht="31.2" hidden="false" customHeight="false" outlineLevel="0" collapsed="false">
      <c r="A850" s="16" t="s">
        <v>322</v>
      </c>
      <c r="B850" s="17" t="s">
        <v>595</v>
      </c>
      <c r="C850" s="17" t="s">
        <v>39</v>
      </c>
      <c r="D850" s="17" t="s">
        <v>18</v>
      </c>
      <c r="E850" s="17" t="s">
        <v>323</v>
      </c>
      <c r="F850" s="17"/>
      <c r="G850" s="17"/>
      <c r="H850" s="18" t="n">
        <f aca="false">H851+H854</f>
        <v>6212.1</v>
      </c>
      <c r="I850" s="18" t="n">
        <f aca="false">I851+I854</f>
        <v>6212.1</v>
      </c>
      <c r="J850" s="45" t="n">
        <f aca="false">I850/H850*100</f>
        <v>100</v>
      </c>
      <c r="K850" s="39"/>
    </row>
    <row r="851" customFormat="false" ht="46.8" hidden="false" customHeight="false" outlineLevel="0" collapsed="false">
      <c r="A851" s="16" t="s">
        <v>180</v>
      </c>
      <c r="B851" s="17" t="s">
        <v>595</v>
      </c>
      <c r="C851" s="17" t="s">
        <v>39</v>
      </c>
      <c r="D851" s="17" t="s">
        <v>18</v>
      </c>
      <c r="E851" s="17" t="s">
        <v>324</v>
      </c>
      <c r="F851" s="17"/>
      <c r="G851" s="17"/>
      <c r="H851" s="18" t="n">
        <f aca="false">H852</f>
        <v>6072.1</v>
      </c>
      <c r="I851" s="18" t="n">
        <f aca="false">I852</f>
        <v>6072.1</v>
      </c>
      <c r="J851" s="45" t="n">
        <f aca="false">I851/H851*100</f>
        <v>100</v>
      </c>
      <c r="K851" s="39"/>
    </row>
    <row r="852" customFormat="false" ht="46.8" hidden="false" customHeight="true" outlineLevel="0" collapsed="false">
      <c r="A852" s="16" t="s">
        <v>308</v>
      </c>
      <c r="B852" s="17" t="s">
        <v>595</v>
      </c>
      <c r="C852" s="17" t="s">
        <v>39</v>
      </c>
      <c r="D852" s="17" t="s">
        <v>18</v>
      </c>
      <c r="E852" s="17" t="s">
        <v>324</v>
      </c>
      <c r="F852" s="17" t="s">
        <v>309</v>
      </c>
      <c r="G852" s="17"/>
      <c r="H852" s="18" t="n">
        <f aca="false">H853</f>
        <v>6072.1</v>
      </c>
      <c r="I852" s="18" t="n">
        <f aca="false">I853</f>
        <v>6072.1</v>
      </c>
      <c r="J852" s="45" t="n">
        <f aca="false">I852/H852*100</f>
        <v>100</v>
      </c>
      <c r="K852" s="39"/>
    </row>
    <row r="853" customFormat="false" ht="15.6" hidden="false" customHeight="true" outlineLevel="0" collapsed="false">
      <c r="A853" s="16" t="s">
        <v>325</v>
      </c>
      <c r="B853" s="17" t="s">
        <v>595</v>
      </c>
      <c r="C853" s="17" t="s">
        <v>39</v>
      </c>
      <c r="D853" s="17" t="s">
        <v>18</v>
      </c>
      <c r="E853" s="17" t="s">
        <v>324</v>
      </c>
      <c r="F853" s="17" t="s">
        <v>326</v>
      </c>
      <c r="G853" s="17"/>
      <c r="H853" s="18" t="n">
        <v>6072.1</v>
      </c>
      <c r="I853" s="18" t="n">
        <v>6072.1</v>
      </c>
      <c r="J853" s="45" t="n">
        <f aca="false">I853/H853*100</f>
        <v>100</v>
      </c>
      <c r="K853" s="39"/>
    </row>
    <row r="854" customFormat="false" ht="15.6" hidden="false" customHeight="false" outlineLevel="0" collapsed="false">
      <c r="A854" s="16" t="s">
        <v>327</v>
      </c>
      <c r="B854" s="17" t="s">
        <v>595</v>
      </c>
      <c r="C854" s="17" t="s">
        <v>39</v>
      </c>
      <c r="D854" s="17" t="s">
        <v>18</v>
      </c>
      <c r="E854" s="17" t="s">
        <v>328</v>
      </c>
      <c r="F854" s="17"/>
      <c r="G854" s="17"/>
      <c r="H854" s="18" t="n">
        <f aca="false">H855</f>
        <v>140</v>
      </c>
      <c r="I854" s="18" t="n">
        <f aca="false">I855</f>
        <v>140</v>
      </c>
      <c r="J854" s="45" t="n">
        <f aca="false">I854/H854*100</f>
        <v>100</v>
      </c>
      <c r="K854" s="39"/>
    </row>
    <row r="855" customFormat="false" ht="46.8" hidden="false" customHeight="true" outlineLevel="0" collapsed="false">
      <c r="A855" s="16" t="s">
        <v>87</v>
      </c>
      <c r="B855" s="17" t="s">
        <v>595</v>
      </c>
      <c r="C855" s="17" t="s">
        <v>39</v>
      </c>
      <c r="D855" s="17" t="s">
        <v>18</v>
      </c>
      <c r="E855" s="17" t="s">
        <v>328</v>
      </c>
      <c r="F855" s="17" t="s">
        <v>88</v>
      </c>
      <c r="G855" s="17"/>
      <c r="H855" s="18" t="n">
        <f aca="false">H856</f>
        <v>140</v>
      </c>
      <c r="I855" s="18" t="n">
        <f aca="false">I856</f>
        <v>140</v>
      </c>
      <c r="J855" s="45" t="n">
        <f aca="false">I855/H855*100</f>
        <v>100</v>
      </c>
      <c r="K855" s="39"/>
    </row>
    <row r="856" customFormat="false" ht="46.8" hidden="false" customHeight="true" outlineLevel="0" collapsed="false">
      <c r="A856" s="16" t="s">
        <v>89</v>
      </c>
      <c r="B856" s="17" t="s">
        <v>595</v>
      </c>
      <c r="C856" s="17" t="s">
        <v>39</v>
      </c>
      <c r="D856" s="17" t="s">
        <v>18</v>
      </c>
      <c r="E856" s="17" t="s">
        <v>328</v>
      </c>
      <c r="F856" s="17" t="s">
        <v>90</v>
      </c>
      <c r="G856" s="17"/>
      <c r="H856" s="18" t="n">
        <v>140</v>
      </c>
      <c r="I856" s="18" t="n">
        <v>140</v>
      </c>
      <c r="J856" s="45" t="n">
        <f aca="false">I856/H856*100</f>
        <v>100</v>
      </c>
      <c r="K856" s="39"/>
    </row>
    <row r="857" customFormat="false" ht="93.6" hidden="false" customHeight="false" outlineLevel="0" collapsed="false">
      <c r="A857" s="16" t="s">
        <v>95</v>
      </c>
      <c r="B857" s="17" t="s">
        <v>595</v>
      </c>
      <c r="C857" s="17" t="s">
        <v>39</v>
      </c>
      <c r="D857" s="17" t="s">
        <v>18</v>
      </c>
      <c r="E857" s="17" t="s">
        <v>96</v>
      </c>
      <c r="F857" s="17"/>
      <c r="G857" s="17"/>
      <c r="H857" s="18" t="n">
        <f aca="false">H858</f>
        <v>2428.2</v>
      </c>
      <c r="I857" s="18" t="n">
        <f aca="false">I858</f>
        <v>2428.2</v>
      </c>
      <c r="J857" s="45" t="n">
        <f aca="false">I857/H857*100</f>
        <v>100</v>
      </c>
      <c r="K857" s="39"/>
    </row>
    <row r="858" customFormat="false" ht="62.4" hidden="false" customHeight="false" outlineLevel="0" collapsed="false">
      <c r="A858" s="16" t="s">
        <v>329</v>
      </c>
      <c r="B858" s="17" t="s">
        <v>595</v>
      </c>
      <c r="C858" s="17" t="s">
        <v>39</v>
      </c>
      <c r="D858" s="17" t="s">
        <v>18</v>
      </c>
      <c r="E858" s="17" t="s">
        <v>330</v>
      </c>
      <c r="F858" s="17"/>
      <c r="G858" s="17"/>
      <c r="H858" s="18" t="n">
        <f aca="false">H859+H862</f>
        <v>2428.2</v>
      </c>
      <c r="I858" s="18" t="n">
        <f aca="false">I859+I862</f>
        <v>2428.2</v>
      </c>
      <c r="J858" s="45" t="n">
        <f aca="false">I858/H858*100</f>
        <v>100</v>
      </c>
      <c r="K858" s="39"/>
    </row>
    <row r="859" customFormat="false" ht="46.8" hidden="false" customHeight="false" outlineLevel="0" collapsed="false">
      <c r="A859" s="16" t="s">
        <v>331</v>
      </c>
      <c r="B859" s="17" t="s">
        <v>595</v>
      </c>
      <c r="C859" s="17" t="s">
        <v>39</v>
      </c>
      <c r="D859" s="17" t="s">
        <v>18</v>
      </c>
      <c r="E859" s="17" t="s">
        <v>332</v>
      </c>
      <c r="F859" s="17"/>
      <c r="G859" s="17"/>
      <c r="H859" s="18" t="n">
        <f aca="false">H860</f>
        <v>250</v>
      </c>
      <c r="I859" s="18" t="n">
        <f aca="false">I860</f>
        <v>250</v>
      </c>
      <c r="J859" s="45" t="n">
        <f aca="false">I859/H859*100</f>
        <v>100</v>
      </c>
      <c r="K859" s="39"/>
    </row>
    <row r="860" customFormat="false" ht="46.8" hidden="false" customHeight="true" outlineLevel="0" collapsed="false">
      <c r="A860" s="16" t="s">
        <v>87</v>
      </c>
      <c r="B860" s="17" t="s">
        <v>595</v>
      </c>
      <c r="C860" s="17" t="s">
        <v>39</v>
      </c>
      <c r="D860" s="17" t="s">
        <v>18</v>
      </c>
      <c r="E860" s="17" t="s">
        <v>332</v>
      </c>
      <c r="F860" s="17" t="s">
        <v>88</v>
      </c>
      <c r="G860" s="17"/>
      <c r="H860" s="18" t="n">
        <f aca="false">H861</f>
        <v>250</v>
      </c>
      <c r="I860" s="18" t="n">
        <f aca="false">I861</f>
        <v>250</v>
      </c>
      <c r="J860" s="45" t="n">
        <f aca="false">I860/H860*100</f>
        <v>100</v>
      </c>
      <c r="K860" s="39"/>
    </row>
    <row r="861" customFormat="false" ht="46.8" hidden="false" customHeight="true" outlineLevel="0" collapsed="false">
      <c r="A861" s="16" t="s">
        <v>89</v>
      </c>
      <c r="B861" s="17" t="s">
        <v>595</v>
      </c>
      <c r="C861" s="17" t="s">
        <v>39</v>
      </c>
      <c r="D861" s="17" t="s">
        <v>18</v>
      </c>
      <c r="E861" s="17" t="s">
        <v>332</v>
      </c>
      <c r="F861" s="17" t="s">
        <v>90</v>
      </c>
      <c r="G861" s="17"/>
      <c r="H861" s="18" t="n">
        <v>250</v>
      </c>
      <c r="I861" s="18" t="n">
        <v>250</v>
      </c>
      <c r="J861" s="45" t="n">
        <f aca="false">I861/H861*100</f>
        <v>100</v>
      </c>
      <c r="K861" s="39"/>
    </row>
    <row r="862" customFormat="false" ht="62.4" hidden="false" customHeight="false" outlineLevel="0" collapsed="false">
      <c r="A862" s="16" t="s">
        <v>333</v>
      </c>
      <c r="B862" s="17" t="s">
        <v>595</v>
      </c>
      <c r="C862" s="17" t="s">
        <v>39</v>
      </c>
      <c r="D862" s="17" t="s">
        <v>18</v>
      </c>
      <c r="E862" s="17" t="s">
        <v>334</v>
      </c>
      <c r="F862" s="17"/>
      <c r="G862" s="17"/>
      <c r="H862" s="18" t="n">
        <f aca="false">H863</f>
        <v>2178.2</v>
      </c>
      <c r="I862" s="18" t="n">
        <f aca="false">I863</f>
        <v>2178.2</v>
      </c>
      <c r="J862" s="45" t="n">
        <f aca="false">I862/H862*100</f>
        <v>100</v>
      </c>
      <c r="K862" s="39"/>
    </row>
    <row r="863" customFormat="false" ht="46.8" hidden="false" customHeight="true" outlineLevel="0" collapsed="false">
      <c r="A863" s="16" t="s">
        <v>87</v>
      </c>
      <c r="B863" s="17" t="s">
        <v>595</v>
      </c>
      <c r="C863" s="17" t="s">
        <v>39</v>
      </c>
      <c r="D863" s="17" t="s">
        <v>18</v>
      </c>
      <c r="E863" s="17" t="s">
        <v>334</v>
      </c>
      <c r="F863" s="17" t="s">
        <v>88</v>
      </c>
      <c r="G863" s="17"/>
      <c r="H863" s="18" t="n">
        <f aca="false">H864</f>
        <v>2178.2</v>
      </c>
      <c r="I863" s="18" t="n">
        <f aca="false">I864</f>
        <v>2178.2</v>
      </c>
      <c r="J863" s="45" t="n">
        <f aca="false">I863/H863*100</f>
        <v>100</v>
      </c>
      <c r="K863" s="39"/>
    </row>
    <row r="864" customFormat="false" ht="46.8" hidden="false" customHeight="true" outlineLevel="0" collapsed="false">
      <c r="A864" s="16" t="s">
        <v>89</v>
      </c>
      <c r="B864" s="17" t="s">
        <v>595</v>
      </c>
      <c r="C864" s="17" t="s">
        <v>39</v>
      </c>
      <c r="D864" s="17" t="s">
        <v>18</v>
      </c>
      <c r="E864" s="17" t="s">
        <v>334</v>
      </c>
      <c r="F864" s="17" t="s">
        <v>90</v>
      </c>
      <c r="G864" s="17"/>
      <c r="H864" s="18" t="n">
        <v>2178.2</v>
      </c>
      <c r="I864" s="18" t="n">
        <v>2178.2</v>
      </c>
      <c r="J864" s="45" t="n">
        <f aca="false">I864/H864*100</f>
        <v>100</v>
      </c>
      <c r="K864" s="39"/>
    </row>
    <row r="865" s="44" customFormat="true" ht="15.6" hidden="false" customHeight="false" outlineLevel="0" collapsed="false">
      <c r="A865" s="10" t="s">
        <v>43</v>
      </c>
      <c r="B865" s="11" t="s">
        <v>595</v>
      </c>
      <c r="C865" s="11" t="s">
        <v>22</v>
      </c>
      <c r="D865" s="15" t="s">
        <v>14</v>
      </c>
      <c r="E865" s="11"/>
      <c r="F865" s="11"/>
      <c r="G865" s="11"/>
      <c r="H865" s="12" t="n">
        <f aca="false">H866</f>
        <v>4859.9</v>
      </c>
      <c r="I865" s="12" t="n">
        <f aca="false">I866</f>
        <v>2018.3</v>
      </c>
      <c r="J865" s="38" t="n">
        <f aca="false">I865/H865*100</f>
        <v>41.529661104138</v>
      </c>
      <c r="K865" s="42"/>
      <c r="L865" s="43"/>
      <c r="M865" s="43"/>
      <c r="N865" s="43"/>
    </row>
    <row r="866" customFormat="false" ht="31.2" hidden="false" customHeight="false" outlineLevel="0" collapsed="false">
      <c r="A866" s="16" t="s">
        <v>44</v>
      </c>
      <c r="B866" s="17" t="s">
        <v>595</v>
      </c>
      <c r="C866" s="17" t="s">
        <v>22</v>
      </c>
      <c r="D866" s="17" t="s">
        <v>39</v>
      </c>
      <c r="E866" s="17"/>
      <c r="F866" s="17"/>
      <c r="G866" s="17"/>
      <c r="H866" s="18" t="n">
        <f aca="false">H867+H876</f>
        <v>4859.9</v>
      </c>
      <c r="I866" s="18" t="n">
        <f aca="false">I867+I876</f>
        <v>2018.3</v>
      </c>
      <c r="J866" s="45" t="n">
        <f aca="false">I866/H866*100</f>
        <v>41.529661104138</v>
      </c>
      <c r="K866" s="39"/>
    </row>
    <row r="867" customFormat="false" ht="62.4" hidden="false" customHeight="false" outlineLevel="0" collapsed="false">
      <c r="A867" s="16" t="s">
        <v>340</v>
      </c>
      <c r="B867" s="17" t="s">
        <v>595</v>
      </c>
      <c r="C867" s="17" t="s">
        <v>22</v>
      </c>
      <c r="D867" s="17" t="s">
        <v>39</v>
      </c>
      <c r="E867" s="17" t="s">
        <v>341</v>
      </c>
      <c r="F867" s="17"/>
      <c r="G867" s="17"/>
      <c r="H867" s="18" t="n">
        <f aca="false">H868+H872</f>
        <v>3818.6</v>
      </c>
      <c r="I867" s="18" t="n">
        <f aca="false">I868+I872</f>
        <v>977</v>
      </c>
      <c r="J867" s="45" t="n">
        <f aca="false">I867/H867*100</f>
        <v>25.5852930393338</v>
      </c>
      <c r="K867" s="39"/>
    </row>
    <row r="868" customFormat="false" ht="46.8" hidden="false" customHeight="false" outlineLevel="0" collapsed="false">
      <c r="A868" s="16" t="s">
        <v>342</v>
      </c>
      <c r="B868" s="17" t="s">
        <v>595</v>
      </c>
      <c r="C868" s="17" t="s">
        <v>22</v>
      </c>
      <c r="D868" s="17" t="s">
        <v>39</v>
      </c>
      <c r="E868" s="17" t="s">
        <v>343</v>
      </c>
      <c r="F868" s="17"/>
      <c r="G868" s="17"/>
      <c r="H868" s="18" t="n">
        <f aca="false">H869</f>
        <v>837</v>
      </c>
      <c r="I868" s="18" t="n">
        <f aca="false">I869</f>
        <v>836.4</v>
      </c>
      <c r="J868" s="45" t="n">
        <f aca="false">I868/H868*100</f>
        <v>99.9283154121864</v>
      </c>
      <c r="K868" s="39"/>
    </row>
    <row r="869" customFormat="false" ht="31.2" hidden="false" customHeight="false" outlineLevel="0" collapsed="false">
      <c r="A869" s="16" t="s">
        <v>344</v>
      </c>
      <c r="B869" s="17" t="s">
        <v>595</v>
      </c>
      <c r="C869" s="17" t="s">
        <v>22</v>
      </c>
      <c r="D869" s="17" t="s">
        <v>39</v>
      </c>
      <c r="E869" s="17" t="s">
        <v>345</v>
      </c>
      <c r="F869" s="17"/>
      <c r="G869" s="17"/>
      <c r="H869" s="18" t="n">
        <f aca="false">H870</f>
        <v>837</v>
      </c>
      <c r="I869" s="18" t="n">
        <f aca="false">I870</f>
        <v>836.4</v>
      </c>
      <c r="J869" s="45" t="n">
        <f aca="false">I869/H869*100</f>
        <v>99.9283154121864</v>
      </c>
      <c r="K869" s="39"/>
    </row>
    <row r="870" customFormat="false" ht="46.8" hidden="false" customHeight="true" outlineLevel="0" collapsed="false">
      <c r="A870" s="16" t="s">
        <v>87</v>
      </c>
      <c r="B870" s="17" t="s">
        <v>595</v>
      </c>
      <c r="C870" s="17" t="s">
        <v>22</v>
      </c>
      <c r="D870" s="17" t="s">
        <v>39</v>
      </c>
      <c r="E870" s="17" t="s">
        <v>345</v>
      </c>
      <c r="F870" s="17" t="s">
        <v>88</v>
      </c>
      <c r="G870" s="17"/>
      <c r="H870" s="18" t="n">
        <f aca="false">H871</f>
        <v>837</v>
      </c>
      <c r="I870" s="18" t="n">
        <f aca="false">I871</f>
        <v>836.4</v>
      </c>
      <c r="J870" s="45" t="n">
        <f aca="false">I870/H870*100</f>
        <v>99.9283154121864</v>
      </c>
      <c r="K870" s="39"/>
    </row>
    <row r="871" customFormat="false" ht="46.8" hidden="false" customHeight="true" outlineLevel="0" collapsed="false">
      <c r="A871" s="16" t="s">
        <v>89</v>
      </c>
      <c r="B871" s="17" t="s">
        <v>595</v>
      </c>
      <c r="C871" s="17" t="s">
        <v>22</v>
      </c>
      <c r="D871" s="17" t="s">
        <v>39</v>
      </c>
      <c r="E871" s="17" t="s">
        <v>345</v>
      </c>
      <c r="F871" s="17" t="s">
        <v>90</v>
      </c>
      <c r="G871" s="17"/>
      <c r="H871" s="18" t="n">
        <f aca="false">'Прил.5'!H40</f>
        <v>837</v>
      </c>
      <c r="I871" s="18" t="n">
        <f aca="false">'Прил.5'!I40</f>
        <v>836.4</v>
      </c>
      <c r="J871" s="45" t="n">
        <f aca="false">I871/H871*100</f>
        <v>99.9283154121864</v>
      </c>
      <c r="K871" s="39"/>
    </row>
    <row r="872" customFormat="false" ht="62.4" hidden="false" customHeight="false" outlineLevel="0" collapsed="false">
      <c r="A872" s="16" t="s">
        <v>346</v>
      </c>
      <c r="B872" s="17" t="s">
        <v>595</v>
      </c>
      <c r="C872" s="17" t="s">
        <v>22</v>
      </c>
      <c r="D872" s="17" t="s">
        <v>39</v>
      </c>
      <c r="E872" s="17" t="s">
        <v>347</v>
      </c>
      <c r="F872" s="17"/>
      <c r="G872" s="17"/>
      <c r="H872" s="18" t="n">
        <f aca="false">H873</f>
        <v>2981.6</v>
      </c>
      <c r="I872" s="18" t="n">
        <f aca="false">I873</f>
        <v>140.6</v>
      </c>
      <c r="J872" s="45" t="n">
        <f aca="false">I872/H872*100</f>
        <v>4.7155889455326</v>
      </c>
      <c r="K872" s="39"/>
    </row>
    <row r="873" customFormat="false" ht="46.8" hidden="false" customHeight="false" outlineLevel="0" collapsed="false">
      <c r="A873" s="16" t="s">
        <v>348</v>
      </c>
      <c r="B873" s="17" t="s">
        <v>595</v>
      </c>
      <c r="C873" s="17" t="s">
        <v>22</v>
      </c>
      <c r="D873" s="17" t="s">
        <v>39</v>
      </c>
      <c r="E873" s="17" t="s">
        <v>349</v>
      </c>
      <c r="F873" s="17"/>
      <c r="G873" s="17"/>
      <c r="H873" s="18" t="n">
        <f aca="false">H874</f>
        <v>2981.6</v>
      </c>
      <c r="I873" s="18" t="n">
        <f aca="false">I874</f>
        <v>140.6</v>
      </c>
      <c r="J873" s="45" t="n">
        <f aca="false">I873/H873*100</f>
        <v>4.7155889455326</v>
      </c>
      <c r="K873" s="39"/>
    </row>
    <row r="874" customFormat="false" ht="46.8" hidden="false" customHeight="true" outlineLevel="0" collapsed="false">
      <c r="A874" s="16" t="s">
        <v>87</v>
      </c>
      <c r="B874" s="17" t="s">
        <v>595</v>
      </c>
      <c r="C874" s="17" t="s">
        <v>22</v>
      </c>
      <c r="D874" s="17" t="s">
        <v>39</v>
      </c>
      <c r="E874" s="17" t="s">
        <v>349</v>
      </c>
      <c r="F874" s="17" t="s">
        <v>88</v>
      </c>
      <c r="G874" s="17"/>
      <c r="H874" s="18" t="n">
        <f aca="false">H875</f>
        <v>2981.6</v>
      </c>
      <c r="I874" s="18" t="n">
        <f aca="false">I875</f>
        <v>140.6</v>
      </c>
      <c r="J874" s="45" t="n">
        <f aca="false">I874/H874*100</f>
        <v>4.7155889455326</v>
      </c>
      <c r="K874" s="39"/>
    </row>
    <row r="875" customFormat="false" ht="46.8" hidden="false" customHeight="true" outlineLevel="0" collapsed="false">
      <c r="A875" s="16" t="s">
        <v>89</v>
      </c>
      <c r="B875" s="17" t="s">
        <v>595</v>
      </c>
      <c r="C875" s="17" t="s">
        <v>22</v>
      </c>
      <c r="D875" s="17" t="s">
        <v>39</v>
      </c>
      <c r="E875" s="17" t="s">
        <v>349</v>
      </c>
      <c r="F875" s="17" t="s">
        <v>90</v>
      </c>
      <c r="G875" s="17"/>
      <c r="H875" s="18" t="n">
        <f aca="false">'Прил.5'!H47</f>
        <v>2981.6</v>
      </c>
      <c r="I875" s="18" t="n">
        <f aca="false">'Прил.5'!I47</f>
        <v>140.6</v>
      </c>
      <c r="J875" s="45" t="n">
        <f aca="false">I875/H875*100</f>
        <v>4.7155889455326</v>
      </c>
      <c r="K875" s="39"/>
    </row>
    <row r="876" customFormat="false" ht="31.2" hidden="false" customHeight="false" outlineLevel="0" collapsed="false">
      <c r="A876" s="16" t="s">
        <v>350</v>
      </c>
      <c r="B876" s="17" t="s">
        <v>595</v>
      </c>
      <c r="C876" s="17" t="s">
        <v>22</v>
      </c>
      <c r="D876" s="17" t="s">
        <v>39</v>
      </c>
      <c r="E876" s="17" t="s">
        <v>351</v>
      </c>
      <c r="F876" s="17"/>
      <c r="G876" s="17"/>
      <c r="H876" s="18" t="n">
        <f aca="false">H877+H880</f>
        <v>1041.3</v>
      </c>
      <c r="I876" s="18" t="n">
        <f aca="false">I877+I880</f>
        <v>1041.3</v>
      </c>
      <c r="J876" s="45" t="n">
        <f aca="false">I876/H876*100</f>
        <v>100</v>
      </c>
      <c r="K876" s="39"/>
    </row>
    <row r="877" customFormat="false" ht="31.2" hidden="false" customHeight="false" outlineLevel="0" collapsed="false">
      <c r="A877" s="16" t="s">
        <v>352</v>
      </c>
      <c r="B877" s="17" t="s">
        <v>595</v>
      </c>
      <c r="C877" s="17" t="s">
        <v>22</v>
      </c>
      <c r="D877" s="17" t="s">
        <v>39</v>
      </c>
      <c r="E877" s="17" t="s">
        <v>353</v>
      </c>
      <c r="F877" s="17"/>
      <c r="G877" s="17"/>
      <c r="H877" s="18" t="n">
        <f aca="false">H878</f>
        <v>900</v>
      </c>
      <c r="I877" s="18" t="n">
        <f aca="false">I878</f>
        <v>900</v>
      </c>
      <c r="J877" s="45" t="n">
        <f aca="false">I877/H877*100</f>
        <v>100</v>
      </c>
      <c r="K877" s="39"/>
    </row>
    <row r="878" customFormat="false" ht="46.8" hidden="false" customHeight="true" outlineLevel="0" collapsed="false">
      <c r="A878" s="16" t="s">
        <v>87</v>
      </c>
      <c r="B878" s="17" t="s">
        <v>595</v>
      </c>
      <c r="C878" s="17" t="s">
        <v>22</v>
      </c>
      <c r="D878" s="17" t="s">
        <v>39</v>
      </c>
      <c r="E878" s="17" t="s">
        <v>353</v>
      </c>
      <c r="F878" s="17" t="s">
        <v>88</v>
      </c>
      <c r="G878" s="17"/>
      <c r="H878" s="18" t="n">
        <f aca="false">H879</f>
        <v>900</v>
      </c>
      <c r="I878" s="18" t="n">
        <f aca="false">I879</f>
        <v>900</v>
      </c>
      <c r="J878" s="45" t="n">
        <f aca="false">I878/H878*100</f>
        <v>100</v>
      </c>
      <c r="K878" s="39"/>
    </row>
    <row r="879" customFormat="false" ht="46.8" hidden="false" customHeight="true" outlineLevel="0" collapsed="false">
      <c r="A879" s="16" t="s">
        <v>89</v>
      </c>
      <c r="B879" s="17" t="s">
        <v>595</v>
      </c>
      <c r="C879" s="17" t="s">
        <v>22</v>
      </c>
      <c r="D879" s="17" t="s">
        <v>39</v>
      </c>
      <c r="E879" s="17" t="s">
        <v>353</v>
      </c>
      <c r="F879" s="17" t="s">
        <v>90</v>
      </c>
      <c r="G879" s="17"/>
      <c r="H879" s="18" t="n">
        <v>900</v>
      </c>
      <c r="I879" s="18" t="n">
        <v>900</v>
      </c>
      <c r="J879" s="45" t="n">
        <f aca="false">I879/H879*100</f>
        <v>100</v>
      </c>
      <c r="K879" s="39"/>
    </row>
    <row r="880" customFormat="false" ht="78" hidden="false" customHeight="false" outlineLevel="0" collapsed="false">
      <c r="A880" s="16" t="s">
        <v>354</v>
      </c>
      <c r="B880" s="17" t="s">
        <v>595</v>
      </c>
      <c r="C880" s="17" t="s">
        <v>22</v>
      </c>
      <c r="D880" s="17" t="s">
        <v>39</v>
      </c>
      <c r="E880" s="17" t="s">
        <v>355</v>
      </c>
      <c r="F880" s="17"/>
      <c r="G880" s="17"/>
      <c r="H880" s="18" t="n">
        <f aca="false">H881</f>
        <v>141.3</v>
      </c>
      <c r="I880" s="18" t="n">
        <f aca="false">I881</f>
        <v>141.3</v>
      </c>
      <c r="J880" s="45" t="n">
        <f aca="false">I880/H880*100</f>
        <v>100</v>
      </c>
      <c r="K880" s="39"/>
    </row>
    <row r="881" customFormat="false" ht="46.8" hidden="false" customHeight="true" outlineLevel="0" collapsed="false">
      <c r="A881" s="16" t="s">
        <v>87</v>
      </c>
      <c r="B881" s="17" t="s">
        <v>595</v>
      </c>
      <c r="C881" s="17" t="s">
        <v>22</v>
      </c>
      <c r="D881" s="17" t="s">
        <v>39</v>
      </c>
      <c r="E881" s="17" t="s">
        <v>355</v>
      </c>
      <c r="F881" s="17" t="s">
        <v>88</v>
      </c>
      <c r="G881" s="17"/>
      <c r="H881" s="18" t="n">
        <f aca="false">H882</f>
        <v>141.3</v>
      </c>
      <c r="I881" s="18" t="n">
        <f aca="false">I882</f>
        <v>141.3</v>
      </c>
      <c r="J881" s="45" t="n">
        <f aca="false">I881/H881*100</f>
        <v>100</v>
      </c>
      <c r="K881" s="39"/>
    </row>
    <row r="882" customFormat="false" ht="46.8" hidden="false" customHeight="true" outlineLevel="0" collapsed="false">
      <c r="A882" s="16" t="s">
        <v>89</v>
      </c>
      <c r="B882" s="17" t="s">
        <v>595</v>
      </c>
      <c r="C882" s="17" t="s">
        <v>22</v>
      </c>
      <c r="D882" s="17" t="s">
        <v>39</v>
      </c>
      <c r="E882" s="17" t="s">
        <v>355</v>
      </c>
      <c r="F882" s="17" t="s">
        <v>90</v>
      </c>
      <c r="G882" s="17"/>
      <c r="H882" s="18" t="n">
        <v>141.3</v>
      </c>
      <c r="I882" s="18" t="n">
        <v>141.3</v>
      </c>
      <c r="J882" s="45" t="n">
        <f aca="false">I882/H882*100</f>
        <v>100</v>
      </c>
      <c r="K882" s="39"/>
    </row>
    <row r="883" s="44" customFormat="true" ht="15.6" hidden="false" customHeight="false" outlineLevel="0" collapsed="false">
      <c r="A883" s="10" t="s">
        <v>56</v>
      </c>
      <c r="B883" s="11" t="s">
        <v>595</v>
      </c>
      <c r="C883" s="11" t="s">
        <v>31</v>
      </c>
      <c r="D883" s="15" t="s">
        <v>14</v>
      </c>
      <c r="E883" s="11"/>
      <c r="F883" s="11"/>
      <c r="G883" s="11"/>
      <c r="H883" s="12" t="n">
        <f aca="false">H884</f>
        <v>580</v>
      </c>
      <c r="I883" s="12" t="n">
        <f aca="false">I884</f>
        <v>579.9</v>
      </c>
      <c r="J883" s="38" t="n">
        <f aca="false">I883/H883*100</f>
        <v>99.9827586206897</v>
      </c>
      <c r="K883" s="42"/>
      <c r="L883" s="43"/>
      <c r="M883" s="43"/>
      <c r="N883" s="43"/>
    </row>
    <row r="884" customFormat="false" ht="31.2" hidden="false" customHeight="false" outlineLevel="0" collapsed="false">
      <c r="A884" s="16" t="s">
        <v>58</v>
      </c>
      <c r="B884" s="17" t="s">
        <v>595</v>
      </c>
      <c r="C884" s="17" t="s">
        <v>31</v>
      </c>
      <c r="D884" s="17" t="s">
        <v>22</v>
      </c>
      <c r="E884" s="17"/>
      <c r="F884" s="17"/>
      <c r="G884" s="17"/>
      <c r="H884" s="18" t="n">
        <f aca="false">H885</f>
        <v>580</v>
      </c>
      <c r="I884" s="18" t="n">
        <f aca="false">I885</f>
        <v>579.9</v>
      </c>
      <c r="J884" s="45" t="n">
        <f aca="false">I884/H884*100</f>
        <v>99.9827586206897</v>
      </c>
      <c r="K884" s="39"/>
    </row>
    <row r="885" customFormat="false" ht="46.8" hidden="false" customHeight="false" outlineLevel="0" collapsed="false">
      <c r="A885" s="16" t="s">
        <v>512</v>
      </c>
      <c r="B885" s="17" t="s">
        <v>595</v>
      </c>
      <c r="C885" s="17" t="s">
        <v>31</v>
      </c>
      <c r="D885" s="17" t="s">
        <v>22</v>
      </c>
      <c r="E885" s="17" t="s">
        <v>513</v>
      </c>
      <c r="F885" s="17"/>
      <c r="G885" s="17"/>
      <c r="H885" s="18" t="n">
        <f aca="false">H886</f>
        <v>580</v>
      </c>
      <c r="I885" s="18" t="n">
        <f aca="false">I886</f>
        <v>579.9</v>
      </c>
      <c r="J885" s="45" t="n">
        <f aca="false">I885/H885*100</f>
        <v>99.9827586206897</v>
      </c>
      <c r="K885" s="39"/>
    </row>
    <row r="886" customFormat="false" ht="46.8" hidden="false" customHeight="false" outlineLevel="0" collapsed="false">
      <c r="A886" s="16" t="s">
        <v>514</v>
      </c>
      <c r="B886" s="17" t="s">
        <v>595</v>
      </c>
      <c r="C886" s="17" t="s">
        <v>31</v>
      </c>
      <c r="D886" s="17" t="s">
        <v>22</v>
      </c>
      <c r="E886" s="17" t="s">
        <v>515</v>
      </c>
      <c r="F886" s="17"/>
      <c r="G886" s="17"/>
      <c r="H886" s="18" t="n">
        <f aca="false">H887</f>
        <v>580</v>
      </c>
      <c r="I886" s="18" t="n">
        <f aca="false">I887</f>
        <v>579.9</v>
      </c>
      <c r="J886" s="45" t="n">
        <f aca="false">I886/H886*100</f>
        <v>99.9827586206897</v>
      </c>
      <c r="K886" s="39"/>
    </row>
    <row r="887" customFormat="false" ht="31.2" hidden="false" customHeight="true" outlineLevel="0" collapsed="false">
      <c r="A887" s="16" t="s">
        <v>110</v>
      </c>
      <c r="B887" s="17" t="s">
        <v>595</v>
      </c>
      <c r="C887" s="17" t="s">
        <v>31</v>
      </c>
      <c r="D887" s="17" t="s">
        <v>22</v>
      </c>
      <c r="E887" s="17" t="s">
        <v>515</v>
      </c>
      <c r="F887" s="17" t="s">
        <v>111</v>
      </c>
      <c r="G887" s="17"/>
      <c r="H887" s="18" t="n">
        <f aca="false">H888</f>
        <v>580</v>
      </c>
      <c r="I887" s="18" t="n">
        <f aca="false">I888</f>
        <v>579.9</v>
      </c>
      <c r="J887" s="45" t="n">
        <f aca="false">I887/H887*100</f>
        <v>99.9827586206897</v>
      </c>
      <c r="K887" s="39"/>
    </row>
    <row r="888" customFormat="false" ht="15.6" hidden="false" customHeight="true" outlineLevel="0" collapsed="false">
      <c r="A888" s="16" t="s">
        <v>547</v>
      </c>
      <c r="B888" s="17" t="s">
        <v>595</v>
      </c>
      <c r="C888" s="17" t="s">
        <v>31</v>
      </c>
      <c r="D888" s="17" t="s">
        <v>22</v>
      </c>
      <c r="E888" s="17" t="s">
        <v>515</v>
      </c>
      <c r="F888" s="17" t="s">
        <v>548</v>
      </c>
      <c r="G888" s="17"/>
      <c r="H888" s="18" t="n">
        <v>580</v>
      </c>
      <c r="I888" s="18" t="n">
        <v>579.9</v>
      </c>
      <c r="J888" s="45" t="n">
        <f aca="false">I888/H888*100</f>
        <v>99.9827586206897</v>
      </c>
      <c r="K888" s="39"/>
    </row>
    <row r="889" customFormat="false" ht="46.8" hidden="false" customHeight="false" outlineLevel="0" collapsed="false">
      <c r="A889" s="10" t="s">
        <v>596</v>
      </c>
      <c r="B889" s="11" t="s">
        <v>597</v>
      </c>
      <c r="C889" s="11"/>
      <c r="D889" s="11"/>
      <c r="E889" s="11"/>
      <c r="F889" s="11"/>
      <c r="G889" s="11"/>
      <c r="H889" s="12" t="n">
        <f aca="false">H890</f>
        <v>7542.4</v>
      </c>
      <c r="I889" s="12" t="n">
        <f aca="false">I890</f>
        <v>7541.3</v>
      </c>
      <c r="J889" s="45" t="n">
        <f aca="false">I889/H889*100</f>
        <v>99.9854157827747</v>
      </c>
      <c r="K889" s="39"/>
      <c r="L889" s="29" t="n">
        <v>7541.3</v>
      </c>
      <c r="M889" s="39" t="n">
        <f aca="false">I889-L889</f>
        <v>0</v>
      </c>
    </row>
    <row r="890" s="44" customFormat="true" ht="31.2" hidden="false" customHeight="false" outlineLevel="0" collapsed="false">
      <c r="A890" s="10" t="s">
        <v>12</v>
      </c>
      <c r="B890" s="11" t="s">
        <v>597</v>
      </c>
      <c r="C890" s="11" t="s">
        <v>13</v>
      </c>
      <c r="D890" s="15" t="s">
        <v>14</v>
      </c>
      <c r="E890" s="11"/>
      <c r="F890" s="11"/>
      <c r="G890" s="11"/>
      <c r="H890" s="12" t="n">
        <f aca="false">H891</f>
        <v>7542.4</v>
      </c>
      <c r="I890" s="12" t="n">
        <f aca="false">I891</f>
        <v>7541.3</v>
      </c>
      <c r="J890" s="38" t="n">
        <f aca="false">I890/H890*100</f>
        <v>99.9854157827747</v>
      </c>
      <c r="K890" s="42"/>
      <c r="L890" s="43"/>
      <c r="M890" s="43"/>
      <c r="N890" s="43"/>
    </row>
    <row r="891" customFormat="false" ht="62.4" hidden="false" customHeight="false" outlineLevel="0" collapsed="false">
      <c r="A891" s="16" t="s">
        <v>21</v>
      </c>
      <c r="B891" s="17" t="s">
        <v>597</v>
      </c>
      <c r="C891" s="17" t="s">
        <v>13</v>
      </c>
      <c r="D891" s="17" t="s">
        <v>22</v>
      </c>
      <c r="E891" s="17"/>
      <c r="F891" s="17"/>
      <c r="G891" s="17"/>
      <c r="H891" s="18" t="n">
        <f aca="false">H892</f>
        <v>7542.4</v>
      </c>
      <c r="I891" s="18" t="n">
        <f aca="false">I892</f>
        <v>7541.3</v>
      </c>
      <c r="J891" s="45" t="n">
        <f aca="false">I891/H891*100</f>
        <v>99.9854157827747</v>
      </c>
      <c r="K891" s="39"/>
    </row>
    <row r="892" customFormat="false" ht="62.4" hidden="false" customHeight="false" outlineLevel="0" collapsed="false">
      <c r="A892" s="16" t="s">
        <v>72</v>
      </c>
      <c r="B892" s="17" t="s">
        <v>597</v>
      </c>
      <c r="C892" s="17" t="s">
        <v>13</v>
      </c>
      <c r="D892" s="17" t="s">
        <v>22</v>
      </c>
      <c r="E892" s="17" t="s">
        <v>73</v>
      </c>
      <c r="F892" s="17"/>
      <c r="G892" s="17"/>
      <c r="H892" s="18" t="n">
        <f aca="false">H893+H897</f>
        <v>7542.4</v>
      </c>
      <c r="I892" s="18" t="n">
        <f aca="false">I893+I897</f>
        <v>7541.3</v>
      </c>
      <c r="J892" s="45" t="n">
        <f aca="false">I892/H892*100</f>
        <v>99.9854157827747</v>
      </c>
      <c r="K892" s="39"/>
    </row>
    <row r="893" customFormat="false" ht="46.8" hidden="false" customHeight="false" outlineLevel="0" collapsed="false">
      <c r="A893" s="16" t="s">
        <v>116</v>
      </c>
      <c r="B893" s="17" t="s">
        <v>597</v>
      </c>
      <c r="C893" s="17" t="s">
        <v>13</v>
      </c>
      <c r="D893" s="17" t="s">
        <v>22</v>
      </c>
      <c r="E893" s="17" t="s">
        <v>117</v>
      </c>
      <c r="F893" s="17"/>
      <c r="G893" s="17"/>
      <c r="H893" s="18" t="n">
        <f aca="false">H894</f>
        <v>7252.6</v>
      </c>
      <c r="I893" s="18" t="n">
        <f aca="false">I894</f>
        <v>7252.5</v>
      </c>
      <c r="J893" s="45" t="n">
        <f aca="false">I893/H893*100</f>
        <v>99.9986211841271</v>
      </c>
      <c r="K893" s="39"/>
    </row>
    <row r="894" customFormat="false" ht="31.2" hidden="false" customHeight="false" outlineLevel="0" collapsed="false">
      <c r="A894" s="16" t="s">
        <v>76</v>
      </c>
      <c r="B894" s="17" t="s">
        <v>597</v>
      </c>
      <c r="C894" s="17" t="s">
        <v>13</v>
      </c>
      <c r="D894" s="17" t="s">
        <v>22</v>
      </c>
      <c r="E894" s="17" t="s">
        <v>118</v>
      </c>
      <c r="F894" s="17"/>
      <c r="G894" s="17"/>
      <c r="H894" s="18" t="n">
        <f aca="false">H895</f>
        <v>7252.6</v>
      </c>
      <c r="I894" s="18" t="n">
        <f aca="false">I895</f>
        <v>7252.5</v>
      </c>
      <c r="J894" s="45" t="n">
        <f aca="false">I894/H894*100</f>
        <v>99.9986211841271</v>
      </c>
      <c r="K894" s="39"/>
    </row>
    <row r="895" customFormat="false" ht="93.6" hidden="false" customHeight="true" outlineLevel="0" collapsed="false">
      <c r="A895" s="16" t="s">
        <v>78</v>
      </c>
      <c r="B895" s="17" t="s">
        <v>597</v>
      </c>
      <c r="C895" s="17" t="s">
        <v>13</v>
      </c>
      <c r="D895" s="17" t="s">
        <v>22</v>
      </c>
      <c r="E895" s="17" t="s">
        <v>118</v>
      </c>
      <c r="F895" s="17" t="s">
        <v>79</v>
      </c>
      <c r="G895" s="17"/>
      <c r="H895" s="18" t="n">
        <f aca="false">H896</f>
        <v>7252.6</v>
      </c>
      <c r="I895" s="18" t="n">
        <f aca="false">I896</f>
        <v>7252.5</v>
      </c>
      <c r="J895" s="45" t="n">
        <f aca="false">I895/H895*100</f>
        <v>99.9986211841271</v>
      </c>
      <c r="K895" s="39"/>
    </row>
    <row r="896" customFormat="false" ht="31.2" hidden="false" customHeight="true" outlineLevel="0" collapsed="false">
      <c r="A896" s="16" t="s">
        <v>80</v>
      </c>
      <c r="B896" s="17" t="s">
        <v>597</v>
      </c>
      <c r="C896" s="17" t="s">
        <v>13</v>
      </c>
      <c r="D896" s="17" t="s">
        <v>22</v>
      </c>
      <c r="E896" s="17" t="s">
        <v>118</v>
      </c>
      <c r="F896" s="17" t="s">
        <v>81</v>
      </c>
      <c r="G896" s="17"/>
      <c r="H896" s="18" t="n">
        <v>7252.6</v>
      </c>
      <c r="I896" s="18" t="n">
        <v>7252.5</v>
      </c>
      <c r="J896" s="45" t="n">
        <f aca="false">I896/H896*100</f>
        <v>99.9986211841271</v>
      </c>
      <c r="K896" s="39"/>
    </row>
    <row r="897" customFormat="false" ht="15.6" hidden="false" customHeight="false" outlineLevel="0" collapsed="false">
      <c r="A897" s="16" t="s">
        <v>82</v>
      </c>
      <c r="B897" s="17" t="s">
        <v>597</v>
      </c>
      <c r="C897" s="17" t="s">
        <v>13</v>
      </c>
      <c r="D897" s="17" t="s">
        <v>22</v>
      </c>
      <c r="E897" s="17" t="s">
        <v>83</v>
      </c>
      <c r="F897" s="17"/>
      <c r="G897" s="17"/>
      <c r="H897" s="18" t="n">
        <f aca="false">H898+H901+H904</f>
        <v>289.8</v>
      </c>
      <c r="I897" s="18" t="n">
        <f aca="false">I898+I901+I904</f>
        <v>288.8</v>
      </c>
      <c r="J897" s="45" t="n">
        <f aca="false">I897/H897*100</f>
        <v>99.6549344375431</v>
      </c>
      <c r="K897" s="39"/>
    </row>
    <row r="898" customFormat="false" ht="31.2" hidden="false" customHeight="false" outlineLevel="0" collapsed="false">
      <c r="A898" s="16" t="s">
        <v>76</v>
      </c>
      <c r="B898" s="17" t="s">
        <v>597</v>
      </c>
      <c r="C898" s="17" t="s">
        <v>13</v>
      </c>
      <c r="D898" s="17" t="s">
        <v>22</v>
      </c>
      <c r="E898" s="17" t="s">
        <v>84</v>
      </c>
      <c r="F898" s="17"/>
      <c r="G898" s="17"/>
      <c r="H898" s="18" t="n">
        <f aca="false">H899</f>
        <v>13.9</v>
      </c>
      <c r="I898" s="18" t="n">
        <f aca="false">I899</f>
        <v>13.9</v>
      </c>
      <c r="J898" s="45" t="n">
        <f aca="false">I898/H898*100</f>
        <v>100</v>
      </c>
      <c r="K898" s="39"/>
    </row>
    <row r="899" customFormat="false" ht="93.6" hidden="false" customHeight="true" outlineLevel="0" collapsed="false">
      <c r="A899" s="16" t="s">
        <v>78</v>
      </c>
      <c r="B899" s="17" t="s">
        <v>597</v>
      </c>
      <c r="C899" s="17" t="s">
        <v>13</v>
      </c>
      <c r="D899" s="17" t="s">
        <v>22</v>
      </c>
      <c r="E899" s="17" t="s">
        <v>84</v>
      </c>
      <c r="F899" s="17" t="s">
        <v>79</v>
      </c>
      <c r="G899" s="17"/>
      <c r="H899" s="18" t="n">
        <f aca="false">H900</f>
        <v>13.9</v>
      </c>
      <c r="I899" s="18" t="n">
        <f aca="false">I900</f>
        <v>13.9</v>
      </c>
      <c r="J899" s="45" t="n">
        <f aca="false">I899/H899*100</f>
        <v>100</v>
      </c>
      <c r="K899" s="39"/>
    </row>
    <row r="900" customFormat="false" ht="31.2" hidden="false" customHeight="true" outlineLevel="0" collapsed="false">
      <c r="A900" s="16" t="s">
        <v>80</v>
      </c>
      <c r="B900" s="17" t="s">
        <v>597</v>
      </c>
      <c r="C900" s="17" t="s">
        <v>13</v>
      </c>
      <c r="D900" s="17" t="s">
        <v>22</v>
      </c>
      <c r="E900" s="17" t="s">
        <v>84</v>
      </c>
      <c r="F900" s="17" t="s">
        <v>81</v>
      </c>
      <c r="G900" s="17"/>
      <c r="H900" s="18" t="n">
        <v>13.9</v>
      </c>
      <c r="I900" s="18" t="n">
        <v>13.9</v>
      </c>
      <c r="J900" s="45" t="n">
        <f aca="false">I900/H900*100</f>
        <v>100</v>
      </c>
      <c r="K900" s="39"/>
    </row>
    <row r="901" customFormat="false" ht="31.2" hidden="false" customHeight="false" outlineLevel="0" collapsed="false">
      <c r="A901" s="16" t="s">
        <v>85</v>
      </c>
      <c r="B901" s="17" t="s">
        <v>597</v>
      </c>
      <c r="C901" s="17" t="s">
        <v>13</v>
      </c>
      <c r="D901" s="17" t="s">
        <v>22</v>
      </c>
      <c r="E901" s="17" t="s">
        <v>86</v>
      </c>
      <c r="F901" s="17"/>
      <c r="G901" s="17"/>
      <c r="H901" s="18" t="n">
        <f aca="false">H902</f>
        <v>224.5</v>
      </c>
      <c r="I901" s="18" t="n">
        <f aca="false">I902</f>
        <v>223.6</v>
      </c>
      <c r="J901" s="45" t="n">
        <f aca="false">I901/H901*100</f>
        <v>99.5991091314031</v>
      </c>
      <c r="K901" s="39"/>
    </row>
    <row r="902" customFormat="false" ht="46.8" hidden="false" customHeight="true" outlineLevel="0" collapsed="false">
      <c r="A902" s="16" t="s">
        <v>87</v>
      </c>
      <c r="B902" s="17" t="s">
        <v>597</v>
      </c>
      <c r="C902" s="17" t="s">
        <v>13</v>
      </c>
      <c r="D902" s="17" t="s">
        <v>22</v>
      </c>
      <c r="E902" s="17" t="s">
        <v>86</v>
      </c>
      <c r="F902" s="17" t="s">
        <v>88</v>
      </c>
      <c r="G902" s="17"/>
      <c r="H902" s="18" t="n">
        <f aca="false">H903</f>
        <v>224.5</v>
      </c>
      <c r="I902" s="18" t="n">
        <f aca="false">I903</f>
        <v>223.6</v>
      </c>
      <c r="J902" s="45" t="n">
        <f aca="false">I902/H902*100</f>
        <v>99.5991091314031</v>
      </c>
      <c r="K902" s="39"/>
    </row>
    <row r="903" customFormat="false" ht="46.8" hidden="false" customHeight="true" outlineLevel="0" collapsed="false">
      <c r="A903" s="16" t="s">
        <v>89</v>
      </c>
      <c r="B903" s="17" t="s">
        <v>597</v>
      </c>
      <c r="C903" s="17" t="s">
        <v>13</v>
      </c>
      <c r="D903" s="17" t="s">
        <v>22</v>
      </c>
      <c r="E903" s="17" t="s">
        <v>86</v>
      </c>
      <c r="F903" s="17" t="s">
        <v>90</v>
      </c>
      <c r="G903" s="17"/>
      <c r="H903" s="18" t="n">
        <v>224.5</v>
      </c>
      <c r="I903" s="18" t="n">
        <v>223.6</v>
      </c>
      <c r="J903" s="45" t="n">
        <f aca="false">I903/H903*100</f>
        <v>99.5991091314031</v>
      </c>
      <c r="K903" s="39"/>
    </row>
    <row r="904" customFormat="false" ht="109.2" hidden="false" customHeight="false" outlineLevel="0" collapsed="false">
      <c r="A904" s="16" t="s">
        <v>91</v>
      </c>
      <c r="B904" s="17" t="s">
        <v>597</v>
      </c>
      <c r="C904" s="17" t="s">
        <v>13</v>
      </c>
      <c r="D904" s="17" t="s">
        <v>22</v>
      </c>
      <c r="E904" s="17" t="s">
        <v>92</v>
      </c>
      <c r="F904" s="17"/>
      <c r="G904" s="17"/>
      <c r="H904" s="18" t="n">
        <f aca="false">H905</f>
        <v>51.4</v>
      </c>
      <c r="I904" s="18" t="n">
        <f aca="false">I905</f>
        <v>51.3</v>
      </c>
      <c r="J904" s="45" t="n">
        <f aca="false">I904/H904*100</f>
        <v>99.8054474708171</v>
      </c>
      <c r="K904" s="39"/>
    </row>
    <row r="905" customFormat="false" ht="93.6" hidden="false" customHeight="true" outlineLevel="0" collapsed="false">
      <c r="A905" s="16" t="s">
        <v>78</v>
      </c>
      <c r="B905" s="17" t="s">
        <v>597</v>
      </c>
      <c r="C905" s="17" t="s">
        <v>13</v>
      </c>
      <c r="D905" s="17" t="s">
        <v>22</v>
      </c>
      <c r="E905" s="17" t="s">
        <v>92</v>
      </c>
      <c r="F905" s="17" t="s">
        <v>79</v>
      </c>
      <c r="G905" s="17"/>
      <c r="H905" s="18" t="n">
        <f aca="false">H906</f>
        <v>51.4</v>
      </c>
      <c r="I905" s="18" t="n">
        <f aca="false">I906</f>
        <v>51.3</v>
      </c>
      <c r="J905" s="45" t="n">
        <f aca="false">I905/H905*100</f>
        <v>99.8054474708171</v>
      </c>
      <c r="K905" s="39"/>
    </row>
    <row r="906" customFormat="false" ht="31.2" hidden="false" customHeight="true" outlineLevel="0" collapsed="false">
      <c r="A906" s="16" t="s">
        <v>80</v>
      </c>
      <c r="B906" s="17" t="s">
        <v>597</v>
      </c>
      <c r="C906" s="17" t="s">
        <v>13</v>
      </c>
      <c r="D906" s="17" t="s">
        <v>22</v>
      </c>
      <c r="E906" s="17" t="s">
        <v>92</v>
      </c>
      <c r="F906" s="17" t="s">
        <v>81</v>
      </c>
      <c r="G906" s="17"/>
      <c r="H906" s="18" t="n">
        <v>51.4</v>
      </c>
      <c r="I906" s="18" t="n">
        <v>51.3</v>
      </c>
      <c r="J906" s="45" t="n">
        <f aca="false">I906/H906*100</f>
        <v>99.8054474708171</v>
      </c>
      <c r="K906" s="39"/>
    </row>
  </sheetData>
  <mergeCells count="912">
    <mergeCell ref="C1:I1"/>
    <mergeCell ref="B2:J3"/>
    <mergeCell ref="C4:G4"/>
    <mergeCell ref="A5:J5"/>
    <mergeCell ref="A6:H6"/>
    <mergeCell ref="A7:A8"/>
    <mergeCell ref="B7:B8"/>
    <mergeCell ref="C7:C8"/>
    <mergeCell ref="D7:D8"/>
    <mergeCell ref="E7:E8"/>
    <mergeCell ref="F7:G8"/>
    <mergeCell ref="H7:H8"/>
    <mergeCell ref="I7:I8"/>
    <mergeCell ref="J7:J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5.6" zeroHeight="false" outlineLevelRow="0" outlineLevelCol="0"/>
  <cols>
    <col collapsed="false" customWidth="true" hidden="false" outlineLevel="0" max="1" min="1" style="28" width="42.43"/>
    <col collapsed="false" customWidth="true" hidden="false" outlineLevel="0" max="2" min="2" style="28" width="16.43"/>
    <col collapsed="false" customWidth="true" hidden="false" outlineLevel="0" max="4" min="3" style="28" width="4.77"/>
    <col collapsed="false" customWidth="true" hidden="false" outlineLevel="0" max="5" min="5" style="28" width="3.87"/>
    <col collapsed="false" customWidth="true" hidden="false" outlineLevel="0" max="6" min="6" style="28" width="1.87"/>
    <col collapsed="false" customWidth="true" hidden="false" outlineLevel="0" max="7" min="7" style="28" width="5.77"/>
    <col collapsed="false" customWidth="true" hidden="false" outlineLevel="0" max="9" min="8" style="28" width="11.87"/>
    <col collapsed="false" customWidth="true" hidden="false" outlineLevel="0" max="10" min="10" style="29" width="9.66"/>
    <col collapsed="false" customWidth="false" hidden="false" outlineLevel="0" max="11" min="11" style="29" width="8.87"/>
    <col collapsed="false" customWidth="true" hidden="false" outlineLevel="0" max="12" min="12" style="29" width="8.33"/>
    <col collapsed="false" customWidth="false" hidden="false" outlineLevel="0" max="16" min="13" style="29" width="8.87"/>
    <col collapsed="false" customWidth="false" hidden="false" outlineLevel="0" max="257" min="17" style="28" width="8.87"/>
  </cols>
  <sheetData>
    <row r="1" customFormat="false" ht="19.2" hidden="false" customHeight="true" outlineLevel="0" collapsed="false">
      <c r="A1" s="2"/>
      <c r="B1" s="2"/>
      <c r="C1" s="1" t="s">
        <v>598</v>
      </c>
      <c r="D1" s="1"/>
      <c r="E1" s="1"/>
      <c r="F1" s="1"/>
      <c r="G1" s="1"/>
      <c r="H1" s="1"/>
      <c r="I1" s="1"/>
      <c r="J1" s="2"/>
    </row>
    <row r="2" customFormat="false" ht="57.75" hidden="false" customHeight="true" outlineLevel="0" collapsed="false">
      <c r="A2" s="2"/>
      <c r="B2" s="30" t="str">
        <f aca="false">'Прил 4'!B2:H3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30"/>
      <c r="D2" s="30"/>
      <c r="E2" s="30"/>
      <c r="F2" s="30"/>
      <c r="G2" s="30"/>
      <c r="H2" s="30"/>
      <c r="I2" s="30"/>
      <c r="J2" s="30"/>
    </row>
    <row r="3" customFormat="false" ht="4.8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9.2" hidden="false" customHeight="true" outlineLevel="0" collapsed="false">
      <c r="A4" s="2"/>
      <c r="B4" s="2"/>
      <c r="C4" s="46" t="str">
        <f aca="false">'Прил.2'!C3</f>
        <v>от  05.2024 г. №  </v>
      </c>
      <c r="D4" s="46"/>
      <c r="E4" s="46"/>
      <c r="F4" s="46"/>
      <c r="G4" s="46"/>
      <c r="H4" s="2"/>
      <c r="I4" s="2"/>
      <c r="J4" s="2"/>
    </row>
    <row r="5" customFormat="false" ht="38.55" hidden="false" customHeight="true" outlineLevel="0" collapsed="false">
      <c r="A5" s="6" t="s">
        <v>599</v>
      </c>
      <c r="B5" s="6"/>
      <c r="C5" s="6"/>
      <c r="D5" s="6"/>
      <c r="E5" s="6"/>
      <c r="F5" s="6"/>
      <c r="G5" s="6"/>
      <c r="H5" s="6"/>
      <c r="I5" s="47"/>
      <c r="J5" s="47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31"/>
      <c r="J6" s="31"/>
    </row>
    <row r="7" s="37" customFormat="true" ht="31.5" hidden="false" customHeight="true" outlineLevel="0" collapsed="false">
      <c r="A7" s="32" t="s">
        <v>5</v>
      </c>
      <c r="B7" s="32" t="s">
        <v>70</v>
      </c>
      <c r="C7" s="32" t="s">
        <v>6</v>
      </c>
      <c r="D7" s="32" t="s">
        <v>7</v>
      </c>
      <c r="E7" s="32" t="s">
        <v>71</v>
      </c>
      <c r="F7" s="32"/>
      <c r="G7" s="33" t="s">
        <v>581</v>
      </c>
      <c r="H7" s="32" t="s">
        <v>8</v>
      </c>
      <c r="I7" s="34" t="s">
        <v>9</v>
      </c>
      <c r="J7" s="35" t="s">
        <v>10</v>
      </c>
      <c r="K7" s="36"/>
      <c r="L7" s="36"/>
      <c r="M7" s="36"/>
      <c r="N7" s="36"/>
      <c r="O7" s="36"/>
      <c r="P7" s="36"/>
    </row>
    <row r="8" s="37" customFormat="true" ht="31.5" hidden="false" customHeight="true" outlineLevel="0" collapsed="false">
      <c r="A8" s="32"/>
      <c r="B8" s="32"/>
      <c r="C8" s="32"/>
      <c r="D8" s="32"/>
      <c r="E8" s="32"/>
      <c r="F8" s="32"/>
      <c r="G8" s="33"/>
      <c r="H8" s="32"/>
      <c r="I8" s="34"/>
      <c r="J8" s="35"/>
      <c r="K8" s="36"/>
      <c r="L8" s="36"/>
      <c r="M8" s="36"/>
      <c r="N8" s="36"/>
      <c r="O8" s="36"/>
      <c r="P8" s="36"/>
    </row>
    <row r="9" customFormat="false" ht="16.2" hidden="false" customHeight="true" outlineLevel="0" collapsed="false">
      <c r="A9" s="10" t="s">
        <v>11</v>
      </c>
      <c r="B9" s="11"/>
      <c r="C9" s="11"/>
      <c r="D9" s="11"/>
      <c r="E9" s="11"/>
      <c r="F9" s="11"/>
      <c r="G9" s="11"/>
      <c r="H9" s="38" t="n">
        <f aca="false">H10+H18+H33+H48+H86+H114+H140+H230+H238+H246+H261+H276+H310+H327+H335+H349+H357+H380+H395+H421+H429+H552+H573+H608+H624+H654</f>
        <v>528903</v>
      </c>
      <c r="I9" s="38" t="n">
        <f aca="false">I10+I18+I33+I48+I86+I114+I140+I230+I238+I246+I261+I276+I310+I327+I335+I349+I357+I380+I395+I421+I429+I552+I573+I608+I624+I654</f>
        <v>508389.5</v>
      </c>
      <c r="J9" s="45" t="n">
        <f aca="false">I9/H9*100</f>
        <v>96.1215005397965</v>
      </c>
      <c r="L9" s="39"/>
    </row>
    <row r="10" customFormat="false" ht="46.8" hidden="false" customHeight="true" outlineLevel="0" collapsed="false">
      <c r="A10" s="10" t="s">
        <v>213</v>
      </c>
      <c r="B10" s="11" t="s">
        <v>214</v>
      </c>
      <c r="C10" s="11"/>
      <c r="D10" s="11"/>
      <c r="E10" s="11"/>
      <c r="F10" s="11"/>
      <c r="G10" s="11"/>
      <c r="H10" s="12" t="n">
        <f aca="false">H11</f>
        <v>500</v>
      </c>
      <c r="I10" s="12" t="n">
        <f aca="false">I11</f>
        <v>500</v>
      </c>
      <c r="J10" s="45" t="n">
        <f aca="false">I10/H10*100</f>
        <v>100</v>
      </c>
      <c r="L10" s="39"/>
    </row>
    <row r="11" customFormat="false" ht="31.2" hidden="false" customHeight="true" outlineLevel="0" collapsed="false">
      <c r="A11" s="10" t="s">
        <v>215</v>
      </c>
      <c r="B11" s="11" t="s">
        <v>216</v>
      </c>
      <c r="C11" s="11"/>
      <c r="D11" s="11"/>
      <c r="E11" s="11"/>
      <c r="F11" s="11"/>
      <c r="G11" s="11"/>
      <c r="H11" s="12" t="n">
        <f aca="false">H12</f>
        <v>500</v>
      </c>
      <c r="I11" s="12" t="n">
        <f aca="false">I12</f>
        <v>500</v>
      </c>
      <c r="J11" s="45" t="n">
        <f aca="false">I11/H11*100</f>
        <v>100</v>
      </c>
      <c r="L11" s="39"/>
    </row>
    <row r="12" customFormat="false" ht="78" hidden="false" customHeight="true" outlineLevel="0" collapsed="false">
      <c r="A12" s="16" t="s">
        <v>217</v>
      </c>
      <c r="B12" s="17" t="s">
        <v>218</v>
      </c>
      <c r="C12" s="17"/>
      <c r="D12" s="17"/>
      <c r="E12" s="17"/>
      <c r="F12" s="17"/>
      <c r="G12" s="17"/>
      <c r="H12" s="18" t="n">
        <f aca="false">H13</f>
        <v>500</v>
      </c>
      <c r="I12" s="18" t="n">
        <f aca="false">I13</f>
        <v>500</v>
      </c>
      <c r="J12" s="45" t="n">
        <f aca="false">I12/H12*100</f>
        <v>100</v>
      </c>
      <c r="L12" s="39"/>
    </row>
    <row r="13" customFormat="false" ht="15.6" hidden="false" customHeight="true" outlineLevel="0" collapsed="false">
      <c r="A13" s="16" t="s">
        <v>32</v>
      </c>
      <c r="B13" s="17" t="s">
        <v>218</v>
      </c>
      <c r="C13" s="17" t="s">
        <v>20</v>
      </c>
      <c r="D13" s="19" t="s">
        <v>14</v>
      </c>
      <c r="E13" s="17"/>
      <c r="F13" s="17"/>
      <c r="G13" s="17"/>
      <c r="H13" s="18" t="n">
        <f aca="false">H14</f>
        <v>500</v>
      </c>
      <c r="I13" s="18" t="n">
        <f aca="false">I14</f>
        <v>500</v>
      </c>
      <c r="J13" s="45" t="n">
        <f aca="false">I13/H13*100</f>
        <v>100</v>
      </c>
      <c r="L13" s="39"/>
    </row>
    <row r="14" customFormat="false" ht="15.6" hidden="false" customHeight="true" outlineLevel="0" collapsed="false">
      <c r="A14" s="16" t="s">
        <v>34</v>
      </c>
      <c r="B14" s="17" t="s">
        <v>218</v>
      </c>
      <c r="C14" s="17" t="s">
        <v>20</v>
      </c>
      <c r="D14" s="17" t="s">
        <v>35</v>
      </c>
      <c r="E14" s="17"/>
      <c r="F14" s="17"/>
      <c r="G14" s="17"/>
      <c r="H14" s="18" t="n">
        <f aca="false">H15</f>
        <v>500</v>
      </c>
      <c r="I14" s="18" t="n">
        <f aca="false">I15</f>
        <v>500</v>
      </c>
      <c r="J14" s="45" t="n">
        <f aca="false">I14/H14*100</f>
        <v>100</v>
      </c>
      <c r="L14" s="39"/>
    </row>
    <row r="15" customFormat="false" ht="46.8" hidden="false" customHeight="true" outlineLevel="0" collapsed="false">
      <c r="A15" s="16" t="s">
        <v>87</v>
      </c>
      <c r="B15" s="17" t="s">
        <v>218</v>
      </c>
      <c r="C15" s="17" t="s">
        <v>20</v>
      </c>
      <c r="D15" s="17" t="s">
        <v>35</v>
      </c>
      <c r="E15" s="17" t="s">
        <v>88</v>
      </c>
      <c r="F15" s="17"/>
      <c r="G15" s="17"/>
      <c r="H15" s="18" t="n">
        <f aca="false">H16</f>
        <v>500</v>
      </c>
      <c r="I15" s="18" t="n">
        <f aca="false">I16</f>
        <v>500</v>
      </c>
      <c r="J15" s="45" t="n">
        <f aca="false">I15/H15*100</f>
        <v>100</v>
      </c>
      <c r="L15" s="39"/>
    </row>
    <row r="16" customFormat="false" ht="46.8" hidden="false" customHeight="true" outlineLevel="0" collapsed="false">
      <c r="A16" s="16" t="s">
        <v>89</v>
      </c>
      <c r="B16" s="17" t="s">
        <v>218</v>
      </c>
      <c r="C16" s="17" t="s">
        <v>20</v>
      </c>
      <c r="D16" s="17" t="s">
        <v>35</v>
      </c>
      <c r="E16" s="17" t="s">
        <v>90</v>
      </c>
      <c r="F16" s="17"/>
      <c r="G16" s="17"/>
      <c r="H16" s="18" t="n">
        <f aca="false">H17</f>
        <v>500</v>
      </c>
      <c r="I16" s="18" t="n">
        <f aca="false">I17</f>
        <v>500</v>
      </c>
      <c r="J16" s="45" t="n">
        <f aca="false">I16/H16*100</f>
        <v>100</v>
      </c>
      <c r="L16" s="39"/>
    </row>
    <row r="17" customFormat="false" ht="62.4" hidden="false" customHeight="true" outlineLevel="0" collapsed="false">
      <c r="A17" s="16" t="s">
        <v>594</v>
      </c>
      <c r="B17" s="17" t="s">
        <v>218</v>
      </c>
      <c r="C17" s="17" t="s">
        <v>20</v>
      </c>
      <c r="D17" s="17" t="s">
        <v>35</v>
      </c>
      <c r="E17" s="17" t="s">
        <v>90</v>
      </c>
      <c r="F17" s="17"/>
      <c r="G17" s="17" t="s">
        <v>595</v>
      </c>
      <c r="H17" s="18" t="n">
        <v>500</v>
      </c>
      <c r="I17" s="18" t="n">
        <v>500</v>
      </c>
      <c r="J17" s="45" t="n">
        <f aca="false">I17/H17*100</f>
        <v>100</v>
      </c>
      <c r="L17" s="39"/>
    </row>
    <row r="18" customFormat="false" ht="31.2" hidden="false" customHeight="true" outlineLevel="0" collapsed="false">
      <c r="A18" s="10" t="s">
        <v>494</v>
      </c>
      <c r="B18" s="11" t="s">
        <v>495</v>
      </c>
      <c r="C18" s="11"/>
      <c r="D18" s="11"/>
      <c r="E18" s="11"/>
      <c r="F18" s="11"/>
      <c r="G18" s="11"/>
      <c r="H18" s="12" t="n">
        <f aca="false">H19+H26</f>
        <v>2444.1</v>
      </c>
      <c r="I18" s="12" t="n">
        <f aca="false">I19+I26</f>
        <v>2436.3</v>
      </c>
      <c r="J18" s="45" t="n">
        <f aca="false">I18/H18*100</f>
        <v>99.6808641217626</v>
      </c>
      <c r="L18" s="39"/>
    </row>
    <row r="19" customFormat="false" ht="46.8" hidden="false" customHeight="true" outlineLevel="0" collapsed="false">
      <c r="A19" s="10" t="s">
        <v>516</v>
      </c>
      <c r="B19" s="11" t="s">
        <v>517</v>
      </c>
      <c r="C19" s="11"/>
      <c r="D19" s="11"/>
      <c r="E19" s="11"/>
      <c r="F19" s="11"/>
      <c r="G19" s="11"/>
      <c r="H19" s="12" t="n">
        <f aca="false">H20</f>
        <v>1300</v>
      </c>
      <c r="I19" s="12" t="n">
        <f aca="false">I20</f>
        <v>1299.9</v>
      </c>
      <c r="J19" s="45" t="n">
        <f aca="false">I19/H19*100</f>
        <v>99.9923076923077</v>
      </c>
      <c r="L19" s="39"/>
    </row>
    <row r="20" customFormat="false" ht="46.8" hidden="false" customHeight="true" outlineLevel="0" collapsed="false">
      <c r="A20" s="16" t="s">
        <v>518</v>
      </c>
      <c r="B20" s="17" t="s">
        <v>519</v>
      </c>
      <c r="C20" s="17"/>
      <c r="D20" s="17"/>
      <c r="E20" s="17"/>
      <c r="F20" s="17"/>
      <c r="G20" s="17"/>
      <c r="H20" s="18" t="n">
        <f aca="false">H21</f>
        <v>1300</v>
      </c>
      <c r="I20" s="18" t="n">
        <f aca="false">I21</f>
        <v>1299.9</v>
      </c>
      <c r="J20" s="45" t="n">
        <f aca="false">I20/H20*100</f>
        <v>99.9923076923077</v>
      </c>
      <c r="L20" s="39"/>
    </row>
    <row r="21" customFormat="false" ht="15.6" hidden="false" customHeight="true" outlineLevel="0" collapsed="false">
      <c r="A21" s="16" t="s">
        <v>52</v>
      </c>
      <c r="B21" s="17" t="s">
        <v>519</v>
      </c>
      <c r="C21" s="17" t="s">
        <v>53</v>
      </c>
      <c r="D21" s="19" t="s">
        <v>14</v>
      </c>
      <c r="E21" s="17"/>
      <c r="F21" s="17"/>
      <c r="G21" s="17"/>
      <c r="H21" s="18" t="n">
        <f aca="false">H22</f>
        <v>1300</v>
      </c>
      <c r="I21" s="18" t="n">
        <f aca="false">I22</f>
        <v>1299.9</v>
      </c>
      <c r="J21" s="45" t="n">
        <f aca="false">I21/H21*100</f>
        <v>99.9923076923077</v>
      </c>
      <c r="L21" s="39"/>
    </row>
    <row r="22" customFormat="false" ht="31.2" hidden="false" customHeight="true" outlineLevel="0" collapsed="false">
      <c r="A22" s="16" t="s">
        <v>55</v>
      </c>
      <c r="B22" s="17" t="s">
        <v>519</v>
      </c>
      <c r="C22" s="17" t="s">
        <v>53</v>
      </c>
      <c r="D22" s="17" t="s">
        <v>20</v>
      </c>
      <c r="E22" s="17"/>
      <c r="F22" s="17"/>
      <c r="G22" s="17"/>
      <c r="H22" s="18" t="n">
        <f aca="false">H23</f>
        <v>1300</v>
      </c>
      <c r="I22" s="18" t="n">
        <f aca="false">I23</f>
        <v>1299.9</v>
      </c>
      <c r="J22" s="45" t="n">
        <f aca="false">I22/H22*100</f>
        <v>99.9923076923077</v>
      </c>
      <c r="L22" s="39"/>
    </row>
    <row r="23" customFormat="false" ht="46.8" hidden="false" customHeight="true" outlineLevel="0" collapsed="false">
      <c r="A23" s="16" t="s">
        <v>87</v>
      </c>
      <c r="B23" s="17" t="s">
        <v>519</v>
      </c>
      <c r="C23" s="17" t="s">
        <v>53</v>
      </c>
      <c r="D23" s="17" t="s">
        <v>20</v>
      </c>
      <c r="E23" s="17" t="s">
        <v>88</v>
      </c>
      <c r="F23" s="17"/>
      <c r="G23" s="17"/>
      <c r="H23" s="18" t="n">
        <f aca="false">H24</f>
        <v>1300</v>
      </c>
      <c r="I23" s="18" t="n">
        <f aca="false">I24</f>
        <v>1299.9</v>
      </c>
      <c r="J23" s="45" t="n">
        <f aca="false">I23/H23*100</f>
        <v>99.9923076923077</v>
      </c>
      <c r="L23" s="39"/>
    </row>
    <row r="24" customFormat="false" ht="46.8" hidden="false" customHeight="true" outlineLevel="0" collapsed="false">
      <c r="A24" s="16" t="s">
        <v>89</v>
      </c>
      <c r="B24" s="17" t="s">
        <v>519</v>
      </c>
      <c r="C24" s="17" t="s">
        <v>53</v>
      </c>
      <c r="D24" s="17" t="s">
        <v>20</v>
      </c>
      <c r="E24" s="17" t="s">
        <v>90</v>
      </c>
      <c r="F24" s="17"/>
      <c r="G24" s="17"/>
      <c r="H24" s="18" t="n">
        <f aca="false">H25</f>
        <v>1300</v>
      </c>
      <c r="I24" s="18" t="n">
        <f aca="false">I25</f>
        <v>1299.9</v>
      </c>
      <c r="J24" s="45" t="n">
        <f aca="false">I24/H24*100</f>
        <v>99.9923076923077</v>
      </c>
      <c r="L24" s="39"/>
    </row>
    <row r="25" customFormat="false" ht="62.4" hidden="false" customHeight="true" outlineLevel="0" collapsed="false">
      <c r="A25" s="16" t="s">
        <v>592</v>
      </c>
      <c r="B25" s="17" t="s">
        <v>519</v>
      </c>
      <c r="C25" s="17" t="s">
        <v>53</v>
      </c>
      <c r="D25" s="17" t="s">
        <v>20</v>
      </c>
      <c r="E25" s="17" t="s">
        <v>90</v>
      </c>
      <c r="F25" s="17"/>
      <c r="G25" s="17" t="s">
        <v>593</v>
      </c>
      <c r="H25" s="18" t="n">
        <v>1300</v>
      </c>
      <c r="I25" s="18" t="n">
        <v>1299.9</v>
      </c>
      <c r="J25" s="45" t="n">
        <f aca="false">I25/H25*100</f>
        <v>99.9923076923077</v>
      </c>
      <c r="L25" s="39"/>
    </row>
    <row r="26" customFormat="false" ht="93.6" hidden="false" customHeight="true" outlineLevel="0" collapsed="false">
      <c r="A26" s="10" t="s">
        <v>496</v>
      </c>
      <c r="B26" s="11" t="s">
        <v>497</v>
      </c>
      <c r="C26" s="11"/>
      <c r="D26" s="11"/>
      <c r="E26" s="11"/>
      <c r="F26" s="11"/>
      <c r="G26" s="11"/>
      <c r="H26" s="12" t="n">
        <f aca="false">H27</f>
        <v>1144.1</v>
      </c>
      <c r="I26" s="12" t="n">
        <f aca="false">I27</f>
        <v>1136.4</v>
      </c>
      <c r="J26" s="45" t="n">
        <f aca="false">I26/H26*100</f>
        <v>99.326981907176</v>
      </c>
      <c r="L26" s="39"/>
    </row>
    <row r="27" customFormat="false" ht="15.6" hidden="false" customHeight="true" outlineLevel="0" collapsed="false">
      <c r="A27" s="16" t="s">
        <v>360</v>
      </c>
      <c r="B27" s="17" t="s">
        <v>498</v>
      </c>
      <c r="C27" s="17"/>
      <c r="D27" s="17"/>
      <c r="E27" s="17"/>
      <c r="F27" s="17"/>
      <c r="G27" s="17"/>
      <c r="H27" s="18" t="n">
        <f aca="false">H28</f>
        <v>1144.1</v>
      </c>
      <c r="I27" s="18" t="n">
        <f aca="false">I28</f>
        <v>1136.4</v>
      </c>
      <c r="J27" s="45" t="n">
        <f aca="false">I27/H27*100</f>
        <v>99.326981907176</v>
      </c>
      <c r="L27" s="39"/>
    </row>
    <row r="28" customFormat="false" ht="15.6" hidden="false" customHeight="true" outlineLevel="0" collapsed="false">
      <c r="A28" s="16" t="s">
        <v>52</v>
      </c>
      <c r="B28" s="17" t="s">
        <v>498</v>
      </c>
      <c r="C28" s="17" t="s">
        <v>53</v>
      </c>
      <c r="D28" s="19" t="s">
        <v>14</v>
      </c>
      <c r="E28" s="17"/>
      <c r="F28" s="17"/>
      <c r="G28" s="17"/>
      <c r="H28" s="18" t="n">
        <f aca="false">H29</f>
        <v>1144.1</v>
      </c>
      <c r="I28" s="18" t="n">
        <f aca="false">I29</f>
        <v>1136.4</v>
      </c>
      <c r="J28" s="45" t="n">
        <f aca="false">I28/H28*100</f>
        <v>99.326981907176</v>
      </c>
      <c r="L28" s="39"/>
    </row>
    <row r="29" customFormat="false" ht="15.6" hidden="false" customHeight="true" outlineLevel="0" collapsed="false">
      <c r="A29" s="16" t="s">
        <v>54</v>
      </c>
      <c r="B29" s="17" t="s">
        <v>498</v>
      </c>
      <c r="C29" s="17" t="s">
        <v>53</v>
      </c>
      <c r="D29" s="17" t="s">
        <v>13</v>
      </c>
      <c r="E29" s="17"/>
      <c r="F29" s="17"/>
      <c r="G29" s="17"/>
      <c r="H29" s="18" t="n">
        <f aca="false">H30</f>
        <v>1144.1</v>
      </c>
      <c r="I29" s="18" t="n">
        <f aca="false">I30</f>
        <v>1136.4</v>
      </c>
      <c r="J29" s="45" t="n">
        <f aca="false">I29/H29*100</f>
        <v>99.326981907176</v>
      </c>
      <c r="L29" s="39"/>
    </row>
    <row r="30" customFormat="false" ht="46.8" hidden="false" customHeight="true" outlineLevel="0" collapsed="false">
      <c r="A30" s="16" t="s">
        <v>308</v>
      </c>
      <c r="B30" s="17" t="s">
        <v>498</v>
      </c>
      <c r="C30" s="17" t="s">
        <v>53</v>
      </c>
      <c r="D30" s="17" t="s">
        <v>13</v>
      </c>
      <c r="E30" s="17" t="s">
        <v>309</v>
      </c>
      <c r="F30" s="17"/>
      <c r="G30" s="17"/>
      <c r="H30" s="18" t="n">
        <f aca="false">H31</f>
        <v>1144.1</v>
      </c>
      <c r="I30" s="18" t="n">
        <f aca="false">I31</f>
        <v>1136.4</v>
      </c>
      <c r="J30" s="45" t="n">
        <f aca="false">I30/H30*100</f>
        <v>99.326981907176</v>
      </c>
      <c r="L30" s="39"/>
    </row>
    <row r="31" customFormat="false" ht="15.6" hidden="false" customHeight="true" outlineLevel="0" collapsed="false">
      <c r="A31" s="16" t="s">
        <v>310</v>
      </c>
      <c r="B31" s="17" t="s">
        <v>498</v>
      </c>
      <c r="C31" s="17" t="s">
        <v>53</v>
      </c>
      <c r="D31" s="17" t="s">
        <v>13</v>
      </c>
      <c r="E31" s="17" t="s">
        <v>311</v>
      </c>
      <c r="F31" s="17"/>
      <c r="G31" s="17"/>
      <c r="H31" s="18" t="n">
        <f aca="false">H32</f>
        <v>1144.1</v>
      </c>
      <c r="I31" s="18" t="n">
        <f aca="false">I32</f>
        <v>1136.4</v>
      </c>
      <c r="J31" s="45" t="n">
        <f aca="false">I31/H31*100</f>
        <v>99.326981907176</v>
      </c>
      <c r="L31" s="39"/>
    </row>
    <row r="32" customFormat="false" ht="62.4" hidden="false" customHeight="true" outlineLevel="0" collapsed="false">
      <c r="A32" s="16" t="s">
        <v>592</v>
      </c>
      <c r="B32" s="17" t="s">
        <v>498</v>
      </c>
      <c r="C32" s="17" t="s">
        <v>53</v>
      </c>
      <c r="D32" s="17" t="s">
        <v>13</v>
      </c>
      <c r="E32" s="17" t="s">
        <v>311</v>
      </c>
      <c r="F32" s="17"/>
      <c r="G32" s="17" t="s">
        <v>593</v>
      </c>
      <c r="H32" s="18" t="n">
        <v>1144.1</v>
      </c>
      <c r="I32" s="18" t="n">
        <v>1136.4</v>
      </c>
      <c r="J32" s="45" t="n">
        <f aca="false">I32/H32*100</f>
        <v>99.326981907176</v>
      </c>
      <c r="L32" s="39"/>
    </row>
    <row r="33" customFormat="false" ht="62.4" hidden="false" customHeight="true" outlineLevel="0" collapsed="false">
      <c r="A33" s="10" t="s">
        <v>340</v>
      </c>
      <c r="B33" s="11" t="s">
        <v>341</v>
      </c>
      <c r="C33" s="11"/>
      <c r="D33" s="11"/>
      <c r="E33" s="11"/>
      <c r="F33" s="11"/>
      <c r="G33" s="11"/>
      <c r="H33" s="12" t="n">
        <f aca="false">H34+H41</f>
        <v>3818.6</v>
      </c>
      <c r="I33" s="12" t="n">
        <f aca="false">I34+I41</f>
        <v>977</v>
      </c>
      <c r="J33" s="45" t="n">
        <f aca="false">I33/H33*100</f>
        <v>25.5852930393338</v>
      </c>
      <c r="L33" s="39"/>
    </row>
    <row r="34" customFormat="false" ht="46.8" hidden="false" customHeight="true" outlineLevel="0" collapsed="false">
      <c r="A34" s="10" t="s">
        <v>342</v>
      </c>
      <c r="B34" s="11" t="s">
        <v>343</v>
      </c>
      <c r="C34" s="11"/>
      <c r="D34" s="11"/>
      <c r="E34" s="11"/>
      <c r="F34" s="11"/>
      <c r="G34" s="11"/>
      <c r="H34" s="12" t="n">
        <f aca="false">H35</f>
        <v>837</v>
      </c>
      <c r="I34" s="12" t="n">
        <f aca="false">I35</f>
        <v>836.4</v>
      </c>
      <c r="J34" s="45" t="n">
        <f aca="false">I34/H34*100</f>
        <v>99.9283154121864</v>
      </c>
      <c r="L34" s="39"/>
    </row>
    <row r="35" customFormat="false" ht="31.2" hidden="false" customHeight="true" outlineLevel="0" collapsed="false">
      <c r="A35" s="16" t="s">
        <v>344</v>
      </c>
      <c r="B35" s="17" t="s">
        <v>345</v>
      </c>
      <c r="C35" s="17"/>
      <c r="D35" s="17"/>
      <c r="E35" s="17"/>
      <c r="F35" s="17"/>
      <c r="G35" s="17"/>
      <c r="H35" s="18" t="n">
        <f aca="false">H36</f>
        <v>837</v>
      </c>
      <c r="I35" s="18" t="n">
        <f aca="false">I36</f>
        <v>836.4</v>
      </c>
      <c r="J35" s="45" t="n">
        <f aca="false">I35/H35*100</f>
        <v>99.9283154121864</v>
      </c>
      <c r="L35" s="39"/>
    </row>
    <row r="36" customFormat="false" ht="15.6" hidden="false" customHeight="true" outlineLevel="0" collapsed="false">
      <c r="A36" s="16" t="s">
        <v>43</v>
      </c>
      <c r="B36" s="17" t="s">
        <v>345</v>
      </c>
      <c r="C36" s="17" t="s">
        <v>22</v>
      </c>
      <c r="D36" s="19" t="s">
        <v>14</v>
      </c>
      <c r="E36" s="17"/>
      <c r="F36" s="17"/>
      <c r="G36" s="17"/>
      <c r="H36" s="18" t="n">
        <f aca="false">H37</f>
        <v>837</v>
      </c>
      <c r="I36" s="18" t="n">
        <f aca="false">I37</f>
        <v>836.4</v>
      </c>
      <c r="J36" s="45" t="n">
        <f aca="false">I36/H36*100</f>
        <v>99.9283154121864</v>
      </c>
      <c r="L36" s="39"/>
    </row>
    <row r="37" customFormat="false" ht="31.2" hidden="false" customHeight="true" outlineLevel="0" collapsed="false">
      <c r="A37" s="16" t="s">
        <v>44</v>
      </c>
      <c r="B37" s="17" t="s">
        <v>345</v>
      </c>
      <c r="C37" s="17" t="s">
        <v>22</v>
      </c>
      <c r="D37" s="17" t="s">
        <v>39</v>
      </c>
      <c r="E37" s="17"/>
      <c r="F37" s="17"/>
      <c r="G37" s="17"/>
      <c r="H37" s="18" t="n">
        <f aca="false">H38</f>
        <v>837</v>
      </c>
      <c r="I37" s="18" t="n">
        <f aca="false">I38</f>
        <v>836.4</v>
      </c>
      <c r="J37" s="45" t="n">
        <f aca="false">I37/H37*100</f>
        <v>99.9283154121864</v>
      </c>
      <c r="L37" s="39"/>
    </row>
    <row r="38" customFormat="false" ht="46.8" hidden="false" customHeight="true" outlineLevel="0" collapsed="false">
      <c r="A38" s="16" t="s">
        <v>87</v>
      </c>
      <c r="B38" s="17" t="s">
        <v>345</v>
      </c>
      <c r="C38" s="17" t="s">
        <v>22</v>
      </c>
      <c r="D38" s="17" t="s">
        <v>39</v>
      </c>
      <c r="E38" s="17" t="s">
        <v>88</v>
      </c>
      <c r="F38" s="17"/>
      <c r="G38" s="17"/>
      <c r="H38" s="18" t="n">
        <f aca="false">H39</f>
        <v>837</v>
      </c>
      <c r="I38" s="18" t="n">
        <f aca="false">I39</f>
        <v>836.4</v>
      </c>
      <c r="J38" s="45" t="n">
        <f aca="false">I38/H38*100</f>
        <v>99.9283154121864</v>
      </c>
      <c r="L38" s="39"/>
    </row>
    <row r="39" customFormat="false" ht="46.8" hidden="false" customHeight="true" outlineLevel="0" collapsed="false">
      <c r="A39" s="16" t="s">
        <v>89</v>
      </c>
      <c r="B39" s="17" t="s">
        <v>345</v>
      </c>
      <c r="C39" s="17" t="s">
        <v>22</v>
      </c>
      <c r="D39" s="17" t="s">
        <v>39</v>
      </c>
      <c r="E39" s="17" t="s">
        <v>90</v>
      </c>
      <c r="F39" s="17"/>
      <c r="G39" s="17"/>
      <c r="H39" s="18" t="n">
        <f aca="false">H40</f>
        <v>837</v>
      </c>
      <c r="I39" s="18" t="n">
        <f aca="false">I40</f>
        <v>836.4</v>
      </c>
      <c r="J39" s="45" t="n">
        <f aca="false">I39/H39*100</f>
        <v>99.9283154121864</v>
      </c>
      <c r="L39" s="39"/>
    </row>
    <row r="40" customFormat="false" ht="62.4" hidden="false" customHeight="true" outlineLevel="0" collapsed="false">
      <c r="A40" s="16" t="s">
        <v>594</v>
      </c>
      <c r="B40" s="17" t="s">
        <v>345</v>
      </c>
      <c r="C40" s="17" t="s">
        <v>22</v>
      </c>
      <c r="D40" s="17" t="s">
        <v>39</v>
      </c>
      <c r="E40" s="17" t="s">
        <v>90</v>
      </c>
      <c r="F40" s="17"/>
      <c r="G40" s="17" t="s">
        <v>595</v>
      </c>
      <c r="H40" s="18" t="n">
        <v>837</v>
      </c>
      <c r="I40" s="18" t="n">
        <v>836.4</v>
      </c>
      <c r="J40" s="45" t="n">
        <f aca="false">I40/H40*100</f>
        <v>99.9283154121864</v>
      </c>
      <c r="L40" s="39"/>
    </row>
    <row r="41" customFormat="false" ht="62.4" hidden="false" customHeight="true" outlineLevel="0" collapsed="false">
      <c r="A41" s="10" t="s">
        <v>346</v>
      </c>
      <c r="B41" s="11" t="s">
        <v>347</v>
      </c>
      <c r="C41" s="11"/>
      <c r="D41" s="11"/>
      <c r="E41" s="11"/>
      <c r="F41" s="11"/>
      <c r="G41" s="11"/>
      <c r="H41" s="12" t="n">
        <f aca="false">H42</f>
        <v>2981.6</v>
      </c>
      <c r="I41" s="12" t="n">
        <f aca="false">I42</f>
        <v>140.6</v>
      </c>
      <c r="J41" s="45" t="n">
        <f aca="false">I41/H41*100</f>
        <v>4.7155889455326</v>
      </c>
      <c r="L41" s="39"/>
    </row>
    <row r="42" customFormat="false" ht="46.8" hidden="false" customHeight="true" outlineLevel="0" collapsed="false">
      <c r="A42" s="16" t="s">
        <v>348</v>
      </c>
      <c r="B42" s="17" t="s">
        <v>349</v>
      </c>
      <c r="C42" s="17"/>
      <c r="D42" s="17"/>
      <c r="E42" s="17"/>
      <c r="F42" s="17"/>
      <c r="G42" s="17"/>
      <c r="H42" s="18" t="n">
        <f aca="false">H43</f>
        <v>2981.6</v>
      </c>
      <c r="I42" s="18" t="n">
        <f aca="false">I43</f>
        <v>140.6</v>
      </c>
      <c r="J42" s="45" t="n">
        <f aca="false">I42/H42*100</f>
        <v>4.7155889455326</v>
      </c>
      <c r="L42" s="39"/>
    </row>
    <row r="43" customFormat="false" ht="15.6" hidden="false" customHeight="true" outlineLevel="0" collapsed="false">
      <c r="A43" s="16" t="s">
        <v>43</v>
      </c>
      <c r="B43" s="17" t="s">
        <v>349</v>
      </c>
      <c r="C43" s="17" t="s">
        <v>22</v>
      </c>
      <c r="D43" s="19" t="s">
        <v>14</v>
      </c>
      <c r="E43" s="17"/>
      <c r="F43" s="17"/>
      <c r="G43" s="17"/>
      <c r="H43" s="18" t="n">
        <f aca="false">H44</f>
        <v>2981.6</v>
      </c>
      <c r="I43" s="18" t="n">
        <f aca="false">I44</f>
        <v>140.6</v>
      </c>
      <c r="J43" s="45" t="n">
        <f aca="false">I43/H43*100</f>
        <v>4.7155889455326</v>
      </c>
      <c r="L43" s="39"/>
    </row>
    <row r="44" customFormat="false" ht="31.2" hidden="false" customHeight="true" outlineLevel="0" collapsed="false">
      <c r="A44" s="16" t="s">
        <v>44</v>
      </c>
      <c r="B44" s="17" t="s">
        <v>349</v>
      </c>
      <c r="C44" s="17" t="s">
        <v>22</v>
      </c>
      <c r="D44" s="17" t="s">
        <v>39</v>
      </c>
      <c r="E44" s="17"/>
      <c r="F44" s="17"/>
      <c r="G44" s="17"/>
      <c r="H44" s="18" t="n">
        <f aca="false">H45</f>
        <v>2981.6</v>
      </c>
      <c r="I44" s="18" t="n">
        <f aca="false">I45</f>
        <v>140.6</v>
      </c>
      <c r="J44" s="45" t="n">
        <f aca="false">I44/H44*100</f>
        <v>4.7155889455326</v>
      </c>
      <c r="L44" s="39"/>
    </row>
    <row r="45" customFormat="false" ht="46.8" hidden="false" customHeight="true" outlineLevel="0" collapsed="false">
      <c r="A45" s="16" t="s">
        <v>87</v>
      </c>
      <c r="B45" s="17" t="s">
        <v>349</v>
      </c>
      <c r="C45" s="17" t="s">
        <v>22</v>
      </c>
      <c r="D45" s="17" t="s">
        <v>39</v>
      </c>
      <c r="E45" s="17" t="s">
        <v>88</v>
      </c>
      <c r="F45" s="17"/>
      <c r="G45" s="17"/>
      <c r="H45" s="18" t="n">
        <f aca="false">H46</f>
        <v>2981.6</v>
      </c>
      <c r="I45" s="18" t="n">
        <f aca="false">I46</f>
        <v>140.6</v>
      </c>
      <c r="J45" s="45" t="n">
        <f aca="false">I45/H45*100</f>
        <v>4.7155889455326</v>
      </c>
      <c r="L45" s="39"/>
    </row>
    <row r="46" customFormat="false" ht="46.8" hidden="false" customHeight="true" outlineLevel="0" collapsed="false">
      <c r="A46" s="16" t="s">
        <v>89</v>
      </c>
      <c r="B46" s="17" t="s">
        <v>349</v>
      </c>
      <c r="C46" s="17" t="s">
        <v>22</v>
      </c>
      <c r="D46" s="17" t="s">
        <v>39</v>
      </c>
      <c r="E46" s="17" t="s">
        <v>90</v>
      </c>
      <c r="F46" s="17"/>
      <c r="G46" s="17"/>
      <c r="H46" s="18" t="n">
        <f aca="false">H47</f>
        <v>2981.6</v>
      </c>
      <c r="I46" s="18" t="n">
        <f aca="false">I47</f>
        <v>140.6</v>
      </c>
      <c r="J46" s="45" t="n">
        <f aca="false">I46/H46*100</f>
        <v>4.7155889455326</v>
      </c>
      <c r="L46" s="39"/>
    </row>
    <row r="47" customFormat="false" ht="62.4" hidden="false" customHeight="true" outlineLevel="0" collapsed="false">
      <c r="A47" s="16" t="s">
        <v>594</v>
      </c>
      <c r="B47" s="17" t="s">
        <v>349</v>
      </c>
      <c r="C47" s="17" t="s">
        <v>22</v>
      </c>
      <c r="D47" s="17" t="s">
        <v>39</v>
      </c>
      <c r="E47" s="17" t="s">
        <v>90</v>
      </c>
      <c r="F47" s="17"/>
      <c r="G47" s="17" t="s">
        <v>595</v>
      </c>
      <c r="H47" s="18" t="n">
        <v>2981.6</v>
      </c>
      <c r="I47" s="18" t="n">
        <v>140.6</v>
      </c>
      <c r="J47" s="45" t="n">
        <f aca="false">I47/H47*100</f>
        <v>4.7155889455326</v>
      </c>
      <c r="L47" s="39"/>
    </row>
    <row r="48" customFormat="false" ht="62.4" hidden="false" customHeight="false" outlineLevel="0" collapsed="false">
      <c r="A48" s="10" t="s">
        <v>243</v>
      </c>
      <c r="B48" s="11" t="s">
        <v>244</v>
      </c>
      <c r="C48" s="11"/>
      <c r="D48" s="11"/>
      <c r="E48" s="11"/>
      <c r="F48" s="11"/>
      <c r="G48" s="11"/>
      <c r="H48" s="12" t="n">
        <f aca="false">H49</f>
        <v>63258.3</v>
      </c>
      <c r="I48" s="12" t="n">
        <f aca="false">I49</f>
        <v>61901.1</v>
      </c>
      <c r="J48" s="45" t="n">
        <f aca="false">I48/H48*100</f>
        <v>97.8545107914693</v>
      </c>
      <c r="L48" s="39"/>
    </row>
    <row r="49" customFormat="false" ht="46.8" hidden="false" customHeight="false" outlineLevel="0" collapsed="false">
      <c r="A49" s="10" t="s">
        <v>245</v>
      </c>
      <c r="B49" s="11" t="s">
        <v>246</v>
      </c>
      <c r="C49" s="11"/>
      <c r="D49" s="11"/>
      <c r="E49" s="11"/>
      <c r="F49" s="11"/>
      <c r="G49" s="11"/>
      <c r="H49" s="12" t="n">
        <f aca="false">H50+H56+H65+H74+H80</f>
        <v>63258.3</v>
      </c>
      <c r="I49" s="12" t="n">
        <f aca="false">I50+I56+I65+I74+I80</f>
        <v>61901.1</v>
      </c>
      <c r="J49" s="45" t="n">
        <f aca="false">I49/H49*100</f>
        <v>97.8545107914693</v>
      </c>
      <c r="L49" s="39"/>
    </row>
    <row r="50" customFormat="false" ht="51" hidden="false" customHeight="true" outlineLevel="0" collapsed="false">
      <c r="A50" s="16" t="s">
        <v>247</v>
      </c>
      <c r="B50" s="17" t="s">
        <v>248</v>
      </c>
      <c r="C50" s="17"/>
      <c r="D50" s="17"/>
      <c r="E50" s="17"/>
      <c r="F50" s="17"/>
      <c r="G50" s="17"/>
      <c r="H50" s="18" t="n">
        <f aca="false">H51</f>
        <v>9604.1</v>
      </c>
      <c r="I50" s="18" t="n">
        <f aca="false">I51</f>
        <v>8321.5</v>
      </c>
      <c r="J50" s="45" t="n">
        <f aca="false">I50/H50*100</f>
        <v>86.6452869087161</v>
      </c>
      <c r="L50" s="39"/>
    </row>
    <row r="51" customFormat="false" ht="31.2" hidden="false" customHeight="false" outlineLevel="0" collapsed="false">
      <c r="A51" s="16" t="s">
        <v>38</v>
      </c>
      <c r="B51" s="17" t="s">
        <v>248</v>
      </c>
      <c r="C51" s="17" t="s">
        <v>39</v>
      </c>
      <c r="D51" s="19" t="s">
        <v>14</v>
      </c>
      <c r="E51" s="17"/>
      <c r="F51" s="17"/>
      <c r="G51" s="17"/>
      <c r="H51" s="18" t="n">
        <f aca="false">H52</f>
        <v>9604.1</v>
      </c>
      <c r="I51" s="18" t="n">
        <f aca="false">I52</f>
        <v>8321.5</v>
      </c>
      <c r="J51" s="45" t="n">
        <f aca="false">I51/H51*100</f>
        <v>86.6452869087161</v>
      </c>
      <c r="L51" s="39"/>
    </row>
    <row r="52" customFormat="false" ht="15.6" hidden="false" customHeight="false" outlineLevel="0" collapsed="false">
      <c r="A52" s="16" t="s">
        <v>40</v>
      </c>
      <c r="B52" s="17" t="s">
        <v>248</v>
      </c>
      <c r="C52" s="17" t="s">
        <v>39</v>
      </c>
      <c r="D52" s="17" t="s">
        <v>13</v>
      </c>
      <c r="E52" s="17"/>
      <c r="F52" s="17"/>
      <c r="G52" s="17"/>
      <c r="H52" s="18" t="n">
        <f aca="false">H53</f>
        <v>9604.1</v>
      </c>
      <c r="I52" s="18" t="n">
        <f aca="false">I53</f>
        <v>8321.5</v>
      </c>
      <c r="J52" s="45" t="n">
        <f aca="false">I52/H52*100</f>
        <v>86.6452869087161</v>
      </c>
      <c r="L52" s="39"/>
    </row>
    <row r="53" customFormat="false" ht="46.8" hidden="false" customHeight="true" outlineLevel="0" collapsed="false">
      <c r="A53" s="16" t="s">
        <v>87</v>
      </c>
      <c r="B53" s="17" t="s">
        <v>248</v>
      </c>
      <c r="C53" s="17" t="s">
        <v>39</v>
      </c>
      <c r="D53" s="17" t="s">
        <v>13</v>
      </c>
      <c r="E53" s="17" t="s">
        <v>88</v>
      </c>
      <c r="F53" s="17"/>
      <c r="G53" s="17"/>
      <c r="H53" s="18" t="n">
        <f aca="false">H54</f>
        <v>9604.1</v>
      </c>
      <c r="I53" s="18" t="n">
        <f aca="false">I54</f>
        <v>8321.5</v>
      </c>
      <c r="J53" s="45" t="n">
        <f aca="false">I53/H53*100</f>
        <v>86.6452869087161</v>
      </c>
      <c r="L53" s="39"/>
    </row>
    <row r="54" customFormat="false" ht="46.8" hidden="false" customHeight="true" outlineLevel="0" collapsed="false">
      <c r="A54" s="16" t="s">
        <v>89</v>
      </c>
      <c r="B54" s="17" t="s">
        <v>248</v>
      </c>
      <c r="C54" s="17" t="s">
        <v>39</v>
      </c>
      <c r="D54" s="17" t="s">
        <v>13</v>
      </c>
      <c r="E54" s="17" t="s">
        <v>90</v>
      </c>
      <c r="F54" s="17"/>
      <c r="G54" s="17"/>
      <c r="H54" s="18" t="n">
        <f aca="false">H55</f>
        <v>9604.1</v>
      </c>
      <c r="I54" s="18" t="n">
        <f aca="false">I55</f>
        <v>8321.5</v>
      </c>
      <c r="J54" s="45" t="n">
        <f aca="false">I54/H54*100</f>
        <v>86.6452869087161</v>
      </c>
      <c r="L54" s="39"/>
    </row>
    <row r="55" customFormat="false" ht="62.4" hidden="false" customHeight="true" outlineLevel="0" collapsed="false">
      <c r="A55" s="16" t="s">
        <v>594</v>
      </c>
      <c r="B55" s="17" t="s">
        <v>248</v>
      </c>
      <c r="C55" s="17" t="s">
        <v>39</v>
      </c>
      <c r="D55" s="17" t="s">
        <v>13</v>
      </c>
      <c r="E55" s="17" t="s">
        <v>90</v>
      </c>
      <c r="F55" s="17"/>
      <c r="G55" s="17" t="s">
        <v>595</v>
      </c>
      <c r="H55" s="18" t="n">
        <v>9604.1</v>
      </c>
      <c r="I55" s="18" t="n">
        <v>8321.5</v>
      </c>
      <c r="J55" s="45" t="n">
        <f aca="false">I55/H55*100</f>
        <v>86.6452869087161</v>
      </c>
      <c r="L55" s="39"/>
    </row>
    <row r="56" customFormat="false" ht="78" hidden="false" customHeight="false" outlineLevel="0" collapsed="false">
      <c r="A56" s="16" t="s">
        <v>249</v>
      </c>
      <c r="B56" s="17" t="s">
        <v>250</v>
      </c>
      <c r="C56" s="17"/>
      <c r="D56" s="17"/>
      <c r="E56" s="17"/>
      <c r="F56" s="17"/>
      <c r="G56" s="17"/>
      <c r="H56" s="18" t="n">
        <f aca="false">H57</f>
        <v>40078.9</v>
      </c>
      <c r="I56" s="18" t="n">
        <f aca="false">I57</f>
        <v>40078.8</v>
      </c>
      <c r="J56" s="45" t="n">
        <f aca="false">I56/H56*100</f>
        <v>99.9997504921542</v>
      </c>
      <c r="L56" s="39"/>
    </row>
    <row r="57" customFormat="false" ht="31.2" hidden="false" customHeight="false" outlineLevel="0" collapsed="false">
      <c r="A57" s="16" t="s">
        <v>38</v>
      </c>
      <c r="B57" s="17" t="s">
        <v>250</v>
      </c>
      <c r="C57" s="17" t="s">
        <v>39</v>
      </c>
      <c r="D57" s="19" t="s">
        <v>14</v>
      </c>
      <c r="E57" s="17"/>
      <c r="F57" s="17"/>
      <c r="G57" s="17"/>
      <c r="H57" s="18" t="n">
        <f aca="false">H58</f>
        <v>40078.9</v>
      </c>
      <c r="I57" s="18" t="n">
        <f aca="false">I58</f>
        <v>40078.8</v>
      </c>
      <c r="J57" s="45" t="n">
        <f aca="false">I57/H57*100</f>
        <v>99.9997504921542</v>
      </c>
      <c r="L57" s="39"/>
    </row>
    <row r="58" customFormat="false" ht="15.6" hidden="false" customHeight="false" outlineLevel="0" collapsed="false">
      <c r="A58" s="16" t="s">
        <v>40</v>
      </c>
      <c r="B58" s="17" t="s">
        <v>250</v>
      </c>
      <c r="C58" s="17" t="s">
        <v>39</v>
      </c>
      <c r="D58" s="17" t="s">
        <v>13</v>
      </c>
      <c r="E58" s="17"/>
      <c r="F58" s="17"/>
      <c r="G58" s="17"/>
      <c r="H58" s="18" t="n">
        <f aca="false">H59+H62</f>
        <v>40078.9</v>
      </c>
      <c r="I58" s="18" t="n">
        <f aca="false">I59+I62</f>
        <v>40078.8</v>
      </c>
      <c r="J58" s="45" t="n">
        <f aca="false">I58/H58*100</f>
        <v>99.9997504921542</v>
      </c>
      <c r="L58" s="39"/>
    </row>
    <row r="59" customFormat="false" ht="46.8" hidden="false" customHeight="true" outlineLevel="0" collapsed="false">
      <c r="A59" s="16" t="s">
        <v>251</v>
      </c>
      <c r="B59" s="17" t="s">
        <v>250</v>
      </c>
      <c r="C59" s="17" t="s">
        <v>39</v>
      </c>
      <c r="D59" s="17" t="s">
        <v>13</v>
      </c>
      <c r="E59" s="17" t="s">
        <v>252</v>
      </c>
      <c r="F59" s="17"/>
      <c r="G59" s="17"/>
      <c r="H59" s="18" t="n">
        <f aca="false">H60</f>
        <v>13463.9</v>
      </c>
      <c r="I59" s="18" t="n">
        <f aca="false">I60</f>
        <v>13463.9</v>
      </c>
      <c r="J59" s="45" t="n">
        <f aca="false">I59/H59*100</f>
        <v>100</v>
      </c>
      <c r="L59" s="39"/>
    </row>
    <row r="60" customFormat="false" ht="15.6" hidden="false" customHeight="true" outlineLevel="0" collapsed="false">
      <c r="A60" s="16" t="s">
        <v>253</v>
      </c>
      <c r="B60" s="17" t="s">
        <v>250</v>
      </c>
      <c r="C60" s="17" t="s">
        <v>39</v>
      </c>
      <c r="D60" s="17" t="s">
        <v>13</v>
      </c>
      <c r="E60" s="17" t="s">
        <v>254</v>
      </c>
      <c r="F60" s="17"/>
      <c r="G60" s="17"/>
      <c r="H60" s="18" t="n">
        <f aca="false">H61</f>
        <v>13463.9</v>
      </c>
      <c r="I60" s="18" t="n">
        <f aca="false">I61</f>
        <v>13463.9</v>
      </c>
      <c r="J60" s="45" t="n">
        <f aca="false">I60/H60*100</f>
        <v>100</v>
      </c>
      <c r="L60" s="39"/>
    </row>
    <row r="61" customFormat="false" ht="62.4" hidden="false" customHeight="true" outlineLevel="0" collapsed="false">
      <c r="A61" s="16" t="s">
        <v>594</v>
      </c>
      <c r="B61" s="17" t="s">
        <v>250</v>
      </c>
      <c r="C61" s="17" t="s">
        <v>39</v>
      </c>
      <c r="D61" s="17" t="s">
        <v>13</v>
      </c>
      <c r="E61" s="17" t="s">
        <v>254</v>
      </c>
      <c r="F61" s="17"/>
      <c r="G61" s="17" t="s">
        <v>595</v>
      </c>
      <c r="H61" s="18" t="n">
        <v>13463.9</v>
      </c>
      <c r="I61" s="18" t="n">
        <v>13463.9</v>
      </c>
      <c r="J61" s="45" t="n">
        <f aca="false">I61/H61*100</f>
        <v>100</v>
      </c>
      <c r="L61" s="39"/>
    </row>
    <row r="62" customFormat="false" ht="15.6" hidden="false" customHeight="true" outlineLevel="0" collapsed="false">
      <c r="A62" s="16" t="s">
        <v>104</v>
      </c>
      <c r="B62" s="17" t="s">
        <v>250</v>
      </c>
      <c r="C62" s="17" t="s">
        <v>39</v>
      </c>
      <c r="D62" s="17" t="s">
        <v>13</v>
      </c>
      <c r="E62" s="17" t="s">
        <v>105</v>
      </c>
      <c r="F62" s="17"/>
      <c r="G62" s="17"/>
      <c r="H62" s="18" t="n">
        <f aca="false">H63</f>
        <v>26615</v>
      </c>
      <c r="I62" s="18" t="n">
        <f aca="false">I63</f>
        <v>26614.9</v>
      </c>
      <c r="J62" s="45" t="n">
        <f aca="false">I62/H62*100</f>
        <v>99.9996242720271</v>
      </c>
      <c r="L62" s="39"/>
    </row>
    <row r="63" customFormat="false" ht="15.6" hidden="false" customHeight="true" outlineLevel="0" collapsed="false">
      <c r="A63" s="16" t="s">
        <v>108</v>
      </c>
      <c r="B63" s="17" t="s">
        <v>250</v>
      </c>
      <c r="C63" s="17" t="s">
        <v>39</v>
      </c>
      <c r="D63" s="17" t="s">
        <v>13</v>
      </c>
      <c r="E63" s="17" t="s">
        <v>109</v>
      </c>
      <c r="F63" s="17"/>
      <c r="G63" s="17"/>
      <c r="H63" s="18" t="n">
        <f aca="false">H64</f>
        <v>26615</v>
      </c>
      <c r="I63" s="18" t="n">
        <f aca="false">I64</f>
        <v>26614.9</v>
      </c>
      <c r="J63" s="45" t="n">
        <f aca="false">I63/H63*100</f>
        <v>99.9996242720271</v>
      </c>
      <c r="L63" s="39"/>
    </row>
    <row r="64" customFormat="false" ht="62.4" hidden="false" customHeight="true" outlineLevel="0" collapsed="false">
      <c r="A64" s="16" t="s">
        <v>594</v>
      </c>
      <c r="B64" s="17" t="s">
        <v>250</v>
      </c>
      <c r="C64" s="17" t="s">
        <v>39</v>
      </c>
      <c r="D64" s="17" t="s">
        <v>13</v>
      </c>
      <c r="E64" s="17" t="s">
        <v>109</v>
      </c>
      <c r="F64" s="17"/>
      <c r="G64" s="17" t="s">
        <v>595</v>
      </c>
      <c r="H64" s="18" t="n">
        <v>26615</v>
      </c>
      <c r="I64" s="18" t="n">
        <v>26614.9</v>
      </c>
      <c r="J64" s="45" t="n">
        <f aca="false">I64/H64*100</f>
        <v>99.9996242720271</v>
      </c>
      <c r="L64" s="39"/>
    </row>
    <row r="65" customFormat="false" ht="62.4" hidden="false" customHeight="false" outlineLevel="0" collapsed="false">
      <c r="A65" s="16" t="s">
        <v>255</v>
      </c>
      <c r="B65" s="17" t="s">
        <v>256</v>
      </c>
      <c r="C65" s="17"/>
      <c r="D65" s="17"/>
      <c r="E65" s="17"/>
      <c r="F65" s="17"/>
      <c r="G65" s="17"/>
      <c r="H65" s="18" t="n">
        <f aca="false">H66</f>
        <v>12476.3</v>
      </c>
      <c r="I65" s="18" t="n">
        <f aca="false">I66</f>
        <v>12476.3</v>
      </c>
      <c r="J65" s="45" t="n">
        <f aca="false">I65/H65*100</f>
        <v>100</v>
      </c>
      <c r="L65" s="39"/>
    </row>
    <row r="66" customFormat="false" ht="31.2" hidden="false" customHeight="false" outlineLevel="0" collapsed="false">
      <c r="A66" s="16" t="s">
        <v>38</v>
      </c>
      <c r="B66" s="17" t="s">
        <v>256</v>
      </c>
      <c r="C66" s="17" t="s">
        <v>39</v>
      </c>
      <c r="D66" s="19" t="s">
        <v>14</v>
      </c>
      <c r="E66" s="17"/>
      <c r="F66" s="17"/>
      <c r="G66" s="17"/>
      <c r="H66" s="18" t="n">
        <f aca="false">H67</f>
        <v>12476.3</v>
      </c>
      <c r="I66" s="18" t="n">
        <f aca="false">I67</f>
        <v>12476.3</v>
      </c>
      <c r="J66" s="45" t="n">
        <f aca="false">I66/H66*100</f>
        <v>100</v>
      </c>
      <c r="L66" s="39"/>
    </row>
    <row r="67" customFormat="false" ht="15.6" hidden="false" customHeight="false" outlineLevel="0" collapsed="false">
      <c r="A67" s="16" t="s">
        <v>40</v>
      </c>
      <c r="B67" s="17" t="s">
        <v>256</v>
      </c>
      <c r="C67" s="17" t="s">
        <v>39</v>
      </c>
      <c r="D67" s="17" t="s">
        <v>13</v>
      </c>
      <c r="E67" s="17"/>
      <c r="F67" s="17"/>
      <c r="G67" s="17"/>
      <c r="H67" s="18" t="n">
        <f aca="false">H68+H71</f>
        <v>12476.3</v>
      </c>
      <c r="I67" s="18" t="n">
        <f aca="false">I68+I71</f>
        <v>12476.3</v>
      </c>
      <c r="J67" s="45" t="n">
        <f aca="false">I67/H67*100</f>
        <v>100</v>
      </c>
      <c r="L67" s="39"/>
    </row>
    <row r="68" customFormat="false" ht="46.8" hidden="false" customHeight="true" outlineLevel="0" collapsed="false">
      <c r="A68" s="16" t="s">
        <v>251</v>
      </c>
      <c r="B68" s="17" t="s">
        <v>256</v>
      </c>
      <c r="C68" s="17" t="s">
        <v>39</v>
      </c>
      <c r="D68" s="17" t="s">
        <v>13</v>
      </c>
      <c r="E68" s="17" t="s">
        <v>252</v>
      </c>
      <c r="F68" s="17"/>
      <c r="G68" s="17"/>
      <c r="H68" s="18" t="n">
        <f aca="false">H69</f>
        <v>3070.1</v>
      </c>
      <c r="I68" s="18" t="n">
        <f aca="false">I69</f>
        <v>3070.1</v>
      </c>
      <c r="J68" s="45" t="n">
        <f aca="false">I68/H68*100</f>
        <v>100</v>
      </c>
      <c r="L68" s="39"/>
    </row>
    <row r="69" customFormat="false" ht="15.6" hidden="false" customHeight="true" outlineLevel="0" collapsed="false">
      <c r="A69" s="16" t="s">
        <v>253</v>
      </c>
      <c r="B69" s="17" t="s">
        <v>256</v>
      </c>
      <c r="C69" s="17" t="s">
        <v>39</v>
      </c>
      <c r="D69" s="17" t="s">
        <v>13</v>
      </c>
      <c r="E69" s="17" t="s">
        <v>254</v>
      </c>
      <c r="F69" s="17"/>
      <c r="G69" s="17"/>
      <c r="H69" s="18" t="n">
        <f aca="false">H70</f>
        <v>3070.1</v>
      </c>
      <c r="I69" s="18" t="n">
        <f aca="false">I70</f>
        <v>3070.1</v>
      </c>
      <c r="J69" s="45" t="n">
        <f aca="false">I69/H69*100</f>
        <v>100</v>
      </c>
      <c r="L69" s="39"/>
    </row>
    <row r="70" customFormat="false" ht="62.4" hidden="false" customHeight="true" outlineLevel="0" collapsed="false">
      <c r="A70" s="16" t="s">
        <v>594</v>
      </c>
      <c r="B70" s="17" t="s">
        <v>256</v>
      </c>
      <c r="C70" s="17" t="s">
        <v>39</v>
      </c>
      <c r="D70" s="17" t="s">
        <v>13</v>
      </c>
      <c r="E70" s="17" t="s">
        <v>254</v>
      </c>
      <c r="F70" s="17"/>
      <c r="G70" s="17" t="s">
        <v>595</v>
      </c>
      <c r="H70" s="18" t="n">
        <v>3070.1</v>
      </c>
      <c r="I70" s="18" t="n">
        <v>3070.1</v>
      </c>
      <c r="J70" s="45" t="n">
        <f aca="false">I70/H70*100</f>
        <v>100</v>
      </c>
      <c r="L70" s="39"/>
    </row>
    <row r="71" customFormat="false" ht="15.6" hidden="false" customHeight="true" outlineLevel="0" collapsed="false">
      <c r="A71" s="16" t="s">
        <v>104</v>
      </c>
      <c r="B71" s="17" t="s">
        <v>256</v>
      </c>
      <c r="C71" s="17" t="s">
        <v>39</v>
      </c>
      <c r="D71" s="17" t="s">
        <v>13</v>
      </c>
      <c r="E71" s="17" t="s">
        <v>105</v>
      </c>
      <c r="F71" s="17"/>
      <c r="G71" s="17"/>
      <c r="H71" s="18" t="n">
        <f aca="false">H72</f>
        <v>9406.2</v>
      </c>
      <c r="I71" s="18" t="n">
        <f aca="false">I72</f>
        <v>9406.2</v>
      </c>
      <c r="J71" s="45" t="n">
        <f aca="false">I71/H71*100</f>
        <v>100</v>
      </c>
      <c r="L71" s="39"/>
    </row>
    <row r="72" customFormat="false" ht="15.6" hidden="false" customHeight="true" outlineLevel="0" collapsed="false">
      <c r="A72" s="16" t="s">
        <v>108</v>
      </c>
      <c r="B72" s="17" t="s">
        <v>256</v>
      </c>
      <c r="C72" s="17" t="s">
        <v>39</v>
      </c>
      <c r="D72" s="17" t="s">
        <v>13</v>
      </c>
      <c r="E72" s="17" t="s">
        <v>109</v>
      </c>
      <c r="F72" s="17"/>
      <c r="G72" s="17"/>
      <c r="H72" s="18" t="n">
        <f aca="false">H73</f>
        <v>9406.2</v>
      </c>
      <c r="I72" s="18" t="n">
        <f aca="false">I73</f>
        <v>9406.2</v>
      </c>
      <c r="J72" s="45" t="n">
        <f aca="false">I72/H72*100</f>
        <v>100</v>
      </c>
      <c r="L72" s="39"/>
    </row>
    <row r="73" customFormat="false" ht="62.4" hidden="false" customHeight="true" outlineLevel="0" collapsed="false">
      <c r="A73" s="16" t="s">
        <v>594</v>
      </c>
      <c r="B73" s="17" t="s">
        <v>256</v>
      </c>
      <c r="C73" s="17" t="s">
        <v>39</v>
      </c>
      <c r="D73" s="17" t="s">
        <v>13</v>
      </c>
      <c r="E73" s="17" t="s">
        <v>109</v>
      </c>
      <c r="F73" s="17"/>
      <c r="G73" s="17" t="s">
        <v>595</v>
      </c>
      <c r="H73" s="18" t="n">
        <v>9406.2</v>
      </c>
      <c r="I73" s="18" t="n">
        <v>9406.2</v>
      </c>
      <c r="J73" s="45" t="n">
        <f aca="false">I73/H73*100</f>
        <v>100</v>
      </c>
      <c r="L73" s="39"/>
    </row>
    <row r="74" customFormat="false" ht="46.8" hidden="false" customHeight="false" outlineLevel="0" collapsed="false">
      <c r="A74" s="16" t="s">
        <v>257</v>
      </c>
      <c r="B74" s="17" t="s">
        <v>258</v>
      </c>
      <c r="C74" s="17"/>
      <c r="D74" s="17"/>
      <c r="E74" s="17"/>
      <c r="F74" s="17"/>
      <c r="G74" s="17"/>
      <c r="H74" s="18" t="n">
        <f aca="false">H75</f>
        <v>550</v>
      </c>
      <c r="I74" s="18" t="n">
        <f aca="false">I75</f>
        <v>549.5</v>
      </c>
      <c r="J74" s="45" t="n">
        <f aca="false">I74/H74*100</f>
        <v>99.9090909090909</v>
      </c>
      <c r="L74" s="39"/>
    </row>
    <row r="75" customFormat="false" ht="31.2" hidden="false" customHeight="false" outlineLevel="0" collapsed="false">
      <c r="A75" s="16" t="s">
        <v>38</v>
      </c>
      <c r="B75" s="17" t="s">
        <v>258</v>
      </c>
      <c r="C75" s="17" t="s">
        <v>39</v>
      </c>
      <c r="D75" s="19" t="s">
        <v>14</v>
      </c>
      <c r="E75" s="17"/>
      <c r="F75" s="17"/>
      <c r="G75" s="17"/>
      <c r="H75" s="18" t="n">
        <f aca="false">H76</f>
        <v>550</v>
      </c>
      <c r="I75" s="18" t="n">
        <f aca="false">I76</f>
        <v>549.5</v>
      </c>
      <c r="J75" s="45" t="n">
        <f aca="false">I75/H75*100</f>
        <v>99.9090909090909</v>
      </c>
      <c r="L75" s="39"/>
    </row>
    <row r="76" customFormat="false" ht="15.6" hidden="false" customHeight="false" outlineLevel="0" collapsed="false">
      <c r="A76" s="16" t="s">
        <v>40</v>
      </c>
      <c r="B76" s="17" t="s">
        <v>258</v>
      </c>
      <c r="C76" s="17" t="s">
        <v>39</v>
      </c>
      <c r="D76" s="17" t="s">
        <v>13</v>
      </c>
      <c r="E76" s="17"/>
      <c r="F76" s="17"/>
      <c r="G76" s="17"/>
      <c r="H76" s="18" t="n">
        <f aca="false">H77</f>
        <v>550</v>
      </c>
      <c r="I76" s="18" t="n">
        <f aca="false">I77</f>
        <v>549.5</v>
      </c>
      <c r="J76" s="45" t="n">
        <f aca="false">I76/H76*100</f>
        <v>99.9090909090909</v>
      </c>
      <c r="L76" s="39"/>
    </row>
    <row r="77" customFormat="false" ht="46.8" hidden="false" customHeight="true" outlineLevel="0" collapsed="false">
      <c r="A77" s="16" t="s">
        <v>87</v>
      </c>
      <c r="B77" s="17" t="s">
        <v>258</v>
      </c>
      <c r="C77" s="17" t="s">
        <v>39</v>
      </c>
      <c r="D77" s="17" t="s">
        <v>13</v>
      </c>
      <c r="E77" s="17" t="s">
        <v>88</v>
      </c>
      <c r="F77" s="17"/>
      <c r="G77" s="17"/>
      <c r="H77" s="18" t="n">
        <f aca="false">H78</f>
        <v>550</v>
      </c>
      <c r="I77" s="18" t="n">
        <f aca="false">I78</f>
        <v>549.5</v>
      </c>
      <c r="J77" s="45" t="n">
        <f aca="false">I77/H77*100</f>
        <v>99.9090909090909</v>
      </c>
      <c r="L77" s="39"/>
    </row>
    <row r="78" customFormat="false" ht="46.8" hidden="false" customHeight="true" outlineLevel="0" collapsed="false">
      <c r="A78" s="16" t="s">
        <v>89</v>
      </c>
      <c r="B78" s="17" t="s">
        <v>258</v>
      </c>
      <c r="C78" s="17" t="s">
        <v>39</v>
      </c>
      <c r="D78" s="17" t="s">
        <v>13</v>
      </c>
      <c r="E78" s="17" t="s">
        <v>90</v>
      </c>
      <c r="F78" s="17"/>
      <c r="G78" s="17"/>
      <c r="H78" s="18" t="n">
        <f aca="false">H79</f>
        <v>550</v>
      </c>
      <c r="I78" s="18" t="n">
        <f aca="false">I79</f>
        <v>549.5</v>
      </c>
      <c r="J78" s="45" t="n">
        <f aca="false">I78/H78*100</f>
        <v>99.9090909090909</v>
      </c>
      <c r="L78" s="39"/>
    </row>
    <row r="79" customFormat="false" ht="62.4" hidden="false" customHeight="true" outlineLevel="0" collapsed="false">
      <c r="A79" s="16" t="s">
        <v>594</v>
      </c>
      <c r="B79" s="17" t="s">
        <v>258</v>
      </c>
      <c r="C79" s="17" t="s">
        <v>39</v>
      </c>
      <c r="D79" s="17" t="s">
        <v>13</v>
      </c>
      <c r="E79" s="17" t="s">
        <v>90</v>
      </c>
      <c r="F79" s="17"/>
      <c r="G79" s="17" t="s">
        <v>595</v>
      </c>
      <c r="H79" s="18" t="n">
        <v>550</v>
      </c>
      <c r="I79" s="18" t="n">
        <v>549.5</v>
      </c>
      <c r="J79" s="45" t="n">
        <f aca="false">I79/H79*100</f>
        <v>99.9090909090909</v>
      </c>
      <c r="L79" s="39"/>
    </row>
    <row r="80" customFormat="false" ht="62.4" hidden="false" customHeight="false" outlineLevel="0" collapsed="false">
      <c r="A80" s="16" t="s">
        <v>259</v>
      </c>
      <c r="B80" s="17" t="s">
        <v>260</v>
      </c>
      <c r="C80" s="17"/>
      <c r="D80" s="17"/>
      <c r="E80" s="17"/>
      <c r="F80" s="17"/>
      <c r="G80" s="17"/>
      <c r="H80" s="18" t="n">
        <f aca="false">H81</f>
        <v>549</v>
      </c>
      <c r="I80" s="18" t="n">
        <f aca="false">I81</f>
        <v>475</v>
      </c>
      <c r="J80" s="45" t="n">
        <f aca="false">I80/H80*100</f>
        <v>86.5209471766849</v>
      </c>
      <c r="L80" s="39"/>
    </row>
    <row r="81" customFormat="false" ht="31.2" hidden="false" customHeight="false" outlineLevel="0" collapsed="false">
      <c r="A81" s="16" t="s">
        <v>38</v>
      </c>
      <c r="B81" s="17" t="s">
        <v>260</v>
      </c>
      <c r="C81" s="17" t="s">
        <v>39</v>
      </c>
      <c r="D81" s="19" t="s">
        <v>14</v>
      </c>
      <c r="E81" s="17"/>
      <c r="F81" s="17"/>
      <c r="G81" s="17"/>
      <c r="H81" s="18" t="n">
        <f aca="false">H82</f>
        <v>549</v>
      </c>
      <c r="I81" s="18" t="n">
        <f aca="false">I82</f>
        <v>475</v>
      </c>
      <c r="J81" s="45" t="n">
        <f aca="false">I81/H81*100</f>
        <v>86.5209471766849</v>
      </c>
      <c r="L81" s="39"/>
    </row>
    <row r="82" customFormat="false" ht="15.6" hidden="false" customHeight="false" outlineLevel="0" collapsed="false">
      <c r="A82" s="16" t="s">
        <v>40</v>
      </c>
      <c r="B82" s="17" t="s">
        <v>260</v>
      </c>
      <c r="C82" s="17" t="s">
        <v>39</v>
      </c>
      <c r="D82" s="17" t="s">
        <v>13</v>
      </c>
      <c r="E82" s="17"/>
      <c r="F82" s="17"/>
      <c r="G82" s="17"/>
      <c r="H82" s="18" t="n">
        <f aca="false">H83</f>
        <v>549</v>
      </c>
      <c r="I82" s="18" t="n">
        <f aca="false">I83</f>
        <v>475</v>
      </c>
      <c r="J82" s="45" t="n">
        <f aca="false">I82/H82*100</f>
        <v>86.5209471766849</v>
      </c>
      <c r="L82" s="39"/>
    </row>
    <row r="83" customFormat="false" ht="46.8" hidden="false" customHeight="true" outlineLevel="0" collapsed="false">
      <c r="A83" s="16" t="s">
        <v>87</v>
      </c>
      <c r="B83" s="17" t="s">
        <v>260</v>
      </c>
      <c r="C83" s="17" t="s">
        <v>39</v>
      </c>
      <c r="D83" s="17" t="s">
        <v>13</v>
      </c>
      <c r="E83" s="17" t="s">
        <v>88</v>
      </c>
      <c r="F83" s="17"/>
      <c r="G83" s="17"/>
      <c r="H83" s="18" t="n">
        <f aca="false">H84</f>
        <v>549</v>
      </c>
      <c r="I83" s="18" t="n">
        <f aca="false">I84</f>
        <v>475</v>
      </c>
      <c r="J83" s="45" t="n">
        <f aca="false">I83/H83*100</f>
        <v>86.5209471766849</v>
      </c>
      <c r="L83" s="39"/>
    </row>
    <row r="84" customFormat="false" ht="46.8" hidden="false" customHeight="true" outlineLevel="0" collapsed="false">
      <c r="A84" s="16" t="s">
        <v>89</v>
      </c>
      <c r="B84" s="17" t="s">
        <v>260</v>
      </c>
      <c r="C84" s="17" t="s">
        <v>39</v>
      </c>
      <c r="D84" s="17" t="s">
        <v>13</v>
      </c>
      <c r="E84" s="17" t="s">
        <v>90</v>
      </c>
      <c r="F84" s="17"/>
      <c r="G84" s="17"/>
      <c r="H84" s="18" t="n">
        <f aca="false">H85</f>
        <v>549</v>
      </c>
      <c r="I84" s="18" t="n">
        <f aca="false">I85</f>
        <v>475</v>
      </c>
      <c r="J84" s="45" t="n">
        <f aca="false">I84/H84*100</f>
        <v>86.5209471766849</v>
      </c>
      <c r="L84" s="39"/>
    </row>
    <row r="85" customFormat="false" ht="62.4" hidden="false" customHeight="true" outlineLevel="0" collapsed="false">
      <c r="A85" s="16" t="s">
        <v>594</v>
      </c>
      <c r="B85" s="17" t="s">
        <v>260</v>
      </c>
      <c r="C85" s="17" t="s">
        <v>39</v>
      </c>
      <c r="D85" s="17" t="s">
        <v>13</v>
      </c>
      <c r="E85" s="17" t="s">
        <v>90</v>
      </c>
      <c r="F85" s="17"/>
      <c r="G85" s="17" t="s">
        <v>595</v>
      </c>
      <c r="H85" s="18" t="n">
        <v>549</v>
      </c>
      <c r="I85" s="18" t="n">
        <v>475</v>
      </c>
      <c r="J85" s="45" t="n">
        <f aca="false">I85/H85*100</f>
        <v>86.5209471766849</v>
      </c>
      <c r="L85" s="39"/>
    </row>
    <row r="86" customFormat="false" ht="93.6" hidden="false" customHeight="false" outlineLevel="0" collapsed="false">
      <c r="A86" s="10" t="s">
        <v>124</v>
      </c>
      <c r="B86" s="11" t="s">
        <v>125</v>
      </c>
      <c r="C86" s="11"/>
      <c r="D86" s="11"/>
      <c r="E86" s="11"/>
      <c r="F86" s="11"/>
      <c r="G86" s="11"/>
      <c r="H86" s="12" t="n">
        <f aca="false">H87+H94+H101</f>
        <v>130.9</v>
      </c>
      <c r="I86" s="12" t="n">
        <f aca="false">I87+I94+I101</f>
        <v>6</v>
      </c>
      <c r="J86" s="45" t="n">
        <f aca="false">I86/H86*100</f>
        <v>4.58365164247517</v>
      </c>
      <c r="L86" s="39"/>
    </row>
    <row r="87" customFormat="false" ht="62.4" hidden="false" customHeight="false" outlineLevel="0" collapsed="false">
      <c r="A87" s="10" t="s">
        <v>528</v>
      </c>
      <c r="B87" s="11" t="s">
        <v>529</v>
      </c>
      <c r="C87" s="11"/>
      <c r="D87" s="11"/>
      <c r="E87" s="11"/>
      <c r="F87" s="11"/>
      <c r="G87" s="11"/>
      <c r="H87" s="12" t="n">
        <f aca="false">H88</f>
        <v>60.9</v>
      </c>
      <c r="I87" s="12" t="n">
        <f aca="false">I88</f>
        <v>0</v>
      </c>
      <c r="J87" s="45" t="n">
        <f aca="false">I87/H87*100</f>
        <v>0</v>
      </c>
      <c r="L87" s="39"/>
    </row>
    <row r="88" customFormat="false" ht="46.8" hidden="false" customHeight="false" outlineLevel="0" collapsed="false">
      <c r="A88" s="16" t="s">
        <v>530</v>
      </c>
      <c r="B88" s="17" t="s">
        <v>531</v>
      </c>
      <c r="C88" s="17"/>
      <c r="D88" s="17"/>
      <c r="E88" s="17"/>
      <c r="F88" s="17"/>
      <c r="G88" s="17"/>
      <c r="H88" s="18" t="n">
        <f aca="false">H89</f>
        <v>60.9</v>
      </c>
      <c r="I88" s="18" t="n">
        <f aca="false">I89</f>
        <v>0</v>
      </c>
      <c r="J88" s="45" t="n">
        <f aca="false">I88/H88*100</f>
        <v>0</v>
      </c>
      <c r="L88" s="39"/>
    </row>
    <row r="89" customFormat="false" ht="15.6" hidden="false" customHeight="false" outlineLevel="0" collapsed="false">
      <c r="A89" s="16" t="s">
        <v>56</v>
      </c>
      <c r="B89" s="17" t="s">
        <v>531</v>
      </c>
      <c r="C89" s="17" t="s">
        <v>31</v>
      </c>
      <c r="D89" s="19" t="s">
        <v>14</v>
      </c>
      <c r="E89" s="17"/>
      <c r="F89" s="17"/>
      <c r="G89" s="17"/>
      <c r="H89" s="18" t="n">
        <f aca="false">H90</f>
        <v>60.9</v>
      </c>
      <c r="I89" s="18" t="n">
        <f aca="false">I90</f>
        <v>0</v>
      </c>
      <c r="J89" s="45" t="n">
        <f aca="false">I89/H89*100</f>
        <v>0</v>
      </c>
      <c r="L89" s="39"/>
    </row>
    <row r="90" customFormat="false" ht="31.2" hidden="false" customHeight="false" outlineLevel="0" collapsed="false">
      <c r="A90" s="16" t="s">
        <v>58</v>
      </c>
      <c r="B90" s="17" t="s">
        <v>531</v>
      </c>
      <c r="C90" s="17" t="s">
        <v>31</v>
      </c>
      <c r="D90" s="17" t="s">
        <v>22</v>
      </c>
      <c r="E90" s="17"/>
      <c r="F90" s="17"/>
      <c r="G90" s="17"/>
      <c r="H90" s="18" t="n">
        <f aca="false">H91</f>
        <v>60.9</v>
      </c>
      <c r="I90" s="18" t="n">
        <f aca="false">I91</f>
        <v>0</v>
      </c>
      <c r="J90" s="45" t="n">
        <f aca="false">I90/H90*100</f>
        <v>0</v>
      </c>
      <c r="L90" s="39"/>
    </row>
    <row r="91" customFormat="false" ht="46.8" hidden="false" customHeight="true" outlineLevel="0" collapsed="false">
      <c r="A91" s="16" t="s">
        <v>308</v>
      </c>
      <c r="B91" s="17" t="s">
        <v>531</v>
      </c>
      <c r="C91" s="17" t="s">
        <v>31</v>
      </c>
      <c r="D91" s="17" t="s">
        <v>22</v>
      </c>
      <c r="E91" s="17" t="s">
        <v>309</v>
      </c>
      <c r="F91" s="17"/>
      <c r="G91" s="17"/>
      <c r="H91" s="18" t="n">
        <f aca="false">H92</f>
        <v>60.9</v>
      </c>
      <c r="I91" s="18" t="n">
        <f aca="false">I92</f>
        <v>0</v>
      </c>
      <c r="J91" s="45" t="n">
        <f aca="false">I91/H91*100</f>
        <v>0</v>
      </c>
      <c r="L91" s="39"/>
    </row>
    <row r="92" customFormat="false" ht="79.8" hidden="false" customHeight="true" outlineLevel="0" collapsed="false">
      <c r="A92" s="16" t="s">
        <v>532</v>
      </c>
      <c r="B92" s="17" t="s">
        <v>531</v>
      </c>
      <c r="C92" s="17" t="s">
        <v>31</v>
      </c>
      <c r="D92" s="17" t="s">
        <v>22</v>
      </c>
      <c r="E92" s="17" t="s">
        <v>533</v>
      </c>
      <c r="F92" s="17"/>
      <c r="G92" s="17"/>
      <c r="H92" s="18" t="n">
        <f aca="false">H93</f>
        <v>60.9</v>
      </c>
      <c r="I92" s="18" t="n">
        <f aca="false">I93</f>
        <v>0</v>
      </c>
      <c r="J92" s="45" t="n">
        <f aca="false">I92/H92*100</f>
        <v>0</v>
      </c>
      <c r="L92" s="39"/>
    </row>
    <row r="93" customFormat="false" ht="46.8" hidden="false" customHeight="true" outlineLevel="0" collapsed="false">
      <c r="A93" s="16" t="s">
        <v>582</v>
      </c>
      <c r="B93" s="17" t="s">
        <v>531</v>
      </c>
      <c r="C93" s="17" t="s">
        <v>31</v>
      </c>
      <c r="D93" s="17" t="s">
        <v>22</v>
      </c>
      <c r="E93" s="17" t="s">
        <v>533</v>
      </c>
      <c r="F93" s="17"/>
      <c r="G93" s="17" t="s">
        <v>583</v>
      </c>
      <c r="H93" s="18" t="n">
        <v>60.9</v>
      </c>
      <c r="I93" s="18" t="n">
        <v>0</v>
      </c>
      <c r="J93" s="45" t="n">
        <f aca="false">I93/H93*100</f>
        <v>0</v>
      </c>
      <c r="L93" s="39"/>
    </row>
    <row r="94" customFormat="false" ht="46.8" hidden="false" customHeight="false" outlineLevel="0" collapsed="false">
      <c r="A94" s="10" t="s">
        <v>126</v>
      </c>
      <c r="B94" s="11" t="s">
        <v>127</v>
      </c>
      <c r="C94" s="11"/>
      <c r="D94" s="11"/>
      <c r="E94" s="11"/>
      <c r="F94" s="11"/>
      <c r="G94" s="11"/>
      <c r="H94" s="12" t="n">
        <f aca="false">H95</f>
        <v>50</v>
      </c>
      <c r="I94" s="12" t="n">
        <f aca="false">I95</f>
        <v>0</v>
      </c>
      <c r="J94" s="45" t="n">
        <f aca="false">I94/H94*100</f>
        <v>0</v>
      </c>
      <c r="L94" s="39"/>
    </row>
    <row r="95" customFormat="false" ht="46.8" hidden="false" customHeight="false" outlineLevel="0" collapsed="false">
      <c r="A95" s="16" t="s">
        <v>128</v>
      </c>
      <c r="B95" s="17" t="s">
        <v>129</v>
      </c>
      <c r="C95" s="17"/>
      <c r="D95" s="17"/>
      <c r="E95" s="17"/>
      <c r="F95" s="17"/>
      <c r="G95" s="17"/>
      <c r="H95" s="18" t="n">
        <f aca="false">H96</f>
        <v>50</v>
      </c>
      <c r="I95" s="18" t="n">
        <f aca="false">I96</f>
        <v>0</v>
      </c>
      <c r="J95" s="45" t="n">
        <f aca="false">I95/H95*100</f>
        <v>0</v>
      </c>
      <c r="L95" s="39"/>
    </row>
    <row r="96" customFormat="false" ht="15.6" hidden="false" customHeight="false" outlineLevel="0" collapsed="false">
      <c r="A96" s="16" t="s">
        <v>12</v>
      </c>
      <c r="B96" s="17" t="s">
        <v>129</v>
      </c>
      <c r="C96" s="17" t="s">
        <v>13</v>
      </c>
      <c r="D96" s="19" t="s">
        <v>14</v>
      </c>
      <c r="E96" s="17"/>
      <c r="F96" s="17"/>
      <c r="G96" s="17"/>
      <c r="H96" s="18" t="n">
        <f aca="false">H97</f>
        <v>50</v>
      </c>
      <c r="I96" s="18" t="n">
        <f aca="false">I97</f>
        <v>0</v>
      </c>
      <c r="J96" s="45" t="n">
        <f aca="false">I96/H96*100</f>
        <v>0</v>
      </c>
      <c r="L96" s="39"/>
    </row>
    <row r="97" customFormat="false" ht="15.6" hidden="false" customHeight="false" outlineLevel="0" collapsed="false">
      <c r="A97" s="16" t="s">
        <v>25</v>
      </c>
      <c r="B97" s="17" t="s">
        <v>129</v>
      </c>
      <c r="C97" s="17" t="s">
        <v>13</v>
      </c>
      <c r="D97" s="17" t="s">
        <v>26</v>
      </c>
      <c r="E97" s="17"/>
      <c r="F97" s="17"/>
      <c r="G97" s="17"/>
      <c r="H97" s="18" t="n">
        <f aca="false">H98</f>
        <v>50</v>
      </c>
      <c r="I97" s="18" t="n">
        <f aca="false">I98</f>
        <v>0</v>
      </c>
      <c r="J97" s="45" t="n">
        <f aca="false">I97/H97*100</f>
        <v>0</v>
      </c>
      <c r="L97" s="39"/>
    </row>
    <row r="98" customFormat="false" ht="46.8" hidden="false" customHeight="true" outlineLevel="0" collapsed="false">
      <c r="A98" s="16" t="s">
        <v>87</v>
      </c>
      <c r="B98" s="17" t="s">
        <v>129</v>
      </c>
      <c r="C98" s="17" t="s">
        <v>13</v>
      </c>
      <c r="D98" s="17" t="s">
        <v>26</v>
      </c>
      <c r="E98" s="17" t="s">
        <v>88</v>
      </c>
      <c r="F98" s="17"/>
      <c r="G98" s="17"/>
      <c r="H98" s="18" t="n">
        <f aca="false">H99</f>
        <v>50</v>
      </c>
      <c r="I98" s="18" t="n">
        <f aca="false">I99</f>
        <v>0</v>
      </c>
      <c r="J98" s="45" t="n">
        <f aca="false">I98/H98*100</f>
        <v>0</v>
      </c>
      <c r="L98" s="39"/>
    </row>
    <row r="99" customFormat="false" ht="46.8" hidden="false" customHeight="true" outlineLevel="0" collapsed="false">
      <c r="A99" s="16" t="s">
        <v>89</v>
      </c>
      <c r="B99" s="17" t="s">
        <v>129</v>
      </c>
      <c r="C99" s="17" t="s">
        <v>13</v>
      </c>
      <c r="D99" s="17" t="s">
        <v>26</v>
      </c>
      <c r="E99" s="17" t="s">
        <v>90</v>
      </c>
      <c r="F99" s="17"/>
      <c r="G99" s="17"/>
      <c r="H99" s="18" t="n">
        <f aca="false">H100</f>
        <v>50</v>
      </c>
      <c r="I99" s="18" t="n">
        <f aca="false">I100</f>
        <v>0</v>
      </c>
      <c r="J99" s="45" t="n">
        <f aca="false">I99/H99*100</f>
        <v>0</v>
      </c>
      <c r="L99" s="39"/>
    </row>
    <row r="100" customFormat="false" ht="46.8" hidden="false" customHeight="true" outlineLevel="0" collapsed="false">
      <c r="A100" s="16" t="s">
        <v>582</v>
      </c>
      <c r="B100" s="17" t="s">
        <v>129</v>
      </c>
      <c r="C100" s="17" t="s">
        <v>13</v>
      </c>
      <c r="D100" s="17" t="s">
        <v>26</v>
      </c>
      <c r="E100" s="17" t="s">
        <v>90</v>
      </c>
      <c r="F100" s="17"/>
      <c r="G100" s="17" t="s">
        <v>583</v>
      </c>
      <c r="H100" s="18" t="n">
        <v>50</v>
      </c>
      <c r="I100" s="18" t="n">
        <v>0</v>
      </c>
      <c r="J100" s="45" t="n">
        <f aca="false">I100/H100*100</f>
        <v>0</v>
      </c>
      <c r="L100" s="39"/>
    </row>
    <row r="101" customFormat="false" ht="29.4" hidden="false" customHeight="true" outlineLevel="0" collapsed="false">
      <c r="A101" s="10" t="s">
        <v>130</v>
      </c>
      <c r="B101" s="11" t="s">
        <v>131</v>
      </c>
      <c r="C101" s="11"/>
      <c r="D101" s="11"/>
      <c r="E101" s="11"/>
      <c r="F101" s="11"/>
      <c r="G101" s="11"/>
      <c r="H101" s="12" t="n">
        <f aca="false">H102+H108</f>
        <v>20</v>
      </c>
      <c r="I101" s="12" t="n">
        <f aca="false">I102+I108</f>
        <v>6</v>
      </c>
      <c r="J101" s="45" t="n">
        <f aca="false">I101/H101*100</f>
        <v>30</v>
      </c>
      <c r="L101" s="39"/>
    </row>
    <row r="102" customFormat="false" ht="78" hidden="false" customHeight="false" outlineLevel="0" collapsed="false">
      <c r="A102" s="16" t="s">
        <v>132</v>
      </c>
      <c r="B102" s="17" t="s">
        <v>133</v>
      </c>
      <c r="C102" s="17"/>
      <c r="D102" s="17"/>
      <c r="E102" s="17"/>
      <c r="F102" s="17"/>
      <c r="G102" s="17"/>
      <c r="H102" s="18" t="n">
        <f aca="false">H103</f>
        <v>14</v>
      </c>
      <c r="I102" s="18" t="n">
        <f aca="false">I103</f>
        <v>0</v>
      </c>
      <c r="J102" s="45" t="n">
        <f aca="false">I102/H102*100</f>
        <v>0</v>
      </c>
      <c r="L102" s="39"/>
    </row>
    <row r="103" customFormat="false" ht="15.6" hidden="false" customHeight="false" outlineLevel="0" collapsed="false">
      <c r="A103" s="16" t="s">
        <v>12</v>
      </c>
      <c r="B103" s="17" t="s">
        <v>133</v>
      </c>
      <c r="C103" s="17" t="s">
        <v>13</v>
      </c>
      <c r="D103" s="19" t="s">
        <v>14</v>
      </c>
      <c r="E103" s="17"/>
      <c r="F103" s="17"/>
      <c r="G103" s="17"/>
      <c r="H103" s="18" t="n">
        <f aca="false">H104</f>
        <v>14</v>
      </c>
      <c r="I103" s="18" t="n">
        <f aca="false">I104</f>
        <v>0</v>
      </c>
      <c r="J103" s="45" t="n">
        <f aca="false">I103/H103*100</f>
        <v>0</v>
      </c>
      <c r="L103" s="39"/>
    </row>
    <row r="104" customFormat="false" ht="15.6" hidden="false" customHeight="false" outlineLevel="0" collapsed="false">
      <c r="A104" s="16" t="s">
        <v>25</v>
      </c>
      <c r="B104" s="17" t="s">
        <v>133</v>
      </c>
      <c r="C104" s="17" t="s">
        <v>13</v>
      </c>
      <c r="D104" s="17" t="s">
        <v>26</v>
      </c>
      <c r="E104" s="17"/>
      <c r="F104" s="17"/>
      <c r="G104" s="17"/>
      <c r="H104" s="18" t="n">
        <f aca="false">H105</f>
        <v>14</v>
      </c>
      <c r="I104" s="18" t="n">
        <f aca="false">I105</f>
        <v>0</v>
      </c>
      <c r="J104" s="45" t="n">
        <f aca="false">I104/H104*100</f>
        <v>0</v>
      </c>
      <c r="L104" s="39"/>
    </row>
    <row r="105" customFormat="false" ht="93.6" hidden="false" customHeight="true" outlineLevel="0" collapsed="false">
      <c r="A105" s="16" t="s">
        <v>78</v>
      </c>
      <c r="B105" s="17" t="s">
        <v>133</v>
      </c>
      <c r="C105" s="17" t="s">
        <v>13</v>
      </c>
      <c r="D105" s="17" t="s">
        <v>26</v>
      </c>
      <c r="E105" s="17" t="s">
        <v>79</v>
      </c>
      <c r="F105" s="17"/>
      <c r="G105" s="17"/>
      <c r="H105" s="18" t="n">
        <f aca="false">H106</f>
        <v>14</v>
      </c>
      <c r="I105" s="18" t="n">
        <f aca="false">I106</f>
        <v>0</v>
      </c>
      <c r="J105" s="45" t="n">
        <f aca="false">I105/H105*100</f>
        <v>0</v>
      </c>
      <c r="L105" s="39"/>
    </row>
    <row r="106" customFormat="false" ht="36" hidden="false" customHeight="true" outlineLevel="0" collapsed="false">
      <c r="A106" s="16" t="s">
        <v>80</v>
      </c>
      <c r="B106" s="17" t="s">
        <v>133</v>
      </c>
      <c r="C106" s="17" t="s">
        <v>13</v>
      </c>
      <c r="D106" s="17" t="s">
        <v>26</v>
      </c>
      <c r="E106" s="17" t="s">
        <v>81</v>
      </c>
      <c r="F106" s="17"/>
      <c r="G106" s="17"/>
      <c r="H106" s="18" t="n">
        <f aca="false">H107</f>
        <v>14</v>
      </c>
      <c r="I106" s="18" t="n">
        <f aca="false">I107</f>
        <v>0</v>
      </c>
      <c r="J106" s="45" t="n">
        <f aca="false">I106/H106*100</f>
        <v>0</v>
      </c>
      <c r="L106" s="39"/>
    </row>
    <row r="107" customFormat="false" ht="46.8" hidden="false" customHeight="true" outlineLevel="0" collapsed="false">
      <c r="A107" s="16" t="s">
        <v>582</v>
      </c>
      <c r="B107" s="17" t="s">
        <v>133</v>
      </c>
      <c r="C107" s="17" t="s">
        <v>13</v>
      </c>
      <c r="D107" s="17" t="s">
        <v>26</v>
      </c>
      <c r="E107" s="17" t="s">
        <v>81</v>
      </c>
      <c r="F107" s="17"/>
      <c r="G107" s="17" t="s">
        <v>583</v>
      </c>
      <c r="H107" s="18" t="n">
        <v>14</v>
      </c>
      <c r="I107" s="18" t="n">
        <v>0</v>
      </c>
      <c r="J107" s="45" t="n">
        <f aca="false">I107/H107*100</f>
        <v>0</v>
      </c>
      <c r="L107" s="39"/>
    </row>
    <row r="108" customFormat="false" ht="62.4" hidden="false" customHeight="false" outlineLevel="0" collapsed="false">
      <c r="A108" s="16" t="s">
        <v>520</v>
      </c>
      <c r="B108" s="17" t="s">
        <v>521</v>
      </c>
      <c r="C108" s="17"/>
      <c r="D108" s="17"/>
      <c r="E108" s="17"/>
      <c r="F108" s="17"/>
      <c r="G108" s="17"/>
      <c r="H108" s="18" t="n">
        <f aca="false">H109</f>
        <v>6</v>
      </c>
      <c r="I108" s="18" t="n">
        <f aca="false">I109</f>
        <v>6</v>
      </c>
      <c r="J108" s="45" t="n">
        <f aca="false">I108/H108*100</f>
        <v>100</v>
      </c>
      <c r="L108" s="39"/>
    </row>
    <row r="109" customFormat="false" ht="15.6" hidden="false" customHeight="false" outlineLevel="0" collapsed="false">
      <c r="A109" s="16" t="s">
        <v>52</v>
      </c>
      <c r="B109" s="17" t="s">
        <v>521</v>
      </c>
      <c r="C109" s="17" t="s">
        <v>53</v>
      </c>
      <c r="D109" s="19" t="s">
        <v>14</v>
      </c>
      <c r="E109" s="17"/>
      <c r="F109" s="17"/>
      <c r="G109" s="17"/>
      <c r="H109" s="18" t="n">
        <f aca="false">H110</f>
        <v>6</v>
      </c>
      <c r="I109" s="18" t="n">
        <f aca="false">I110</f>
        <v>6</v>
      </c>
      <c r="J109" s="45" t="n">
        <f aca="false">I109/H109*100</f>
        <v>100</v>
      </c>
      <c r="L109" s="39"/>
    </row>
    <row r="110" customFormat="false" ht="31.2" hidden="false" customHeight="false" outlineLevel="0" collapsed="false">
      <c r="A110" s="16" t="s">
        <v>55</v>
      </c>
      <c r="B110" s="17" t="s">
        <v>521</v>
      </c>
      <c r="C110" s="17" t="s">
        <v>53</v>
      </c>
      <c r="D110" s="17" t="s">
        <v>20</v>
      </c>
      <c r="E110" s="17"/>
      <c r="F110" s="17"/>
      <c r="G110" s="17"/>
      <c r="H110" s="18" t="n">
        <f aca="false">H111</f>
        <v>6</v>
      </c>
      <c r="I110" s="18" t="n">
        <f aca="false">I111</f>
        <v>6</v>
      </c>
      <c r="J110" s="45" t="n">
        <f aca="false">I110/H110*100</f>
        <v>100</v>
      </c>
      <c r="L110" s="39"/>
    </row>
    <row r="111" customFormat="false" ht="46.8" hidden="false" customHeight="true" outlineLevel="0" collapsed="false">
      <c r="A111" s="16" t="s">
        <v>87</v>
      </c>
      <c r="B111" s="17" t="s">
        <v>521</v>
      </c>
      <c r="C111" s="17" t="s">
        <v>53</v>
      </c>
      <c r="D111" s="17" t="s">
        <v>20</v>
      </c>
      <c r="E111" s="17" t="s">
        <v>88</v>
      </c>
      <c r="F111" s="17"/>
      <c r="G111" s="17"/>
      <c r="H111" s="18" t="n">
        <f aca="false">H112</f>
        <v>6</v>
      </c>
      <c r="I111" s="18" t="n">
        <f aca="false">I112</f>
        <v>6</v>
      </c>
      <c r="J111" s="45" t="n">
        <f aca="false">I111/H111*100</f>
        <v>100</v>
      </c>
      <c r="L111" s="39"/>
    </row>
    <row r="112" customFormat="false" ht="46.8" hidden="false" customHeight="true" outlineLevel="0" collapsed="false">
      <c r="A112" s="16" t="s">
        <v>89</v>
      </c>
      <c r="B112" s="17" t="s">
        <v>521</v>
      </c>
      <c r="C112" s="17" t="s">
        <v>53</v>
      </c>
      <c r="D112" s="17" t="s">
        <v>20</v>
      </c>
      <c r="E112" s="17" t="s">
        <v>90</v>
      </c>
      <c r="F112" s="17"/>
      <c r="G112" s="17"/>
      <c r="H112" s="18" t="n">
        <f aca="false">H113</f>
        <v>6</v>
      </c>
      <c r="I112" s="18" t="n">
        <f aca="false">I113</f>
        <v>6</v>
      </c>
      <c r="J112" s="45" t="n">
        <f aca="false">I112/H112*100</f>
        <v>100</v>
      </c>
      <c r="L112" s="39"/>
    </row>
    <row r="113" customFormat="false" ht="62.4" hidden="false" customHeight="true" outlineLevel="0" collapsed="false">
      <c r="A113" s="16" t="s">
        <v>592</v>
      </c>
      <c r="B113" s="17" t="s">
        <v>521</v>
      </c>
      <c r="C113" s="17" t="s">
        <v>53</v>
      </c>
      <c r="D113" s="17" t="s">
        <v>20</v>
      </c>
      <c r="E113" s="17" t="s">
        <v>90</v>
      </c>
      <c r="F113" s="17"/>
      <c r="G113" s="17" t="s">
        <v>593</v>
      </c>
      <c r="H113" s="18" t="n">
        <v>6</v>
      </c>
      <c r="I113" s="18" t="n">
        <v>6</v>
      </c>
      <c r="J113" s="45" t="n">
        <f aca="false">I113/H113*100</f>
        <v>100</v>
      </c>
      <c r="L113" s="39"/>
    </row>
    <row r="114" customFormat="false" ht="62.4" hidden="false" customHeight="false" outlineLevel="0" collapsed="false">
      <c r="A114" s="10" t="s">
        <v>273</v>
      </c>
      <c r="B114" s="11" t="s">
        <v>274</v>
      </c>
      <c r="C114" s="11"/>
      <c r="D114" s="11"/>
      <c r="E114" s="11"/>
      <c r="F114" s="11"/>
      <c r="G114" s="11"/>
      <c r="H114" s="12" t="n">
        <f aca="false">H115</f>
        <v>28015.5</v>
      </c>
      <c r="I114" s="12" t="n">
        <f aca="false">I115</f>
        <v>28015.3</v>
      </c>
      <c r="J114" s="45" t="n">
        <f aca="false">I114/H114*100</f>
        <v>99.9992861094751</v>
      </c>
      <c r="L114" s="39"/>
    </row>
    <row r="115" customFormat="false" ht="62.4" hidden="false" customHeight="false" outlineLevel="0" collapsed="false">
      <c r="A115" s="10" t="s">
        <v>275</v>
      </c>
      <c r="B115" s="11" t="s">
        <v>276</v>
      </c>
      <c r="C115" s="11"/>
      <c r="D115" s="11"/>
      <c r="E115" s="11"/>
      <c r="F115" s="11"/>
      <c r="G115" s="11"/>
      <c r="H115" s="12" t="n">
        <f aca="false">H116+H125+H131</f>
        <v>28015.5</v>
      </c>
      <c r="I115" s="12" t="n">
        <f aca="false">I116+I125+I131</f>
        <v>28015.3</v>
      </c>
      <c r="J115" s="45" t="n">
        <f aca="false">I115/H115*100</f>
        <v>99.9992861094751</v>
      </c>
      <c r="L115" s="39"/>
    </row>
    <row r="116" customFormat="false" ht="46.8" hidden="false" customHeight="false" outlineLevel="0" collapsed="false">
      <c r="A116" s="16" t="s">
        <v>277</v>
      </c>
      <c r="B116" s="17" t="s">
        <v>278</v>
      </c>
      <c r="C116" s="17"/>
      <c r="D116" s="17"/>
      <c r="E116" s="17"/>
      <c r="F116" s="17"/>
      <c r="G116" s="17"/>
      <c r="H116" s="18" t="n">
        <f aca="false">H117</f>
        <v>21483.6</v>
      </c>
      <c r="I116" s="18" t="n">
        <f aca="false">I117</f>
        <v>21483.6</v>
      </c>
      <c r="J116" s="45" t="n">
        <f aca="false">I116/H116*100</f>
        <v>100</v>
      </c>
      <c r="L116" s="39"/>
    </row>
    <row r="117" customFormat="false" ht="31.2" hidden="false" customHeight="false" outlineLevel="0" collapsed="false">
      <c r="A117" s="16" t="s">
        <v>38</v>
      </c>
      <c r="B117" s="17" t="s">
        <v>278</v>
      </c>
      <c r="C117" s="17" t="s">
        <v>39</v>
      </c>
      <c r="D117" s="19" t="s">
        <v>14</v>
      </c>
      <c r="E117" s="17"/>
      <c r="F117" s="17"/>
      <c r="G117" s="17"/>
      <c r="H117" s="18" t="n">
        <f aca="false">H118</f>
        <v>21483.6</v>
      </c>
      <c r="I117" s="18" t="n">
        <f aca="false">I118</f>
        <v>21483.6</v>
      </c>
      <c r="J117" s="45" t="n">
        <f aca="false">I117/H117*100</f>
        <v>100</v>
      </c>
      <c r="L117" s="39"/>
    </row>
    <row r="118" customFormat="false" ht="15.6" hidden="false" customHeight="false" outlineLevel="0" collapsed="false">
      <c r="A118" s="16" t="s">
        <v>41</v>
      </c>
      <c r="B118" s="17" t="s">
        <v>278</v>
      </c>
      <c r="C118" s="17" t="s">
        <v>39</v>
      </c>
      <c r="D118" s="17" t="s">
        <v>16</v>
      </c>
      <c r="E118" s="17"/>
      <c r="F118" s="17"/>
      <c r="G118" s="17"/>
      <c r="H118" s="18" t="n">
        <f aca="false">H119+H122</f>
        <v>21483.6</v>
      </c>
      <c r="I118" s="18" t="n">
        <f aca="false">I119+I122</f>
        <v>21483.6</v>
      </c>
      <c r="J118" s="45" t="n">
        <f aca="false">I118/H118*100</f>
        <v>100</v>
      </c>
      <c r="L118" s="39"/>
    </row>
    <row r="119" customFormat="false" ht="46.8" hidden="false" customHeight="true" outlineLevel="0" collapsed="false">
      <c r="A119" s="16" t="s">
        <v>87</v>
      </c>
      <c r="B119" s="17" t="s">
        <v>278</v>
      </c>
      <c r="C119" s="17" t="s">
        <v>39</v>
      </c>
      <c r="D119" s="17" t="s">
        <v>16</v>
      </c>
      <c r="E119" s="17" t="s">
        <v>88</v>
      </c>
      <c r="F119" s="17"/>
      <c r="G119" s="17"/>
      <c r="H119" s="18" t="n">
        <f aca="false">H120</f>
        <v>12983.9</v>
      </c>
      <c r="I119" s="18" t="n">
        <f aca="false">I120</f>
        <v>12983.9</v>
      </c>
      <c r="J119" s="45" t="n">
        <f aca="false">I119/H119*100</f>
        <v>100</v>
      </c>
      <c r="L119" s="39"/>
    </row>
    <row r="120" customFormat="false" ht="46.8" hidden="false" customHeight="true" outlineLevel="0" collapsed="false">
      <c r="A120" s="16" t="s">
        <v>89</v>
      </c>
      <c r="B120" s="17" t="s">
        <v>278</v>
      </c>
      <c r="C120" s="17" t="s">
        <v>39</v>
      </c>
      <c r="D120" s="17" t="s">
        <v>16</v>
      </c>
      <c r="E120" s="17" t="s">
        <v>90</v>
      </c>
      <c r="F120" s="17"/>
      <c r="G120" s="17"/>
      <c r="H120" s="18" t="n">
        <f aca="false">H121</f>
        <v>12983.9</v>
      </c>
      <c r="I120" s="18" t="n">
        <f aca="false">I121</f>
        <v>12983.9</v>
      </c>
      <c r="J120" s="45" t="n">
        <f aca="false">I120/H120*100</f>
        <v>100</v>
      </c>
      <c r="L120" s="39"/>
    </row>
    <row r="121" customFormat="false" ht="62.4" hidden="false" customHeight="true" outlineLevel="0" collapsed="false">
      <c r="A121" s="16" t="s">
        <v>594</v>
      </c>
      <c r="B121" s="17" t="s">
        <v>278</v>
      </c>
      <c r="C121" s="17" t="s">
        <v>39</v>
      </c>
      <c r="D121" s="17" t="s">
        <v>16</v>
      </c>
      <c r="E121" s="17" t="s">
        <v>90</v>
      </c>
      <c r="F121" s="17"/>
      <c r="G121" s="17" t="s">
        <v>595</v>
      </c>
      <c r="H121" s="18" t="n">
        <v>12983.9</v>
      </c>
      <c r="I121" s="18" t="n">
        <v>12983.9</v>
      </c>
      <c r="J121" s="45" t="n">
        <f aca="false">I121/H121*100</f>
        <v>100</v>
      </c>
      <c r="L121" s="39"/>
    </row>
    <row r="122" customFormat="false" ht="15.6" hidden="false" customHeight="true" outlineLevel="0" collapsed="false">
      <c r="A122" s="16" t="s">
        <v>104</v>
      </c>
      <c r="B122" s="17" t="s">
        <v>278</v>
      </c>
      <c r="C122" s="17" t="s">
        <v>39</v>
      </c>
      <c r="D122" s="17" t="s">
        <v>16</v>
      </c>
      <c r="E122" s="17" t="s">
        <v>105</v>
      </c>
      <c r="F122" s="17"/>
      <c r="G122" s="17"/>
      <c r="H122" s="18" t="n">
        <f aca="false">H123</f>
        <v>8499.7</v>
      </c>
      <c r="I122" s="18" t="n">
        <f aca="false">I123</f>
        <v>8499.7</v>
      </c>
      <c r="J122" s="45" t="n">
        <f aca="false">I122/H122*100</f>
        <v>100</v>
      </c>
      <c r="L122" s="39"/>
    </row>
    <row r="123" customFormat="false" ht="78" hidden="false" customHeight="true" outlineLevel="0" collapsed="false">
      <c r="A123" s="16" t="s">
        <v>235</v>
      </c>
      <c r="B123" s="17" t="s">
        <v>278</v>
      </c>
      <c r="C123" s="17" t="s">
        <v>39</v>
      </c>
      <c r="D123" s="17" t="s">
        <v>16</v>
      </c>
      <c r="E123" s="17" t="s">
        <v>236</v>
      </c>
      <c r="F123" s="17"/>
      <c r="G123" s="17"/>
      <c r="H123" s="18" t="n">
        <f aca="false">H124</f>
        <v>8499.7</v>
      </c>
      <c r="I123" s="18" t="n">
        <f aca="false">I124</f>
        <v>8499.7</v>
      </c>
      <c r="J123" s="45" t="n">
        <f aca="false">I123/H123*100</f>
        <v>100</v>
      </c>
      <c r="L123" s="39"/>
    </row>
    <row r="124" customFormat="false" ht="62.4" hidden="false" customHeight="true" outlineLevel="0" collapsed="false">
      <c r="A124" s="16" t="s">
        <v>594</v>
      </c>
      <c r="B124" s="17" t="s">
        <v>278</v>
      </c>
      <c r="C124" s="17" t="s">
        <v>39</v>
      </c>
      <c r="D124" s="17" t="s">
        <v>16</v>
      </c>
      <c r="E124" s="17" t="s">
        <v>236</v>
      </c>
      <c r="F124" s="17"/>
      <c r="G124" s="17" t="s">
        <v>595</v>
      </c>
      <c r="H124" s="18" t="n">
        <v>8499.7</v>
      </c>
      <c r="I124" s="18" t="n">
        <v>8499.7</v>
      </c>
      <c r="J124" s="45" t="n">
        <f aca="false">I124/H124*100</f>
        <v>100</v>
      </c>
      <c r="L124" s="39"/>
    </row>
    <row r="125" customFormat="false" ht="80.4" hidden="false" customHeight="true" outlineLevel="0" collapsed="false">
      <c r="A125" s="16" t="s">
        <v>279</v>
      </c>
      <c r="B125" s="17" t="s">
        <v>280</v>
      </c>
      <c r="C125" s="17"/>
      <c r="D125" s="17"/>
      <c r="E125" s="17"/>
      <c r="F125" s="17"/>
      <c r="G125" s="17"/>
      <c r="H125" s="18" t="n">
        <f aca="false">H126</f>
        <v>3296.8</v>
      </c>
      <c r="I125" s="18" t="n">
        <f aca="false">I126</f>
        <v>3296.8</v>
      </c>
      <c r="J125" s="45" t="n">
        <f aca="false">I125/H125*100</f>
        <v>100</v>
      </c>
      <c r="L125" s="39"/>
    </row>
    <row r="126" customFormat="false" ht="31.2" hidden="false" customHeight="false" outlineLevel="0" collapsed="false">
      <c r="A126" s="16" t="s">
        <v>38</v>
      </c>
      <c r="B126" s="17" t="s">
        <v>280</v>
      </c>
      <c r="C126" s="17" t="s">
        <v>39</v>
      </c>
      <c r="D126" s="19" t="s">
        <v>14</v>
      </c>
      <c r="E126" s="17"/>
      <c r="F126" s="17"/>
      <c r="G126" s="17"/>
      <c r="H126" s="18" t="n">
        <f aca="false">H127</f>
        <v>3296.8</v>
      </c>
      <c r="I126" s="18" t="n">
        <f aca="false">I127</f>
        <v>3296.8</v>
      </c>
      <c r="J126" s="45" t="n">
        <f aca="false">I126/H126*100</f>
        <v>100</v>
      </c>
      <c r="L126" s="39"/>
    </row>
    <row r="127" customFormat="false" ht="15.6" hidden="false" customHeight="false" outlineLevel="0" collapsed="false">
      <c r="A127" s="16" t="s">
        <v>41</v>
      </c>
      <c r="B127" s="17" t="s">
        <v>280</v>
      </c>
      <c r="C127" s="17" t="s">
        <v>39</v>
      </c>
      <c r="D127" s="17" t="s">
        <v>16</v>
      </c>
      <c r="E127" s="17"/>
      <c r="F127" s="17"/>
      <c r="G127" s="17"/>
      <c r="H127" s="18" t="n">
        <f aca="false">H128</f>
        <v>3296.8</v>
      </c>
      <c r="I127" s="18" t="n">
        <f aca="false">I128</f>
        <v>3296.8</v>
      </c>
      <c r="J127" s="45" t="n">
        <f aca="false">I127/H127*100</f>
        <v>100</v>
      </c>
      <c r="L127" s="39"/>
    </row>
    <row r="128" customFormat="false" ht="46.8" hidden="false" customHeight="true" outlineLevel="0" collapsed="false">
      <c r="A128" s="16" t="s">
        <v>87</v>
      </c>
      <c r="B128" s="17" t="s">
        <v>280</v>
      </c>
      <c r="C128" s="17" t="s">
        <v>39</v>
      </c>
      <c r="D128" s="17" t="s">
        <v>16</v>
      </c>
      <c r="E128" s="17" t="s">
        <v>88</v>
      </c>
      <c r="F128" s="17"/>
      <c r="G128" s="17"/>
      <c r="H128" s="18" t="n">
        <f aca="false">H129</f>
        <v>3296.8</v>
      </c>
      <c r="I128" s="18" t="n">
        <f aca="false">I129</f>
        <v>3296.8</v>
      </c>
      <c r="J128" s="45" t="n">
        <f aca="false">I128/H128*100</f>
        <v>100</v>
      </c>
      <c r="L128" s="39"/>
    </row>
    <row r="129" customFormat="false" ht="46.8" hidden="false" customHeight="true" outlineLevel="0" collapsed="false">
      <c r="A129" s="16" t="s">
        <v>89</v>
      </c>
      <c r="B129" s="17" t="s">
        <v>280</v>
      </c>
      <c r="C129" s="17" t="s">
        <v>39</v>
      </c>
      <c r="D129" s="17" t="s">
        <v>16</v>
      </c>
      <c r="E129" s="17" t="s">
        <v>90</v>
      </c>
      <c r="F129" s="17"/>
      <c r="G129" s="17"/>
      <c r="H129" s="18" t="n">
        <f aca="false">H130</f>
        <v>3296.8</v>
      </c>
      <c r="I129" s="18" t="n">
        <f aca="false">I130</f>
        <v>3296.8</v>
      </c>
      <c r="J129" s="45" t="n">
        <f aca="false">I129/H129*100</f>
        <v>100</v>
      </c>
      <c r="L129" s="39"/>
    </row>
    <row r="130" customFormat="false" ht="62.4" hidden="false" customHeight="true" outlineLevel="0" collapsed="false">
      <c r="A130" s="16" t="s">
        <v>594</v>
      </c>
      <c r="B130" s="17" t="s">
        <v>280</v>
      </c>
      <c r="C130" s="17" t="s">
        <v>39</v>
      </c>
      <c r="D130" s="17" t="s">
        <v>16</v>
      </c>
      <c r="E130" s="17" t="s">
        <v>90</v>
      </c>
      <c r="F130" s="17"/>
      <c r="G130" s="17" t="s">
        <v>595</v>
      </c>
      <c r="H130" s="18" t="n">
        <v>3296.8</v>
      </c>
      <c r="I130" s="18" t="n">
        <v>3296.8</v>
      </c>
      <c r="J130" s="45" t="n">
        <f aca="false">I130/H130*100</f>
        <v>100</v>
      </c>
      <c r="L130" s="39"/>
    </row>
    <row r="131" customFormat="false" ht="62.4" hidden="false" customHeight="false" outlineLevel="0" collapsed="false">
      <c r="A131" s="16" t="s">
        <v>281</v>
      </c>
      <c r="B131" s="17" t="s">
        <v>282</v>
      </c>
      <c r="C131" s="17"/>
      <c r="D131" s="17"/>
      <c r="E131" s="17"/>
      <c r="F131" s="17"/>
      <c r="G131" s="17"/>
      <c r="H131" s="18" t="n">
        <f aca="false">H132</f>
        <v>3235.1</v>
      </c>
      <c r="I131" s="18" t="n">
        <f aca="false">I132</f>
        <v>3234.9</v>
      </c>
      <c r="J131" s="45" t="n">
        <f aca="false">I131/H131*100</f>
        <v>99.9938178108868</v>
      </c>
      <c r="L131" s="39"/>
    </row>
    <row r="132" customFormat="false" ht="31.2" hidden="false" customHeight="false" outlineLevel="0" collapsed="false">
      <c r="A132" s="16" t="s">
        <v>38</v>
      </c>
      <c r="B132" s="17" t="s">
        <v>282</v>
      </c>
      <c r="C132" s="17" t="s">
        <v>39</v>
      </c>
      <c r="D132" s="19" t="s">
        <v>14</v>
      </c>
      <c r="E132" s="17"/>
      <c r="F132" s="17"/>
      <c r="G132" s="17"/>
      <c r="H132" s="18" t="n">
        <f aca="false">H133</f>
        <v>3235.1</v>
      </c>
      <c r="I132" s="18" t="n">
        <f aca="false">I133</f>
        <v>3234.9</v>
      </c>
      <c r="J132" s="45" t="n">
        <f aca="false">I132/H132*100</f>
        <v>99.9938178108868</v>
      </c>
      <c r="L132" s="39"/>
    </row>
    <row r="133" customFormat="false" ht="15.6" hidden="false" customHeight="false" outlineLevel="0" collapsed="false">
      <c r="A133" s="16" t="s">
        <v>41</v>
      </c>
      <c r="B133" s="17" t="s">
        <v>282</v>
      </c>
      <c r="C133" s="17" t="s">
        <v>39</v>
      </c>
      <c r="D133" s="17" t="s">
        <v>16</v>
      </c>
      <c r="E133" s="17"/>
      <c r="F133" s="17"/>
      <c r="G133" s="17"/>
      <c r="H133" s="18" t="n">
        <f aca="false">H134+H137</f>
        <v>3235.1</v>
      </c>
      <c r="I133" s="18" t="n">
        <f aca="false">I134+I137</f>
        <v>3234.9</v>
      </c>
      <c r="J133" s="45" t="n">
        <f aca="false">I133/H133*100</f>
        <v>99.9938178108868</v>
      </c>
      <c r="L133" s="39"/>
    </row>
    <row r="134" customFormat="false" ht="46.8" hidden="false" customHeight="true" outlineLevel="0" collapsed="false">
      <c r="A134" s="16" t="s">
        <v>87</v>
      </c>
      <c r="B134" s="17" t="s">
        <v>282</v>
      </c>
      <c r="C134" s="17" t="s">
        <v>39</v>
      </c>
      <c r="D134" s="17" t="s">
        <v>16</v>
      </c>
      <c r="E134" s="17" t="s">
        <v>88</v>
      </c>
      <c r="F134" s="17"/>
      <c r="G134" s="17"/>
      <c r="H134" s="18" t="n">
        <f aca="false">H135</f>
        <v>371.9</v>
      </c>
      <c r="I134" s="18" t="n">
        <f aca="false">I135</f>
        <v>371.7</v>
      </c>
      <c r="J134" s="45" t="n">
        <f aca="false">I134/H134*100</f>
        <v>99.9462221027158</v>
      </c>
      <c r="L134" s="39"/>
    </row>
    <row r="135" customFormat="false" ht="46.8" hidden="false" customHeight="true" outlineLevel="0" collapsed="false">
      <c r="A135" s="16" t="s">
        <v>89</v>
      </c>
      <c r="B135" s="17" t="s">
        <v>282</v>
      </c>
      <c r="C135" s="17" t="s">
        <v>39</v>
      </c>
      <c r="D135" s="17" t="s">
        <v>16</v>
      </c>
      <c r="E135" s="17" t="s">
        <v>90</v>
      </c>
      <c r="F135" s="17"/>
      <c r="G135" s="17"/>
      <c r="H135" s="18" t="n">
        <f aca="false">H136</f>
        <v>371.9</v>
      </c>
      <c r="I135" s="18" t="n">
        <f aca="false">I136</f>
        <v>371.7</v>
      </c>
      <c r="J135" s="45" t="n">
        <f aca="false">I135/H135*100</f>
        <v>99.9462221027158</v>
      </c>
      <c r="L135" s="39"/>
    </row>
    <row r="136" customFormat="false" ht="62.4" hidden="false" customHeight="true" outlineLevel="0" collapsed="false">
      <c r="A136" s="16" t="s">
        <v>594</v>
      </c>
      <c r="B136" s="17" t="s">
        <v>282</v>
      </c>
      <c r="C136" s="17" t="s">
        <v>39</v>
      </c>
      <c r="D136" s="17" t="s">
        <v>16</v>
      </c>
      <c r="E136" s="17" t="s">
        <v>90</v>
      </c>
      <c r="F136" s="17"/>
      <c r="G136" s="17" t="s">
        <v>595</v>
      </c>
      <c r="H136" s="18" t="n">
        <v>371.9</v>
      </c>
      <c r="I136" s="18" t="n">
        <v>371.7</v>
      </c>
      <c r="J136" s="45" t="n">
        <f aca="false">I136/H136*100</f>
        <v>99.9462221027158</v>
      </c>
      <c r="L136" s="39"/>
    </row>
    <row r="137" customFormat="false" ht="15.6" hidden="false" customHeight="true" outlineLevel="0" collapsed="false">
      <c r="A137" s="16" t="s">
        <v>104</v>
      </c>
      <c r="B137" s="17" t="s">
        <v>282</v>
      </c>
      <c r="C137" s="17" t="s">
        <v>39</v>
      </c>
      <c r="D137" s="17" t="s">
        <v>16</v>
      </c>
      <c r="E137" s="17" t="s">
        <v>105</v>
      </c>
      <c r="F137" s="17"/>
      <c r="G137" s="17"/>
      <c r="H137" s="18" t="n">
        <f aca="false">H138</f>
        <v>2863.2</v>
      </c>
      <c r="I137" s="18" t="n">
        <f aca="false">I138</f>
        <v>2863.2</v>
      </c>
      <c r="J137" s="45" t="n">
        <f aca="false">I137/H137*100</f>
        <v>100</v>
      </c>
      <c r="L137" s="39"/>
    </row>
    <row r="138" customFormat="false" ht="78" hidden="false" customHeight="true" outlineLevel="0" collapsed="false">
      <c r="A138" s="16" t="s">
        <v>235</v>
      </c>
      <c r="B138" s="17" t="s">
        <v>282</v>
      </c>
      <c r="C138" s="17" t="s">
        <v>39</v>
      </c>
      <c r="D138" s="17" t="s">
        <v>16</v>
      </c>
      <c r="E138" s="17" t="s">
        <v>236</v>
      </c>
      <c r="F138" s="17"/>
      <c r="G138" s="17"/>
      <c r="H138" s="18" t="n">
        <f aca="false">H139</f>
        <v>2863.2</v>
      </c>
      <c r="I138" s="18" t="n">
        <f aca="false">I139</f>
        <v>2863.2</v>
      </c>
      <c r="J138" s="45" t="n">
        <f aca="false">I138/H138*100</f>
        <v>100</v>
      </c>
      <c r="L138" s="39"/>
    </row>
    <row r="139" customFormat="false" ht="62.4" hidden="false" customHeight="true" outlineLevel="0" collapsed="false">
      <c r="A139" s="16" t="s">
        <v>594</v>
      </c>
      <c r="B139" s="17" t="s">
        <v>282</v>
      </c>
      <c r="C139" s="17" t="s">
        <v>39</v>
      </c>
      <c r="D139" s="17" t="s">
        <v>16</v>
      </c>
      <c r="E139" s="17" t="s">
        <v>236</v>
      </c>
      <c r="F139" s="17"/>
      <c r="G139" s="17" t="s">
        <v>595</v>
      </c>
      <c r="H139" s="18" t="n">
        <v>2863.2</v>
      </c>
      <c r="I139" s="18" t="n">
        <v>2863.2</v>
      </c>
      <c r="J139" s="45" t="n">
        <f aca="false">I139/H139*100</f>
        <v>100</v>
      </c>
      <c r="L139" s="39"/>
    </row>
    <row r="140" customFormat="false" ht="31.2" hidden="false" customHeight="false" outlineLevel="0" collapsed="false">
      <c r="A140" s="10" t="s">
        <v>356</v>
      </c>
      <c r="B140" s="11" t="s">
        <v>357</v>
      </c>
      <c r="C140" s="11"/>
      <c r="D140" s="11"/>
      <c r="E140" s="11"/>
      <c r="F140" s="11"/>
      <c r="G140" s="11"/>
      <c r="H140" s="12" t="n">
        <f aca="false">H141+H154+H170+H180+H202+H209+H216+H223</f>
        <v>282398.7</v>
      </c>
      <c r="I140" s="12" t="n">
        <f aca="false">I141+I154+I170+I180+I202+I209+I216+I223</f>
        <v>271709.1</v>
      </c>
      <c r="J140" s="45" t="n">
        <f aca="false">I140/H140*100</f>
        <v>96.214713453001</v>
      </c>
      <c r="L140" s="39"/>
    </row>
    <row r="141" customFormat="false" ht="31.2" hidden="false" customHeight="false" outlineLevel="0" collapsed="false">
      <c r="A141" s="10" t="s">
        <v>397</v>
      </c>
      <c r="B141" s="11" t="s">
        <v>398</v>
      </c>
      <c r="C141" s="11"/>
      <c r="D141" s="11"/>
      <c r="E141" s="11"/>
      <c r="F141" s="11"/>
      <c r="G141" s="11"/>
      <c r="H141" s="12" t="n">
        <f aca="false">H142+H148</f>
        <v>17186.6</v>
      </c>
      <c r="I141" s="12" t="n">
        <f aca="false">I142+I148</f>
        <v>17173.1</v>
      </c>
      <c r="J141" s="45" t="n">
        <f aca="false">I141/H141*100</f>
        <v>99.9214504323135</v>
      </c>
      <c r="L141" s="39"/>
    </row>
    <row r="142" customFormat="false" ht="46.8" hidden="false" customHeight="false" outlineLevel="0" collapsed="false">
      <c r="A142" s="16" t="s">
        <v>399</v>
      </c>
      <c r="B142" s="17" t="s">
        <v>400</v>
      </c>
      <c r="C142" s="17"/>
      <c r="D142" s="17"/>
      <c r="E142" s="17"/>
      <c r="F142" s="17"/>
      <c r="G142" s="17"/>
      <c r="H142" s="18" t="n">
        <f aca="false">H143</f>
        <v>7287</v>
      </c>
      <c r="I142" s="18" t="n">
        <f aca="false">I143</f>
        <v>7274.3</v>
      </c>
      <c r="J142" s="45" t="n">
        <f aca="false">I142/H142*100</f>
        <v>99.825717030328</v>
      </c>
      <c r="L142" s="39"/>
    </row>
    <row r="143" customFormat="false" ht="15.6" hidden="false" customHeight="false" outlineLevel="0" collapsed="false">
      <c r="A143" s="16" t="s">
        <v>45</v>
      </c>
      <c r="B143" s="17" t="s">
        <v>400</v>
      </c>
      <c r="C143" s="17" t="s">
        <v>46</v>
      </c>
      <c r="D143" s="19" t="s">
        <v>14</v>
      </c>
      <c r="E143" s="17"/>
      <c r="F143" s="17"/>
      <c r="G143" s="17"/>
      <c r="H143" s="18" t="n">
        <f aca="false">H144</f>
        <v>7287</v>
      </c>
      <c r="I143" s="18" t="n">
        <f aca="false">I144</f>
        <v>7274.3</v>
      </c>
      <c r="J143" s="45" t="n">
        <f aca="false">I143/H143*100</f>
        <v>99.825717030328</v>
      </c>
      <c r="L143" s="39"/>
    </row>
    <row r="144" customFormat="false" ht="15.6" hidden="false" customHeight="false" outlineLevel="0" collapsed="false">
      <c r="A144" s="16" t="s">
        <v>48</v>
      </c>
      <c r="B144" s="17" t="s">
        <v>400</v>
      </c>
      <c r="C144" s="17" t="s">
        <v>46</v>
      </c>
      <c r="D144" s="17" t="s">
        <v>16</v>
      </c>
      <c r="E144" s="17"/>
      <c r="F144" s="17"/>
      <c r="G144" s="17"/>
      <c r="H144" s="18" t="n">
        <f aca="false">H145</f>
        <v>7287</v>
      </c>
      <c r="I144" s="18" t="n">
        <f aca="false">I145</f>
        <v>7274.3</v>
      </c>
      <c r="J144" s="45" t="n">
        <f aca="false">I144/H144*100</f>
        <v>99.825717030328</v>
      </c>
      <c r="L144" s="39"/>
    </row>
    <row r="145" customFormat="false" ht="46.8" hidden="false" customHeight="true" outlineLevel="0" collapsed="false">
      <c r="A145" s="16" t="s">
        <v>308</v>
      </c>
      <c r="B145" s="17" t="s">
        <v>400</v>
      </c>
      <c r="C145" s="17" t="s">
        <v>46</v>
      </c>
      <c r="D145" s="17" t="s">
        <v>16</v>
      </c>
      <c r="E145" s="17" t="s">
        <v>309</v>
      </c>
      <c r="F145" s="17"/>
      <c r="G145" s="17"/>
      <c r="H145" s="18" t="n">
        <f aca="false">H146</f>
        <v>7287</v>
      </c>
      <c r="I145" s="18" t="n">
        <f aca="false">I146</f>
        <v>7274.3</v>
      </c>
      <c r="J145" s="45" t="n">
        <f aca="false">I145/H145*100</f>
        <v>99.825717030328</v>
      </c>
      <c r="L145" s="39"/>
    </row>
    <row r="146" customFormat="false" ht="15.6" hidden="false" customHeight="true" outlineLevel="0" collapsed="false">
      <c r="A146" s="16" t="s">
        <v>310</v>
      </c>
      <c r="B146" s="17" t="s">
        <v>400</v>
      </c>
      <c r="C146" s="17" t="s">
        <v>46</v>
      </c>
      <c r="D146" s="17" t="s">
        <v>16</v>
      </c>
      <c r="E146" s="17" t="s">
        <v>311</v>
      </c>
      <c r="F146" s="17"/>
      <c r="G146" s="17"/>
      <c r="H146" s="18" t="n">
        <f aca="false">H147</f>
        <v>7287</v>
      </c>
      <c r="I146" s="18" t="n">
        <f aca="false">I147</f>
        <v>7274.3</v>
      </c>
      <c r="J146" s="45" t="n">
        <f aca="false">I146/H146*100</f>
        <v>99.825717030328</v>
      </c>
      <c r="L146" s="39"/>
    </row>
    <row r="147" customFormat="false" ht="46.8" hidden="false" customHeight="true" outlineLevel="0" collapsed="false">
      <c r="A147" s="16" t="s">
        <v>590</v>
      </c>
      <c r="B147" s="17" t="s">
        <v>400</v>
      </c>
      <c r="C147" s="17" t="s">
        <v>46</v>
      </c>
      <c r="D147" s="17" t="s">
        <v>16</v>
      </c>
      <c r="E147" s="17" t="s">
        <v>311</v>
      </c>
      <c r="F147" s="17"/>
      <c r="G147" s="17" t="s">
        <v>591</v>
      </c>
      <c r="H147" s="18" t="n">
        <v>7287</v>
      </c>
      <c r="I147" s="18" t="n">
        <v>7274.3</v>
      </c>
      <c r="J147" s="45" t="n">
        <f aca="false">I147/H147*100</f>
        <v>99.825717030328</v>
      </c>
      <c r="L147" s="39"/>
    </row>
    <row r="148" customFormat="false" ht="111" hidden="false" customHeight="true" outlineLevel="0" collapsed="false">
      <c r="A148" s="16" t="s">
        <v>401</v>
      </c>
      <c r="B148" s="17" t="s">
        <v>402</v>
      </c>
      <c r="C148" s="17"/>
      <c r="D148" s="17"/>
      <c r="E148" s="17"/>
      <c r="F148" s="17"/>
      <c r="G148" s="17"/>
      <c r="H148" s="18" t="n">
        <f aca="false">H149</f>
        <v>9899.6</v>
      </c>
      <c r="I148" s="18" t="n">
        <f aca="false">I149</f>
        <v>9898.8</v>
      </c>
      <c r="J148" s="45" t="n">
        <f aca="false">I148/H148*100</f>
        <v>99.9919188654087</v>
      </c>
      <c r="L148" s="39"/>
    </row>
    <row r="149" customFormat="false" ht="15.6" hidden="false" customHeight="false" outlineLevel="0" collapsed="false">
      <c r="A149" s="16" t="s">
        <v>45</v>
      </c>
      <c r="B149" s="17" t="s">
        <v>402</v>
      </c>
      <c r="C149" s="17" t="s">
        <v>46</v>
      </c>
      <c r="D149" s="19" t="s">
        <v>14</v>
      </c>
      <c r="E149" s="17"/>
      <c r="F149" s="17"/>
      <c r="G149" s="17"/>
      <c r="H149" s="18" t="n">
        <f aca="false">H150</f>
        <v>9899.6</v>
      </c>
      <c r="I149" s="18" t="n">
        <f aca="false">I150</f>
        <v>9898.8</v>
      </c>
      <c r="J149" s="45" t="n">
        <f aca="false">I149/H149*100</f>
        <v>99.9919188654087</v>
      </c>
      <c r="L149" s="39"/>
    </row>
    <row r="150" customFormat="false" ht="15.6" hidden="false" customHeight="false" outlineLevel="0" collapsed="false">
      <c r="A150" s="16" t="s">
        <v>48</v>
      </c>
      <c r="B150" s="17" t="s">
        <v>402</v>
      </c>
      <c r="C150" s="17" t="s">
        <v>46</v>
      </c>
      <c r="D150" s="17" t="s">
        <v>16</v>
      </c>
      <c r="E150" s="17"/>
      <c r="F150" s="17"/>
      <c r="G150" s="17"/>
      <c r="H150" s="18" t="n">
        <f aca="false">H151</f>
        <v>9899.6</v>
      </c>
      <c r="I150" s="18" t="n">
        <f aca="false">I151</f>
        <v>9898.8</v>
      </c>
      <c r="J150" s="45" t="n">
        <f aca="false">I150/H150*100</f>
        <v>99.9919188654087</v>
      </c>
      <c r="L150" s="39"/>
    </row>
    <row r="151" customFormat="false" ht="46.8" hidden="false" customHeight="true" outlineLevel="0" collapsed="false">
      <c r="A151" s="16" t="s">
        <v>308</v>
      </c>
      <c r="B151" s="17" t="s">
        <v>402</v>
      </c>
      <c r="C151" s="17" t="s">
        <v>46</v>
      </c>
      <c r="D151" s="17" t="s">
        <v>16</v>
      </c>
      <c r="E151" s="17" t="s">
        <v>309</v>
      </c>
      <c r="F151" s="17"/>
      <c r="G151" s="17"/>
      <c r="H151" s="18" t="n">
        <f aca="false">H152</f>
        <v>9899.6</v>
      </c>
      <c r="I151" s="18" t="n">
        <f aca="false">I152</f>
        <v>9898.8</v>
      </c>
      <c r="J151" s="45" t="n">
        <f aca="false">I151/H151*100</f>
        <v>99.9919188654087</v>
      </c>
      <c r="L151" s="39"/>
    </row>
    <row r="152" customFormat="false" ht="15.6" hidden="false" customHeight="true" outlineLevel="0" collapsed="false">
      <c r="A152" s="16" t="s">
        <v>310</v>
      </c>
      <c r="B152" s="17" t="s">
        <v>402</v>
      </c>
      <c r="C152" s="17" t="s">
        <v>46</v>
      </c>
      <c r="D152" s="17" t="s">
        <v>16</v>
      </c>
      <c r="E152" s="17" t="s">
        <v>311</v>
      </c>
      <c r="F152" s="17"/>
      <c r="G152" s="17"/>
      <c r="H152" s="18" t="n">
        <f aca="false">H153</f>
        <v>9899.6</v>
      </c>
      <c r="I152" s="18" t="n">
        <f aca="false">I153</f>
        <v>9898.8</v>
      </c>
      <c r="J152" s="45" t="n">
        <f aca="false">I152/H152*100</f>
        <v>99.9919188654087</v>
      </c>
      <c r="L152" s="39"/>
    </row>
    <row r="153" customFormat="false" ht="46.8" hidden="false" customHeight="true" outlineLevel="0" collapsed="false">
      <c r="A153" s="16" t="s">
        <v>590</v>
      </c>
      <c r="B153" s="17" t="s">
        <v>402</v>
      </c>
      <c r="C153" s="17" t="s">
        <v>46</v>
      </c>
      <c r="D153" s="17" t="s">
        <v>16</v>
      </c>
      <c r="E153" s="17" t="s">
        <v>311</v>
      </c>
      <c r="F153" s="17"/>
      <c r="G153" s="17" t="s">
        <v>591</v>
      </c>
      <c r="H153" s="18" t="n">
        <v>9899.6</v>
      </c>
      <c r="I153" s="18" t="n">
        <v>9898.8</v>
      </c>
      <c r="J153" s="45" t="n">
        <f aca="false">I153/H153*100</f>
        <v>99.9919188654087</v>
      </c>
      <c r="L153" s="39"/>
    </row>
    <row r="154" customFormat="false" ht="78" hidden="false" customHeight="false" outlineLevel="0" collapsed="false">
      <c r="A154" s="10" t="s">
        <v>534</v>
      </c>
      <c r="B154" s="11" t="s">
        <v>535</v>
      </c>
      <c r="C154" s="11"/>
      <c r="D154" s="11"/>
      <c r="E154" s="11"/>
      <c r="F154" s="11"/>
      <c r="G154" s="11"/>
      <c r="H154" s="12" t="n">
        <f aca="false">H155+H164</f>
        <v>4084.9</v>
      </c>
      <c r="I154" s="12" t="n">
        <f aca="false">I155+I164</f>
        <v>3093.8</v>
      </c>
      <c r="J154" s="45" t="n">
        <f aca="false">I154/H154*100</f>
        <v>75.7374721535411</v>
      </c>
      <c r="L154" s="39"/>
    </row>
    <row r="155" customFormat="false" ht="62.4" hidden="false" customHeight="false" outlineLevel="0" collapsed="false">
      <c r="A155" s="16" t="s">
        <v>536</v>
      </c>
      <c r="B155" s="17" t="s">
        <v>537</v>
      </c>
      <c r="C155" s="17"/>
      <c r="D155" s="17"/>
      <c r="E155" s="17"/>
      <c r="F155" s="17"/>
      <c r="G155" s="17"/>
      <c r="H155" s="18" t="n">
        <f aca="false">H156</f>
        <v>4060.4</v>
      </c>
      <c r="I155" s="18" t="n">
        <f aca="false">I156</f>
        <v>3093.8</v>
      </c>
      <c r="J155" s="45" t="n">
        <f aca="false">I155/H155*100</f>
        <v>76.1944635996454</v>
      </c>
      <c r="L155" s="39"/>
    </row>
    <row r="156" customFormat="false" ht="15.6" hidden="false" customHeight="false" outlineLevel="0" collapsed="false">
      <c r="A156" s="16" t="s">
        <v>56</v>
      </c>
      <c r="B156" s="17" t="s">
        <v>537</v>
      </c>
      <c r="C156" s="17" t="s">
        <v>31</v>
      </c>
      <c r="D156" s="19" t="s">
        <v>14</v>
      </c>
      <c r="E156" s="17"/>
      <c r="F156" s="17"/>
      <c r="G156" s="17"/>
      <c r="H156" s="18" t="n">
        <f aca="false">H157</f>
        <v>4060.4</v>
      </c>
      <c r="I156" s="18" t="n">
        <f aca="false">I157</f>
        <v>3093.8</v>
      </c>
      <c r="J156" s="45" t="n">
        <f aca="false">I156/H156*100</f>
        <v>76.1944635996454</v>
      </c>
      <c r="L156" s="39"/>
    </row>
    <row r="157" customFormat="false" ht="31.2" hidden="false" customHeight="false" outlineLevel="0" collapsed="false">
      <c r="A157" s="16" t="s">
        <v>58</v>
      </c>
      <c r="B157" s="17" t="s">
        <v>537</v>
      </c>
      <c r="C157" s="17" t="s">
        <v>31</v>
      </c>
      <c r="D157" s="17" t="s">
        <v>22</v>
      </c>
      <c r="E157" s="17"/>
      <c r="F157" s="17"/>
      <c r="G157" s="17"/>
      <c r="H157" s="18" t="n">
        <f aca="false">H158+H161</f>
        <v>4060.4</v>
      </c>
      <c r="I157" s="18" t="n">
        <f aca="false">I158+I161</f>
        <v>3093.8</v>
      </c>
      <c r="J157" s="45" t="n">
        <f aca="false">I157/H157*100</f>
        <v>76.1944635996454</v>
      </c>
      <c r="L157" s="39"/>
    </row>
    <row r="158" customFormat="false" ht="93.6" hidden="false" customHeight="true" outlineLevel="0" collapsed="false">
      <c r="A158" s="16" t="s">
        <v>78</v>
      </c>
      <c r="B158" s="17" t="s">
        <v>537</v>
      </c>
      <c r="C158" s="17" t="s">
        <v>31</v>
      </c>
      <c r="D158" s="17" t="s">
        <v>22</v>
      </c>
      <c r="E158" s="17" t="s">
        <v>79</v>
      </c>
      <c r="F158" s="17"/>
      <c r="G158" s="17"/>
      <c r="H158" s="18" t="n">
        <f aca="false">H159</f>
        <v>3484.5</v>
      </c>
      <c r="I158" s="18" t="n">
        <f aca="false">I159</f>
        <v>2869.8</v>
      </c>
      <c r="J158" s="45" t="n">
        <f aca="false">I158/H158*100</f>
        <v>82.3590185105467</v>
      </c>
      <c r="L158" s="39"/>
    </row>
    <row r="159" customFormat="false" ht="32.4" hidden="false" customHeight="true" outlineLevel="0" collapsed="false">
      <c r="A159" s="16" t="s">
        <v>80</v>
      </c>
      <c r="B159" s="17" t="s">
        <v>537</v>
      </c>
      <c r="C159" s="17" t="s">
        <v>31</v>
      </c>
      <c r="D159" s="17" t="s">
        <v>22</v>
      </c>
      <c r="E159" s="17" t="s">
        <v>81</v>
      </c>
      <c r="F159" s="17"/>
      <c r="G159" s="17"/>
      <c r="H159" s="18" t="n">
        <f aca="false">H160</f>
        <v>3484.5</v>
      </c>
      <c r="I159" s="18" t="n">
        <f aca="false">I160</f>
        <v>2869.8</v>
      </c>
      <c r="J159" s="45" t="n">
        <f aca="false">I159/H159*100</f>
        <v>82.3590185105467</v>
      </c>
      <c r="L159" s="39"/>
    </row>
    <row r="160" customFormat="false" ht="46.8" hidden="false" customHeight="true" outlineLevel="0" collapsed="false">
      <c r="A160" s="16" t="s">
        <v>582</v>
      </c>
      <c r="B160" s="17" t="s">
        <v>537</v>
      </c>
      <c r="C160" s="17" t="s">
        <v>31</v>
      </c>
      <c r="D160" s="17" t="s">
        <v>22</v>
      </c>
      <c r="E160" s="17" t="s">
        <v>81</v>
      </c>
      <c r="F160" s="17"/>
      <c r="G160" s="17" t="s">
        <v>583</v>
      </c>
      <c r="H160" s="18" t="n">
        <v>3484.5</v>
      </c>
      <c r="I160" s="18" t="n">
        <v>2869.8</v>
      </c>
      <c r="J160" s="45" t="n">
        <f aca="false">I160/H160*100</f>
        <v>82.3590185105467</v>
      </c>
      <c r="L160" s="39"/>
    </row>
    <row r="161" customFormat="false" ht="46.8" hidden="false" customHeight="true" outlineLevel="0" collapsed="false">
      <c r="A161" s="16" t="s">
        <v>87</v>
      </c>
      <c r="B161" s="17" t="s">
        <v>537</v>
      </c>
      <c r="C161" s="17" t="s">
        <v>31</v>
      </c>
      <c r="D161" s="17" t="s">
        <v>22</v>
      </c>
      <c r="E161" s="17" t="s">
        <v>88</v>
      </c>
      <c r="F161" s="17"/>
      <c r="G161" s="17"/>
      <c r="H161" s="18" t="n">
        <f aca="false">H162</f>
        <v>575.9</v>
      </c>
      <c r="I161" s="18" t="n">
        <f aca="false">I162</f>
        <v>224</v>
      </c>
      <c r="J161" s="45" t="n">
        <f aca="false">I161/H161*100</f>
        <v>38.8956416044452</v>
      </c>
      <c r="L161" s="39"/>
    </row>
    <row r="162" customFormat="false" ht="46.8" hidden="false" customHeight="true" outlineLevel="0" collapsed="false">
      <c r="A162" s="16" t="s">
        <v>89</v>
      </c>
      <c r="B162" s="17" t="s">
        <v>537</v>
      </c>
      <c r="C162" s="17" t="s">
        <v>31</v>
      </c>
      <c r="D162" s="17" t="s">
        <v>22</v>
      </c>
      <c r="E162" s="17" t="s">
        <v>90</v>
      </c>
      <c r="F162" s="17"/>
      <c r="G162" s="17"/>
      <c r="H162" s="18" t="n">
        <f aca="false">H163</f>
        <v>575.9</v>
      </c>
      <c r="I162" s="18" t="n">
        <f aca="false">I163</f>
        <v>224</v>
      </c>
      <c r="J162" s="45" t="n">
        <f aca="false">I162/H162*100</f>
        <v>38.8956416044452</v>
      </c>
      <c r="L162" s="39"/>
    </row>
    <row r="163" customFormat="false" ht="46.8" hidden="false" customHeight="true" outlineLevel="0" collapsed="false">
      <c r="A163" s="16" t="s">
        <v>582</v>
      </c>
      <c r="B163" s="17" t="s">
        <v>537</v>
      </c>
      <c r="C163" s="17" t="s">
        <v>31</v>
      </c>
      <c r="D163" s="17" t="s">
        <v>22</v>
      </c>
      <c r="E163" s="17" t="s">
        <v>90</v>
      </c>
      <c r="F163" s="17"/>
      <c r="G163" s="17" t="s">
        <v>583</v>
      </c>
      <c r="H163" s="18" t="n">
        <v>575.9</v>
      </c>
      <c r="I163" s="18" t="n">
        <v>224</v>
      </c>
      <c r="J163" s="45" t="n">
        <f aca="false">I163/H163*100</f>
        <v>38.8956416044452</v>
      </c>
      <c r="L163" s="39"/>
    </row>
    <row r="164" customFormat="false" ht="48" hidden="false" customHeight="true" outlineLevel="0" collapsed="false">
      <c r="A164" s="16" t="s">
        <v>538</v>
      </c>
      <c r="B164" s="17" t="s">
        <v>539</v>
      </c>
      <c r="C164" s="17"/>
      <c r="D164" s="17"/>
      <c r="E164" s="17"/>
      <c r="F164" s="17"/>
      <c r="G164" s="17"/>
      <c r="H164" s="18" t="n">
        <f aca="false">H165</f>
        <v>24.5</v>
      </c>
      <c r="I164" s="18" t="n">
        <f aca="false">I165</f>
        <v>0</v>
      </c>
      <c r="J164" s="45" t="n">
        <f aca="false">I164/H164*100</f>
        <v>0</v>
      </c>
      <c r="L164" s="39"/>
    </row>
    <row r="165" customFormat="false" ht="15.6" hidden="false" customHeight="false" outlineLevel="0" collapsed="false">
      <c r="A165" s="16" t="s">
        <v>56</v>
      </c>
      <c r="B165" s="17" t="s">
        <v>539</v>
      </c>
      <c r="C165" s="17" t="s">
        <v>31</v>
      </c>
      <c r="D165" s="19" t="s">
        <v>14</v>
      </c>
      <c r="E165" s="17"/>
      <c r="F165" s="17"/>
      <c r="G165" s="17"/>
      <c r="H165" s="18" t="n">
        <f aca="false">H166</f>
        <v>24.5</v>
      </c>
      <c r="I165" s="18" t="n">
        <f aca="false">I166</f>
        <v>0</v>
      </c>
      <c r="J165" s="45" t="n">
        <f aca="false">I165/H165*100</f>
        <v>0</v>
      </c>
      <c r="L165" s="39"/>
    </row>
    <row r="166" customFormat="false" ht="31.2" hidden="false" customHeight="false" outlineLevel="0" collapsed="false">
      <c r="A166" s="16" t="s">
        <v>58</v>
      </c>
      <c r="B166" s="17" t="s">
        <v>539</v>
      </c>
      <c r="C166" s="17" t="s">
        <v>31</v>
      </c>
      <c r="D166" s="17" t="s">
        <v>22</v>
      </c>
      <c r="E166" s="17"/>
      <c r="F166" s="17"/>
      <c r="G166" s="17"/>
      <c r="H166" s="18" t="n">
        <f aca="false">H167</f>
        <v>24.5</v>
      </c>
      <c r="I166" s="18" t="n">
        <f aca="false">I167</f>
        <v>0</v>
      </c>
      <c r="J166" s="45" t="n">
        <f aca="false">I166/H166*100</f>
        <v>0</v>
      </c>
      <c r="L166" s="39"/>
    </row>
    <row r="167" customFormat="false" ht="46.8" hidden="false" customHeight="true" outlineLevel="0" collapsed="false">
      <c r="A167" s="16" t="s">
        <v>87</v>
      </c>
      <c r="B167" s="17" t="s">
        <v>539</v>
      </c>
      <c r="C167" s="17" t="s">
        <v>31</v>
      </c>
      <c r="D167" s="17" t="s">
        <v>22</v>
      </c>
      <c r="E167" s="17" t="s">
        <v>88</v>
      </c>
      <c r="F167" s="17"/>
      <c r="G167" s="17"/>
      <c r="H167" s="18" t="n">
        <f aca="false">H168</f>
        <v>24.5</v>
      </c>
      <c r="I167" s="18" t="n">
        <f aca="false">I168</f>
        <v>0</v>
      </c>
      <c r="J167" s="45" t="n">
        <f aca="false">I167/H167*100</f>
        <v>0</v>
      </c>
      <c r="L167" s="39"/>
    </row>
    <row r="168" customFormat="false" ht="46.8" hidden="false" customHeight="true" outlineLevel="0" collapsed="false">
      <c r="A168" s="16" t="s">
        <v>89</v>
      </c>
      <c r="B168" s="17" t="s">
        <v>539</v>
      </c>
      <c r="C168" s="17" t="s">
        <v>31</v>
      </c>
      <c r="D168" s="17" t="s">
        <v>22</v>
      </c>
      <c r="E168" s="17" t="s">
        <v>90</v>
      </c>
      <c r="F168" s="17"/>
      <c r="G168" s="17"/>
      <c r="H168" s="18" t="n">
        <f aca="false">H169</f>
        <v>24.5</v>
      </c>
      <c r="I168" s="18" t="n">
        <f aca="false">I169</f>
        <v>0</v>
      </c>
      <c r="J168" s="45" t="n">
        <f aca="false">I168/H168*100</f>
        <v>0</v>
      </c>
      <c r="L168" s="39"/>
    </row>
    <row r="169" customFormat="false" ht="46.8" hidden="false" customHeight="true" outlineLevel="0" collapsed="false">
      <c r="A169" s="16" t="s">
        <v>582</v>
      </c>
      <c r="B169" s="17" t="s">
        <v>539</v>
      </c>
      <c r="C169" s="17" t="s">
        <v>31</v>
      </c>
      <c r="D169" s="17" t="s">
        <v>22</v>
      </c>
      <c r="E169" s="17" t="s">
        <v>90</v>
      </c>
      <c r="F169" s="17"/>
      <c r="G169" s="17" t="s">
        <v>583</v>
      </c>
      <c r="H169" s="18" t="n">
        <v>24.5</v>
      </c>
      <c r="I169" s="18" t="n">
        <v>0</v>
      </c>
      <c r="J169" s="45" t="n">
        <f aca="false">I169/H169*100</f>
        <v>0</v>
      </c>
      <c r="L169" s="39"/>
    </row>
    <row r="170" customFormat="false" ht="31.2" hidden="false" customHeight="false" outlineLevel="0" collapsed="false">
      <c r="A170" s="10" t="s">
        <v>478</v>
      </c>
      <c r="B170" s="11" t="s">
        <v>479</v>
      </c>
      <c r="C170" s="11"/>
      <c r="D170" s="11"/>
      <c r="E170" s="11"/>
      <c r="F170" s="11"/>
      <c r="G170" s="11"/>
      <c r="H170" s="12" t="n">
        <f aca="false">H171</f>
        <v>339.4</v>
      </c>
      <c r="I170" s="12" t="n">
        <f aca="false">I171</f>
        <v>315.2</v>
      </c>
      <c r="J170" s="45" t="n">
        <f aca="false">I170/H170*100</f>
        <v>92.8697701826753</v>
      </c>
      <c r="L170" s="39"/>
    </row>
    <row r="171" customFormat="false" ht="62.4" hidden="false" customHeight="false" outlineLevel="0" collapsed="false">
      <c r="A171" s="16" t="s">
        <v>480</v>
      </c>
      <c r="B171" s="17" t="s">
        <v>481</v>
      </c>
      <c r="C171" s="17"/>
      <c r="D171" s="17"/>
      <c r="E171" s="17"/>
      <c r="F171" s="17"/>
      <c r="G171" s="17"/>
      <c r="H171" s="18" t="n">
        <f aca="false">H172</f>
        <v>339.4</v>
      </c>
      <c r="I171" s="18" t="n">
        <f aca="false">I172</f>
        <v>315.2</v>
      </c>
      <c r="J171" s="45" t="n">
        <f aca="false">I171/H171*100</f>
        <v>92.8697701826753</v>
      </c>
      <c r="L171" s="39"/>
    </row>
    <row r="172" customFormat="false" ht="15.6" hidden="false" customHeight="false" outlineLevel="0" collapsed="false">
      <c r="A172" s="16" t="s">
        <v>45</v>
      </c>
      <c r="B172" s="17" t="s">
        <v>481</v>
      </c>
      <c r="C172" s="17" t="s">
        <v>46</v>
      </c>
      <c r="D172" s="19" t="s">
        <v>14</v>
      </c>
      <c r="E172" s="17"/>
      <c r="F172" s="17"/>
      <c r="G172" s="17"/>
      <c r="H172" s="18" t="n">
        <f aca="false">H173</f>
        <v>339.4</v>
      </c>
      <c r="I172" s="18" t="n">
        <f aca="false">I173</f>
        <v>315.2</v>
      </c>
      <c r="J172" s="45" t="n">
        <f aca="false">I172/H172*100</f>
        <v>92.8697701826753</v>
      </c>
      <c r="L172" s="39"/>
    </row>
    <row r="173" customFormat="false" ht="15.6" hidden="false" customHeight="false" outlineLevel="0" collapsed="false">
      <c r="A173" s="16" t="s">
        <v>51</v>
      </c>
      <c r="B173" s="17" t="s">
        <v>481</v>
      </c>
      <c r="C173" s="17" t="s">
        <v>46</v>
      </c>
      <c r="D173" s="17" t="s">
        <v>35</v>
      </c>
      <c r="E173" s="17"/>
      <c r="F173" s="17"/>
      <c r="G173" s="17"/>
      <c r="H173" s="18" t="n">
        <f aca="false">H174+H178</f>
        <v>339.4</v>
      </c>
      <c r="I173" s="18" t="n">
        <f aca="false">I174+I178</f>
        <v>315.2</v>
      </c>
      <c r="J173" s="45" t="n">
        <f aca="false">I173/H173*100</f>
        <v>92.8697701826753</v>
      </c>
      <c r="L173" s="39"/>
    </row>
    <row r="174" customFormat="false" ht="46.8" hidden="false" customHeight="true" outlineLevel="0" collapsed="false">
      <c r="A174" s="16" t="s">
        <v>87</v>
      </c>
      <c r="B174" s="17" t="s">
        <v>481</v>
      </c>
      <c r="C174" s="17" t="s">
        <v>46</v>
      </c>
      <c r="D174" s="17" t="s">
        <v>35</v>
      </c>
      <c r="E174" s="17" t="s">
        <v>88</v>
      </c>
      <c r="F174" s="17"/>
      <c r="G174" s="17"/>
      <c r="H174" s="18" t="n">
        <f aca="false">H175</f>
        <v>148</v>
      </c>
      <c r="I174" s="18" t="n">
        <f aca="false">I175</f>
        <v>143.2</v>
      </c>
      <c r="J174" s="45" t="n">
        <f aca="false">I174/H174*100</f>
        <v>96.7567567567567</v>
      </c>
      <c r="L174" s="39"/>
    </row>
    <row r="175" customFormat="false" ht="46.8" hidden="false" customHeight="true" outlineLevel="0" collapsed="false">
      <c r="A175" s="16" t="s">
        <v>89</v>
      </c>
      <c r="B175" s="17" t="s">
        <v>481</v>
      </c>
      <c r="C175" s="17" t="s">
        <v>46</v>
      </c>
      <c r="D175" s="17" t="s">
        <v>35</v>
      </c>
      <c r="E175" s="17" t="s">
        <v>90</v>
      </c>
      <c r="F175" s="17"/>
      <c r="G175" s="17"/>
      <c r="H175" s="18" t="n">
        <f aca="false">H176</f>
        <v>148</v>
      </c>
      <c r="I175" s="18" t="n">
        <f aca="false">I176</f>
        <v>143.2</v>
      </c>
      <c r="J175" s="45" t="n">
        <f aca="false">I175/H175*100</f>
        <v>96.7567567567567</v>
      </c>
      <c r="L175" s="39"/>
    </row>
    <row r="176" customFormat="false" ht="46.8" hidden="false" customHeight="true" outlineLevel="0" collapsed="false">
      <c r="A176" s="16" t="s">
        <v>590</v>
      </c>
      <c r="B176" s="17" t="s">
        <v>481</v>
      </c>
      <c r="C176" s="17" t="s">
        <v>46</v>
      </c>
      <c r="D176" s="17" t="s">
        <v>35</v>
      </c>
      <c r="E176" s="17" t="s">
        <v>90</v>
      </c>
      <c r="F176" s="17"/>
      <c r="G176" s="17" t="s">
        <v>591</v>
      </c>
      <c r="H176" s="18" t="n">
        <v>148</v>
      </c>
      <c r="I176" s="18" t="n">
        <v>143.2</v>
      </c>
      <c r="J176" s="45" t="n">
        <f aca="false">I176/H176*100</f>
        <v>96.7567567567567</v>
      </c>
      <c r="L176" s="39"/>
    </row>
    <row r="177" customFormat="false" ht="31.2" hidden="false" customHeight="true" outlineLevel="0" collapsed="false">
      <c r="A177" s="16" t="s">
        <v>110</v>
      </c>
      <c r="B177" s="17" t="s">
        <v>481</v>
      </c>
      <c r="C177" s="17" t="s">
        <v>46</v>
      </c>
      <c r="D177" s="17" t="s">
        <v>35</v>
      </c>
      <c r="E177" s="17" t="s">
        <v>111</v>
      </c>
      <c r="F177" s="17"/>
      <c r="G177" s="17"/>
      <c r="H177" s="18" t="n">
        <f aca="false">H178</f>
        <v>191.4</v>
      </c>
      <c r="I177" s="18" t="n">
        <f aca="false">I178</f>
        <v>172</v>
      </c>
      <c r="J177" s="45" t="n">
        <f aca="false">I177/H177*100</f>
        <v>89.8641588296761</v>
      </c>
      <c r="L177" s="39"/>
    </row>
    <row r="178" customFormat="false" ht="15.6" hidden="false" customHeight="true" outlineLevel="0" collapsed="false">
      <c r="A178" s="16" t="s">
        <v>482</v>
      </c>
      <c r="B178" s="17" t="s">
        <v>481</v>
      </c>
      <c r="C178" s="17" t="s">
        <v>46</v>
      </c>
      <c r="D178" s="17" t="s">
        <v>35</v>
      </c>
      <c r="E178" s="17" t="s">
        <v>483</v>
      </c>
      <c r="F178" s="17"/>
      <c r="G178" s="17"/>
      <c r="H178" s="18" t="n">
        <f aca="false">H179</f>
        <v>191.4</v>
      </c>
      <c r="I178" s="18" t="n">
        <f aca="false">I179</f>
        <v>172</v>
      </c>
      <c r="J178" s="45" t="n">
        <f aca="false">I178/H178*100</f>
        <v>89.8641588296761</v>
      </c>
      <c r="L178" s="39"/>
    </row>
    <row r="179" customFormat="false" ht="46.8" hidden="false" customHeight="true" outlineLevel="0" collapsed="false">
      <c r="A179" s="16" t="s">
        <v>590</v>
      </c>
      <c r="B179" s="17" t="s">
        <v>481</v>
      </c>
      <c r="C179" s="17" t="s">
        <v>46</v>
      </c>
      <c r="D179" s="17" t="s">
        <v>35</v>
      </c>
      <c r="E179" s="17" t="s">
        <v>483</v>
      </c>
      <c r="F179" s="17"/>
      <c r="G179" s="17" t="s">
        <v>591</v>
      </c>
      <c r="H179" s="18" t="n">
        <v>191.4</v>
      </c>
      <c r="I179" s="18" t="n">
        <v>172</v>
      </c>
      <c r="J179" s="45" t="n">
        <f aca="false">I179/H179*100</f>
        <v>89.8641588296761</v>
      </c>
      <c r="L179" s="39"/>
    </row>
    <row r="180" customFormat="false" ht="62.4" hidden="false" customHeight="false" outlineLevel="0" collapsed="false">
      <c r="A180" s="10" t="s">
        <v>358</v>
      </c>
      <c r="B180" s="11" t="s">
        <v>359</v>
      </c>
      <c r="C180" s="11"/>
      <c r="D180" s="11"/>
      <c r="E180" s="11"/>
      <c r="F180" s="11"/>
      <c r="G180" s="11"/>
      <c r="H180" s="12" t="n">
        <f aca="false">H181</f>
        <v>252502.7</v>
      </c>
      <c r="I180" s="12" t="n">
        <f aca="false">I181</f>
        <v>243353.5</v>
      </c>
      <c r="J180" s="45" t="n">
        <f aca="false">I180/H180*100</f>
        <v>96.3765932007856</v>
      </c>
      <c r="L180" s="39"/>
    </row>
    <row r="181" customFormat="false" ht="15.6" hidden="false" customHeight="false" outlineLevel="0" collapsed="false">
      <c r="A181" s="16" t="s">
        <v>360</v>
      </c>
      <c r="B181" s="17" t="s">
        <v>361</v>
      </c>
      <c r="C181" s="17"/>
      <c r="D181" s="17"/>
      <c r="E181" s="17"/>
      <c r="F181" s="17"/>
      <c r="G181" s="17"/>
      <c r="H181" s="18" t="n">
        <f aca="false">H182</f>
        <v>252502.7</v>
      </c>
      <c r="I181" s="18" t="n">
        <f aca="false">I182</f>
        <v>243353.5</v>
      </c>
      <c r="J181" s="45" t="n">
        <f aca="false">I181/H181*100</f>
        <v>96.3765932007856</v>
      </c>
      <c r="L181" s="39"/>
    </row>
    <row r="182" customFormat="false" ht="15.6" hidden="false" customHeight="false" outlineLevel="0" collapsed="false">
      <c r="A182" s="16" t="s">
        <v>45</v>
      </c>
      <c r="B182" s="17" t="s">
        <v>361</v>
      </c>
      <c r="C182" s="17" t="s">
        <v>46</v>
      </c>
      <c r="D182" s="19" t="s">
        <v>14</v>
      </c>
      <c r="E182" s="17"/>
      <c r="F182" s="17"/>
      <c r="G182" s="17"/>
      <c r="H182" s="18" t="n">
        <f aca="false">H183+H187+H191+H195</f>
        <v>252502.7</v>
      </c>
      <c r="I182" s="18" t="n">
        <f aca="false">I183+I187+I191+I195</f>
        <v>243353.5</v>
      </c>
      <c r="J182" s="45" t="n">
        <f aca="false">I182/H182*100</f>
        <v>96.3765932007856</v>
      </c>
      <c r="L182" s="39"/>
    </row>
    <row r="183" customFormat="false" ht="15.6" hidden="false" customHeight="false" outlineLevel="0" collapsed="false">
      <c r="A183" s="16" t="s">
        <v>47</v>
      </c>
      <c r="B183" s="17" t="s">
        <v>361</v>
      </c>
      <c r="C183" s="17" t="s">
        <v>46</v>
      </c>
      <c r="D183" s="17" t="s">
        <v>13</v>
      </c>
      <c r="E183" s="17"/>
      <c r="F183" s="17"/>
      <c r="G183" s="17"/>
      <c r="H183" s="18" t="n">
        <f aca="false">H184</f>
        <v>60021.6</v>
      </c>
      <c r="I183" s="18" t="n">
        <f aca="false">I184</f>
        <v>58014.5</v>
      </c>
      <c r="J183" s="45" t="n">
        <f aca="false">I183/H183*100</f>
        <v>96.6560371599558</v>
      </c>
      <c r="L183" s="39"/>
    </row>
    <row r="184" customFormat="false" ht="46.8" hidden="false" customHeight="true" outlineLevel="0" collapsed="false">
      <c r="A184" s="16" t="s">
        <v>308</v>
      </c>
      <c r="B184" s="17" t="s">
        <v>361</v>
      </c>
      <c r="C184" s="17" t="s">
        <v>46</v>
      </c>
      <c r="D184" s="17" t="s">
        <v>13</v>
      </c>
      <c r="E184" s="17" t="s">
        <v>309</v>
      </c>
      <c r="F184" s="17"/>
      <c r="G184" s="17"/>
      <c r="H184" s="18" t="n">
        <f aca="false">H185</f>
        <v>60021.6</v>
      </c>
      <c r="I184" s="18" t="n">
        <f aca="false">I185</f>
        <v>58014.5</v>
      </c>
      <c r="J184" s="45" t="n">
        <f aca="false">I184/H184*100</f>
        <v>96.6560371599558</v>
      </c>
      <c r="L184" s="39"/>
    </row>
    <row r="185" customFormat="false" ht="15.6" hidden="false" customHeight="true" outlineLevel="0" collapsed="false">
      <c r="A185" s="16" t="s">
        <v>310</v>
      </c>
      <c r="B185" s="17" t="s">
        <v>361</v>
      </c>
      <c r="C185" s="17" t="s">
        <v>46</v>
      </c>
      <c r="D185" s="17" t="s">
        <v>13</v>
      </c>
      <c r="E185" s="17" t="s">
        <v>311</v>
      </c>
      <c r="F185" s="17"/>
      <c r="G185" s="17"/>
      <c r="H185" s="18" t="n">
        <f aca="false">H186</f>
        <v>60021.6</v>
      </c>
      <c r="I185" s="18" t="n">
        <f aca="false">I186</f>
        <v>58014.5</v>
      </c>
      <c r="J185" s="45" t="n">
        <f aca="false">I185/H185*100</f>
        <v>96.6560371599558</v>
      </c>
      <c r="L185" s="39"/>
    </row>
    <row r="186" customFormat="false" ht="46.8" hidden="false" customHeight="true" outlineLevel="0" collapsed="false">
      <c r="A186" s="16" t="s">
        <v>590</v>
      </c>
      <c r="B186" s="17" t="s">
        <v>361</v>
      </c>
      <c r="C186" s="17" t="s">
        <v>46</v>
      </c>
      <c r="D186" s="17" t="s">
        <v>13</v>
      </c>
      <c r="E186" s="17" t="s">
        <v>311</v>
      </c>
      <c r="F186" s="17"/>
      <c r="G186" s="17" t="s">
        <v>591</v>
      </c>
      <c r="H186" s="18" t="n">
        <v>60021.6</v>
      </c>
      <c r="I186" s="18" t="n">
        <v>58014.5</v>
      </c>
      <c r="J186" s="45" t="n">
        <f aca="false">I186/H186*100</f>
        <v>96.6560371599558</v>
      </c>
      <c r="L186" s="39"/>
    </row>
    <row r="187" customFormat="false" ht="15.6" hidden="false" customHeight="false" outlineLevel="0" collapsed="false">
      <c r="A187" s="16" t="s">
        <v>48</v>
      </c>
      <c r="B187" s="17" t="s">
        <v>361</v>
      </c>
      <c r="C187" s="17" t="s">
        <v>46</v>
      </c>
      <c r="D187" s="17" t="s">
        <v>16</v>
      </c>
      <c r="E187" s="17"/>
      <c r="F187" s="17"/>
      <c r="G187" s="17"/>
      <c r="H187" s="18" t="n">
        <f aca="false">H188</f>
        <v>188116.8</v>
      </c>
      <c r="I187" s="18" t="n">
        <f aca="false">I188</f>
        <v>181345.5</v>
      </c>
      <c r="J187" s="45" t="n">
        <f aca="false">I187/H187*100</f>
        <v>96.4004809777755</v>
      </c>
      <c r="L187" s="39"/>
    </row>
    <row r="188" customFormat="false" ht="46.8" hidden="false" customHeight="true" outlineLevel="0" collapsed="false">
      <c r="A188" s="16" t="s">
        <v>308</v>
      </c>
      <c r="B188" s="17" t="s">
        <v>361</v>
      </c>
      <c r="C188" s="17" t="s">
        <v>46</v>
      </c>
      <c r="D188" s="17" t="s">
        <v>16</v>
      </c>
      <c r="E188" s="17" t="s">
        <v>309</v>
      </c>
      <c r="F188" s="17"/>
      <c r="G188" s="17"/>
      <c r="H188" s="18" t="n">
        <f aca="false">H189</f>
        <v>188116.8</v>
      </c>
      <c r="I188" s="18" t="n">
        <f aca="false">I189</f>
        <v>181345.5</v>
      </c>
      <c r="J188" s="45" t="n">
        <f aca="false">I188/H188*100</f>
        <v>96.4004809777755</v>
      </c>
      <c r="L188" s="39"/>
    </row>
    <row r="189" customFormat="false" ht="15.6" hidden="false" customHeight="true" outlineLevel="0" collapsed="false">
      <c r="A189" s="16" t="s">
        <v>310</v>
      </c>
      <c r="B189" s="17" t="s">
        <v>361</v>
      </c>
      <c r="C189" s="17" t="s">
        <v>46</v>
      </c>
      <c r="D189" s="17" t="s">
        <v>16</v>
      </c>
      <c r="E189" s="17" t="s">
        <v>311</v>
      </c>
      <c r="F189" s="17"/>
      <c r="G189" s="17"/>
      <c r="H189" s="18" t="n">
        <f aca="false">H190</f>
        <v>188116.8</v>
      </c>
      <c r="I189" s="18" t="n">
        <f aca="false">I190</f>
        <v>181345.5</v>
      </c>
      <c r="J189" s="45" t="n">
        <f aca="false">I189/H189*100</f>
        <v>96.4004809777755</v>
      </c>
      <c r="L189" s="39"/>
    </row>
    <row r="190" customFormat="false" ht="46.8" hidden="false" customHeight="true" outlineLevel="0" collapsed="false">
      <c r="A190" s="16" t="s">
        <v>590</v>
      </c>
      <c r="B190" s="17" t="s">
        <v>361</v>
      </c>
      <c r="C190" s="17" t="s">
        <v>46</v>
      </c>
      <c r="D190" s="17" t="s">
        <v>16</v>
      </c>
      <c r="E190" s="17" t="s">
        <v>311</v>
      </c>
      <c r="F190" s="17"/>
      <c r="G190" s="17" t="s">
        <v>591</v>
      </c>
      <c r="H190" s="18" t="n">
        <v>188116.8</v>
      </c>
      <c r="I190" s="18" t="n">
        <v>181345.5</v>
      </c>
      <c r="J190" s="45" t="n">
        <f aca="false">I190/H190*100</f>
        <v>96.4004809777755</v>
      </c>
      <c r="L190" s="39"/>
    </row>
    <row r="191" customFormat="false" ht="15.6" hidden="false" customHeight="false" outlineLevel="0" collapsed="false">
      <c r="A191" s="16" t="s">
        <v>49</v>
      </c>
      <c r="B191" s="17" t="s">
        <v>361</v>
      </c>
      <c r="C191" s="17" t="s">
        <v>46</v>
      </c>
      <c r="D191" s="17" t="s">
        <v>18</v>
      </c>
      <c r="E191" s="17"/>
      <c r="F191" s="17"/>
      <c r="G191" s="17"/>
      <c r="H191" s="18" t="n">
        <f aca="false">H192</f>
        <v>2132</v>
      </c>
      <c r="I191" s="18" t="n">
        <f aca="false">I192</f>
        <v>1863</v>
      </c>
      <c r="J191" s="45" t="n">
        <f aca="false">I191/H191*100</f>
        <v>87.3827392120075</v>
      </c>
      <c r="L191" s="39"/>
    </row>
    <row r="192" customFormat="false" ht="46.8" hidden="false" customHeight="true" outlineLevel="0" collapsed="false">
      <c r="A192" s="16" t="s">
        <v>308</v>
      </c>
      <c r="B192" s="17" t="s">
        <v>361</v>
      </c>
      <c r="C192" s="17" t="s">
        <v>46</v>
      </c>
      <c r="D192" s="17" t="s">
        <v>18</v>
      </c>
      <c r="E192" s="17" t="s">
        <v>309</v>
      </c>
      <c r="F192" s="17"/>
      <c r="G192" s="17"/>
      <c r="H192" s="18" t="n">
        <f aca="false">H193</f>
        <v>2132</v>
      </c>
      <c r="I192" s="18" t="n">
        <f aca="false">I193</f>
        <v>1863</v>
      </c>
      <c r="J192" s="45" t="n">
        <f aca="false">I192/H192*100</f>
        <v>87.3827392120075</v>
      </c>
      <c r="L192" s="39"/>
    </row>
    <row r="193" customFormat="false" ht="15.6" hidden="false" customHeight="true" outlineLevel="0" collapsed="false">
      <c r="A193" s="16" t="s">
        <v>310</v>
      </c>
      <c r="B193" s="17" t="s">
        <v>361</v>
      </c>
      <c r="C193" s="17" t="s">
        <v>46</v>
      </c>
      <c r="D193" s="17" t="s">
        <v>18</v>
      </c>
      <c r="E193" s="17" t="s">
        <v>311</v>
      </c>
      <c r="F193" s="17"/>
      <c r="G193" s="17"/>
      <c r="H193" s="18" t="n">
        <f aca="false">H194</f>
        <v>2132</v>
      </c>
      <c r="I193" s="18" t="n">
        <f aca="false">I194</f>
        <v>1863</v>
      </c>
      <c r="J193" s="45" t="n">
        <f aca="false">I193/H193*100</f>
        <v>87.3827392120075</v>
      </c>
      <c r="L193" s="39"/>
    </row>
    <row r="194" customFormat="false" ht="46.8" hidden="false" customHeight="true" outlineLevel="0" collapsed="false">
      <c r="A194" s="16" t="s">
        <v>590</v>
      </c>
      <c r="B194" s="17" t="s">
        <v>361</v>
      </c>
      <c r="C194" s="17" t="s">
        <v>46</v>
      </c>
      <c r="D194" s="17" t="s">
        <v>18</v>
      </c>
      <c r="E194" s="17" t="s">
        <v>311</v>
      </c>
      <c r="F194" s="17"/>
      <c r="G194" s="17" t="s">
        <v>591</v>
      </c>
      <c r="H194" s="18" t="n">
        <v>2132</v>
      </c>
      <c r="I194" s="18" t="n">
        <v>1863</v>
      </c>
      <c r="J194" s="45" t="n">
        <f aca="false">I194/H194*100</f>
        <v>87.3827392120075</v>
      </c>
      <c r="L194" s="39"/>
    </row>
    <row r="195" customFormat="false" ht="15.6" hidden="false" customHeight="false" outlineLevel="0" collapsed="false">
      <c r="A195" s="16" t="s">
        <v>51</v>
      </c>
      <c r="B195" s="17" t="s">
        <v>361</v>
      </c>
      <c r="C195" s="17" t="s">
        <v>46</v>
      </c>
      <c r="D195" s="17" t="s">
        <v>35</v>
      </c>
      <c r="E195" s="17"/>
      <c r="F195" s="17"/>
      <c r="G195" s="17"/>
      <c r="H195" s="18" t="n">
        <f aca="false">H196+H199</f>
        <v>2232.3</v>
      </c>
      <c r="I195" s="18" t="n">
        <f aca="false">I196+I199</f>
        <v>2130.5</v>
      </c>
      <c r="J195" s="45" t="n">
        <f aca="false">I195/H195*100</f>
        <v>95.4396810464543</v>
      </c>
      <c r="L195" s="39"/>
    </row>
    <row r="196" customFormat="false" ht="93.6" hidden="false" customHeight="true" outlineLevel="0" collapsed="false">
      <c r="A196" s="16" t="s">
        <v>78</v>
      </c>
      <c r="B196" s="17" t="s">
        <v>361</v>
      </c>
      <c r="C196" s="17" t="s">
        <v>46</v>
      </c>
      <c r="D196" s="17" t="s">
        <v>35</v>
      </c>
      <c r="E196" s="17" t="s">
        <v>79</v>
      </c>
      <c r="F196" s="17"/>
      <c r="G196" s="17"/>
      <c r="H196" s="18" t="n">
        <f aca="false">H197</f>
        <v>2040.3</v>
      </c>
      <c r="I196" s="18" t="n">
        <f aca="false">I197</f>
        <v>2040.3</v>
      </c>
      <c r="J196" s="45" t="n">
        <f aca="false">I196/H196*100</f>
        <v>100</v>
      </c>
      <c r="L196" s="39"/>
    </row>
    <row r="197" customFormat="false" ht="33" hidden="false" customHeight="true" outlineLevel="0" collapsed="false">
      <c r="A197" s="16" t="s">
        <v>80</v>
      </c>
      <c r="B197" s="17" t="s">
        <v>361</v>
      </c>
      <c r="C197" s="17" t="s">
        <v>46</v>
      </c>
      <c r="D197" s="17" t="s">
        <v>35</v>
      </c>
      <c r="E197" s="17" t="s">
        <v>81</v>
      </c>
      <c r="F197" s="17"/>
      <c r="G197" s="17"/>
      <c r="H197" s="18" t="n">
        <f aca="false">H198</f>
        <v>2040.3</v>
      </c>
      <c r="I197" s="18" t="n">
        <f aca="false">I198</f>
        <v>2040.3</v>
      </c>
      <c r="J197" s="45" t="n">
        <f aca="false">I197/H197*100</f>
        <v>100</v>
      </c>
      <c r="L197" s="39"/>
    </row>
    <row r="198" customFormat="false" ht="46.8" hidden="false" customHeight="true" outlineLevel="0" collapsed="false">
      <c r="A198" s="16" t="s">
        <v>582</v>
      </c>
      <c r="B198" s="17" t="s">
        <v>361</v>
      </c>
      <c r="C198" s="17" t="s">
        <v>46</v>
      </c>
      <c r="D198" s="17" t="s">
        <v>35</v>
      </c>
      <c r="E198" s="17" t="s">
        <v>81</v>
      </c>
      <c r="F198" s="17"/>
      <c r="G198" s="17" t="s">
        <v>583</v>
      </c>
      <c r="H198" s="18" t="n">
        <v>2040.3</v>
      </c>
      <c r="I198" s="18" t="n">
        <v>2040.3</v>
      </c>
      <c r="J198" s="45" t="n">
        <f aca="false">I198/H198*100</f>
        <v>100</v>
      </c>
      <c r="L198" s="39"/>
    </row>
    <row r="199" customFormat="false" ht="46.8" hidden="false" customHeight="true" outlineLevel="0" collapsed="false">
      <c r="A199" s="16" t="s">
        <v>87</v>
      </c>
      <c r="B199" s="17" t="s">
        <v>361</v>
      </c>
      <c r="C199" s="17" t="s">
        <v>46</v>
      </c>
      <c r="D199" s="17" t="s">
        <v>35</v>
      </c>
      <c r="E199" s="17" t="s">
        <v>88</v>
      </c>
      <c r="F199" s="17"/>
      <c r="G199" s="17"/>
      <c r="H199" s="18" t="n">
        <f aca="false">H200</f>
        <v>192</v>
      </c>
      <c r="I199" s="18" t="n">
        <f aca="false">I200</f>
        <v>90.2</v>
      </c>
      <c r="J199" s="45" t="n">
        <f aca="false">I199/H199*100</f>
        <v>46.9791666666667</v>
      </c>
      <c r="L199" s="39"/>
    </row>
    <row r="200" customFormat="false" ht="46.8" hidden="false" customHeight="true" outlineLevel="0" collapsed="false">
      <c r="A200" s="16" t="s">
        <v>89</v>
      </c>
      <c r="B200" s="17" t="s">
        <v>361</v>
      </c>
      <c r="C200" s="17" t="s">
        <v>46</v>
      </c>
      <c r="D200" s="17" t="s">
        <v>35</v>
      </c>
      <c r="E200" s="17" t="s">
        <v>90</v>
      </c>
      <c r="F200" s="17"/>
      <c r="G200" s="17"/>
      <c r="H200" s="18" t="n">
        <f aca="false">H201</f>
        <v>192</v>
      </c>
      <c r="I200" s="18" t="n">
        <f aca="false">I201</f>
        <v>90.2</v>
      </c>
      <c r="J200" s="45" t="n">
        <f aca="false">I200/H200*100</f>
        <v>46.9791666666667</v>
      </c>
      <c r="L200" s="39"/>
    </row>
    <row r="201" customFormat="false" ht="46.8" hidden="false" customHeight="true" outlineLevel="0" collapsed="false">
      <c r="A201" s="16" t="s">
        <v>582</v>
      </c>
      <c r="B201" s="17" t="s">
        <v>361</v>
      </c>
      <c r="C201" s="17" t="s">
        <v>46</v>
      </c>
      <c r="D201" s="17" t="s">
        <v>35</v>
      </c>
      <c r="E201" s="17" t="s">
        <v>90</v>
      </c>
      <c r="F201" s="17"/>
      <c r="G201" s="17" t="s">
        <v>583</v>
      </c>
      <c r="H201" s="18" t="n">
        <v>192</v>
      </c>
      <c r="I201" s="18" t="n">
        <v>90.2</v>
      </c>
      <c r="J201" s="45" t="n">
        <f aca="false">I201/H201*100</f>
        <v>46.9791666666667</v>
      </c>
      <c r="L201" s="39"/>
    </row>
    <row r="202" customFormat="false" ht="62.4" hidden="false" customHeight="false" outlineLevel="0" collapsed="false">
      <c r="A202" s="10" t="s">
        <v>430</v>
      </c>
      <c r="B202" s="11" t="s">
        <v>431</v>
      </c>
      <c r="C202" s="11"/>
      <c r="D202" s="11"/>
      <c r="E202" s="11"/>
      <c r="F202" s="11"/>
      <c r="G202" s="11"/>
      <c r="H202" s="12" t="n">
        <f aca="false">H203</f>
        <v>500</v>
      </c>
      <c r="I202" s="12" t="n">
        <f aca="false">I203</f>
        <v>0</v>
      </c>
      <c r="J202" s="45" t="n">
        <f aca="false">I202/H202*100</f>
        <v>0</v>
      </c>
      <c r="L202" s="39"/>
    </row>
    <row r="203" customFormat="false" ht="140.4" hidden="false" customHeight="true" outlineLevel="0" collapsed="false">
      <c r="A203" s="16" t="s">
        <v>432</v>
      </c>
      <c r="B203" s="17" t="s">
        <v>433</v>
      </c>
      <c r="C203" s="17"/>
      <c r="D203" s="17"/>
      <c r="E203" s="17"/>
      <c r="F203" s="17"/>
      <c r="G203" s="17"/>
      <c r="H203" s="18" t="n">
        <f aca="false">H204</f>
        <v>500</v>
      </c>
      <c r="I203" s="18" t="n">
        <f aca="false">I204</f>
        <v>0</v>
      </c>
      <c r="J203" s="45" t="n">
        <f aca="false">I203/H203*100</f>
        <v>0</v>
      </c>
      <c r="L203" s="39"/>
    </row>
    <row r="204" customFormat="false" ht="15.6" hidden="false" customHeight="false" outlineLevel="0" collapsed="false">
      <c r="A204" s="16" t="s">
        <v>45</v>
      </c>
      <c r="B204" s="17" t="s">
        <v>433</v>
      </c>
      <c r="C204" s="17" t="s">
        <v>46</v>
      </c>
      <c r="D204" s="19" t="s">
        <v>14</v>
      </c>
      <c r="E204" s="17"/>
      <c r="F204" s="17"/>
      <c r="G204" s="17"/>
      <c r="H204" s="18" t="n">
        <f aca="false">H205</f>
        <v>500</v>
      </c>
      <c r="I204" s="18" t="n">
        <f aca="false">I205</f>
        <v>0</v>
      </c>
      <c r="J204" s="45" t="n">
        <f aca="false">I204/H204*100</f>
        <v>0</v>
      </c>
      <c r="L204" s="39"/>
    </row>
    <row r="205" customFormat="false" ht="15.6" hidden="false" customHeight="false" outlineLevel="0" collapsed="false">
      <c r="A205" s="16" t="s">
        <v>49</v>
      </c>
      <c r="B205" s="17" t="s">
        <v>433</v>
      </c>
      <c r="C205" s="17" t="s">
        <v>46</v>
      </c>
      <c r="D205" s="17" t="s">
        <v>18</v>
      </c>
      <c r="E205" s="17"/>
      <c r="F205" s="17"/>
      <c r="G205" s="17"/>
      <c r="H205" s="18" t="n">
        <f aca="false">H206</f>
        <v>500</v>
      </c>
      <c r="I205" s="18" t="n">
        <f aca="false">I206</f>
        <v>0</v>
      </c>
      <c r="J205" s="45" t="n">
        <f aca="false">I205/H205*100</f>
        <v>0</v>
      </c>
      <c r="L205" s="39"/>
    </row>
    <row r="206" customFormat="false" ht="46.8" hidden="false" customHeight="true" outlineLevel="0" collapsed="false">
      <c r="A206" s="16" t="s">
        <v>308</v>
      </c>
      <c r="B206" s="17" t="s">
        <v>433</v>
      </c>
      <c r="C206" s="17" t="s">
        <v>46</v>
      </c>
      <c r="D206" s="17" t="s">
        <v>18</v>
      </c>
      <c r="E206" s="17" t="s">
        <v>309</v>
      </c>
      <c r="F206" s="17"/>
      <c r="G206" s="17"/>
      <c r="H206" s="18" t="n">
        <f aca="false">H207</f>
        <v>500</v>
      </c>
      <c r="I206" s="18" t="n">
        <f aca="false">I207</f>
        <v>0</v>
      </c>
      <c r="J206" s="45" t="n">
        <f aca="false">I206/H206*100</f>
        <v>0</v>
      </c>
      <c r="L206" s="39"/>
    </row>
    <row r="207" customFormat="false" ht="15.6" hidden="false" customHeight="true" outlineLevel="0" collapsed="false">
      <c r="A207" s="16" t="s">
        <v>310</v>
      </c>
      <c r="B207" s="17" t="s">
        <v>433</v>
      </c>
      <c r="C207" s="17" t="s">
        <v>46</v>
      </c>
      <c r="D207" s="17" t="s">
        <v>18</v>
      </c>
      <c r="E207" s="17" t="s">
        <v>311</v>
      </c>
      <c r="F207" s="17"/>
      <c r="G207" s="17"/>
      <c r="H207" s="18" t="n">
        <f aca="false">H208</f>
        <v>500</v>
      </c>
      <c r="I207" s="18" t="n">
        <f aca="false">I208</f>
        <v>0</v>
      </c>
      <c r="J207" s="45" t="n">
        <f aca="false">I207/H207*100</f>
        <v>0</v>
      </c>
      <c r="L207" s="39"/>
    </row>
    <row r="208" customFormat="false" ht="46.8" hidden="false" customHeight="true" outlineLevel="0" collapsed="false">
      <c r="A208" s="16" t="s">
        <v>590</v>
      </c>
      <c r="B208" s="17" t="s">
        <v>433</v>
      </c>
      <c r="C208" s="17" t="s">
        <v>46</v>
      </c>
      <c r="D208" s="17" t="s">
        <v>18</v>
      </c>
      <c r="E208" s="17" t="s">
        <v>311</v>
      </c>
      <c r="F208" s="17"/>
      <c r="G208" s="17" t="s">
        <v>591</v>
      </c>
      <c r="H208" s="18" t="n">
        <v>500</v>
      </c>
      <c r="I208" s="18" t="n">
        <v>0</v>
      </c>
      <c r="J208" s="45" t="n">
        <f aca="false">I208/H208*100</f>
        <v>0</v>
      </c>
      <c r="L208" s="39"/>
    </row>
    <row r="209" customFormat="false" ht="78" hidden="false" customHeight="false" outlineLevel="0" collapsed="false">
      <c r="A209" s="10" t="s">
        <v>403</v>
      </c>
      <c r="B209" s="11" t="s">
        <v>404</v>
      </c>
      <c r="C209" s="11"/>
      <c r="D209" s="11"/>
      <c r="E209" s="11"/>
      <c r="F209" s="11"/>
      <c r="G209" s="11"/>
      <c r="H209" s="12" t="n">
        <f aca="false">H210</f>
        <v>2319.3</v>
      </c>
      <c r="I209" s="12" t="n">
        <f aca="false">I210</f>
        <v>2319.2</v>
      </c>
      <c r="J209" s="45" t="n">
        <f aca="false">I209/H209*100</f>
        <v>99.9956883542448</v>
      </c>
      <c r="L209" s="39"/>
    </row>
    <row r="210" customFormat="false" ht="140.4" hidden="false" customHeight="false" outlineLevel="0" collapsed="false">
      <c r="A210" s="16" t="s">
        <v>405</v>
      </c>
      <c r="B210" s="17" t="s">
        <v>406</v>
      </c>
      <c r="C210" s="17"/>
      <c r="D210" s="17"/>
      <c r="E210" s="17"/>
      <c r="F210" s="17"/>
      <c r="G210" s="17"/>
      <c r="H210" s="18" t="n">
        <f aca="false">H211</f>
        <v>2319.3</v>
      </c>
      <c r="I210" s="18" t="n">
        <f aca="false">I211</f>
        <v>2319.2</v>
      </c>
      <c r="J210" s="45" t="n">
        <f aca="false">I210/H210*100</f>
        <v>99.9956883542448</v>
      </c>
      <c r="L210" s="39"/>
    </row>
    <row r="211" customFormat="false" ht="15.6" hidden="false" customHeight="false" outlineLevel="0" collapsed="false">
      <c r="A211" s="16" t="s">
        <v>45</v>
      </c>
      <c r="B211" s="17" t="s">
        <v>406</v>
      </c>
      <c r="C211" s="17" t="s">
        <v>46</v>
      </c>
      <c r="D211" s="19" t="s">
        <v>14</v>
      </c>
      <c r="E211" s="17"/>
      <c r="F211" s="17"/>
      <c r="G211" s="17"/>
      <c r="H211" s="18" t="n">
        <f aca="false">H212</f>
        <v>2319.3</v>
      </c>
      <c r="I211" s="18" t="n">
        <f aca="false">I212</f>
        <v>2319.2</v>
      </c>
      <c r="J211" s="45" t="n">
        <f aca="false">I211/H211*100</f>
        <v>99.9956883542448</v>
      </c>
      <c r="L211" s="39"/>
    </row>
    <row r="212" customFormat="false" ht="15.6" hidden="false" customHeight="false" outlineLevel="0" collapsed="false">
      <c r="A212" s="16" t="s">
        <v>48</v>
      </c>
      <c r="B212" s="17" t="s">
        <v>406</v>
      </c>
      <c r="C212" s="17" t="s">
        <v>46</v>
      </c>
      <c r="D212" s="17" t="s">
        <v>16</v>
      </c>
      <c r="E212" s="17"/>
      <c r="F212" s="17"/>
      <c r="G212" s="17"/>
      <c r="H212" s="18" t="n">
        <f aca="false">H213</f>
        <v>2319.3</v>
      </c>
      <c r="I212" s="18" t="n">
        <f aca="false">I213</f>
        <v>2319.2</v>
      </c>
      <c r="J212" s="45" t="n">
        <f aca="false">I212/H212*100</f>
        <v>99.9956883542448</v>
      </c>
      <c r="L212" s="39"/>
    </row>
    <row r="213" customFormat="false" ht="46.8" hidden="false" customHeight="true" outlineLevel="0" collapsed="false">
      <c r="A213" s="16" t="s">
        <v>308</v>
      </c>
      <c r="B213" s="17" t="s">
        <v>406</v>
      </c>
      <c r="C213" s="17" t="s">
        <v>46</v>
      </c>
      <c r="D213" s="17" t="s">
        <v>16</v>
      </c>
      <c r="E213" s="17" t="s">
        <v>309</v>
      </c>
      <c r="F213" s="17"/>
      <c r="G213" s="17"/>
      <c r="H213" s="18" t="n">
        <f aca="false">H214</f>
        <v>2319.3</v>
      </c>
      <c r="I213" s="18" t="n">
        <f aca="false">I214</f>
        <v>2319.2</v>
      </c>
      <c r="J213" s="45" t="n">
        <f aca="false">I213/H213*100</f>
        <v>99.9956883542448</v>
      </c>
      <c r="L213" s="39"/>
    </row>
    <row r="214" customFormat="false" ht="15.6" hidden="false" customHeight="true" outlineLevel="0" collapsed="false">
      <c r="A214" s="16" t="s">
        <v>310</v>
      </c>
      <c r="B214" s="17" t="s">
        <v>406</v>
      </c>
      <c r="C214" s="17" t="s">
        <v>46</v>
      </c>
      <c r="D214" s="17" t="s">
        <v>16</v>
      </c>
      <c r="E214" s="17" t="s">
        <v>311</v>
      </c>
      <c r="F214" s="17"/>
      <c r="G214" s="17"/>
      <c r="H214" s="18" t="n">
        <f aca="false">H215</f>
        <v>2319.3</v>
      </c>
      <c r="I214" s="18" t="n">
        <f aca="false">I215</f>
        <v>2319.2</v>
      </c>
      <c r="J214" s="45" t="n">
        <f aca="false">I214/H214*100</f>
        <v>99.9956883542448</v>
      </c>
      <c r="L214" s="39"/>
    </row>
    <row r="215" customFormat="false" ht="46.8" hidden="false" customHeight="true" outlineLevel="0" collapsed="false">
      <c r="A215" s="16" t="s">
        <v>590</v>
      </c>
      <c r="B215" s="17" t="s">
        <v>406</v>
      </c>
      <c r="C215" s="17" t="s">
        <v>46</v>
      </c>
      <c r="D215" s="17" t="s">
        <v>16</v>
      </c>
      <c r="E215" s="17" t="s">
        <v>311</v>
      </c>
      <c r="F215" s="17"/>
      <c r="G215" s="17" t="s">
        <v>591</v>
      </c>
      <c r="H215" s="18" t="n">
        <v>2319.3</v>
      </c>
      <c r="I215" s="18" t="n">
        <v>2319.2</v>
      </c>
      <c r="J215" s="45" t="n">
        <f aca="false">I215/H215*100</f>
        <v>99.9956883542448</v>
      </c>
      <c r="L215" s="39"/>
    </row>
    <row r="216" customFormat="false" ht="93.6" hidden="false" customHeight="false" outlineLevel="0" collapsed="false">
      <c r="A216" s="10" t="s">
        <v>407</v>
      </c>
      <c r="B216" s="11" t="s">
        <v>408</v>
      </c>
      <c r="C216" s="11"/>
      <c r="D216" s="11"/>
      <c r="E216" s="11"/>
      <c r="F216" s="11"/>
      <c r="G216" s="11"/>
      <c r="H216" s="12" t="n">
        <f aca="false">H217</f>
        <v>5346.8</v>
      </c>
      <c r="I216" s="12" t="n">
        <f aca="false">I217</f>
        <v>5346.8</v>
      </c>
      <c r="J216" s="45" t="n">
        <f aca="false">I216/H216*100</f>
        <v>100</v>
      </c>
      <c r="L216" s="39"/>
    </row>
    <row r="217" customFormat="false" ht="78" hidden="false" customHeight="false" outlineLevel="0" collapsed="false">
      <c r="A217" s="16" t="s">
        <v>409</v>
      </c>
      <c r="B217" s="17" t="s">
        <v>410</v>
      </c>
      <c r="C217" s="17"/>
      <c r="D217" s="17"/>
      <c r="E217" s="17"/>
      <c r="F217" s="17"/>
      <c r="G217" s="17"/>
      <c r="H217" s="18" t="n">
        <f aca="false">H218</f>
        <v>5346.8</v>
      </c>
      <c r="I217" s="18" t="n">
        <f aca="false">I218</f>
        <v>5346.8</v>
      </c>
      <c r="J217" s="45" t="n">
        <f aca="false">I217/H217*100</f>
        <v>100</v>
      </c>
      <c r="L217" s="39"/>
    </row>
    <row r="218" customFormat="false" ht="15.6" hidden="false" customHeight="false" outlineLevel="0" collapsed="false">
      <c r="A218" s="16" t="s">
        <v>45</v>
      </c>
      <c r="B218" s="17" t="s">
        <v>410</v>
      </c>
      <c r="C218" s="17" t="s">
        <v>46</v>
      </c>
      <c r="D218" s="19" t="s">
        <v>14</v>
      </c>
      <c r="E218" s="17"/>
      <c r="F218" s="17"/>
      <c r="G218" s="17"/>
      <c r="H218" s="18" t="n">
        <f aca="false">H219</f>
        <v>5346.8</v>
      </c>
      <c r="I218" s="18" t="n">
        <f aca="false">I219</f>
        <v>5346.8</v>
      </c>
      <c r="J218" s="45" t="n">
        <f aca="false">I218/H218*100</f>
        <v>100</v>
      </c>
      <c r="L218" s="39"/>
    </row>
    <row r="219" customFormat="false" ht="15.6" hidden="false" customHeight="false" outlineLevel="0" collapsed="false">
      <c r="A219" s="16" t="s">
        <v>48</v>
      </c>
      <c r="B219" s="17" t="s">
        <v>410</v>
      </c>
      <c r="C219" s="17" t="s">
        <v>46</v>
      </c>
      <c r="D219" s="17" t="s">
        <v>16</v>
      </c>
      <c r="E219" s="17"/>
      <c r="F219" s="17"/>
      <c r="G219" s="17"/>
      <c r="H219" s="18" t="n">
        <f aca="false">H220</f>
        <v>5346.8</v>
      </c>
      <c r="I219" s="18" t="n">
        <f aca="false">I220</f>
        <v>5346.8</v>
      </c>
      <c r="J219" s="45" t="n">
        <f aca="false">I219/H219*100</f>
        <v>100</v>
      </c>
      <c r="L219" s="39"/>
    </row>
    <row r="220" customFormat="false" ht="46.8" hidden="false" customHeight="true" outlineLevel="0" collapsed="false">
      <c r="A220" s="16" t="s">
        <v>308</v>
      </c>
      <c r="B220" s="17" t="s">
        <v>410</v>
      </c>
      <c r="C220" s="17" t="s">
        <v>46</v>
      </c>
      <c r="D220" s="17" t="s">
        <v>16</v>
      </c>
      <c r="E220" s="17" t="s">
        <v>309</v>
      </c>
      <c r="F220" s="17"/>
      <c r="G220" s="17"/>
      <c r="H220" s="18" t="n">
        <f aca="false">H221</f>
        <v>5346.8</v>
      </c>
      <c r="I220" s="18" t="n">
        <f aca="false">I221</f>
        <v>5346.8</v>
      </c>
      <c r="J220" s="45" t="n">
        <f aca="false">I220/H220*100</f>
        <v>100</v>
      </c>
      <c r="L220" s="39"/>
    </row>
    <row r="221" customFormat="false" ht="15.6" hidden="false" customHeight="true" outlineLevel="0" collapsed="false">
      <c r="A221" s="16" t="s">
        <v>310</v>
      </c>
      <c r="B221" s="17" t="s">
        <v>410</v>
      </c>
      <c r="C221" s="17" t="s">
        <v>46</v>
      </c>
      <c r="D221" s="17" t="s">
        <v>16</v>
      </c>
      <c r="E221" s="17" t="s">
        <v>311</v>
      </c>
      <c r="F221" s="17"/>
      <c r="G221" s="17"/>
      <c r="H221" s="18" t="n">
        <f aca="false">H222</f>
        <v>5346.8</v>
      </c>
      <c r="I221" s="18" t="n">
        <f aca="false">I222</f>
        <v>5346.8</v>
      </c>
      <c r="J221" s="45" t="n">
        <f aca="false">I221/H221*100</f>
        <v>100</v>
      </c>
      <c r="L221" s="39"/>
    </row>
    <row r="222" customFormat="false" ht="46.8" hidden="false" customHeight="true" outlineLevel="0" collapsed="false">
      <c r="A222" s="16" t="s">
        <v>590</v>
      </c>
      <c r="B222" s="17" t="s">
        <v>410</v>
      </c>
      <c r="C222" s="17" t="s">
        <v>46</v>
      </c>
      <c r="D222" s="17" t="s">
        <v>16</v>
      </c>
      <c r="E222" s="17" t="s">
        <v>311</v>
      </c>
      <c r="F222" s="17"/>
      <c r="G222" s="17" t="s">
        <v>591</v>
      </c>
      <c r="H222" s="18" t="n">
        <v>5346.8</v>
      </c>
      <c r="I222" s="18" t="n">
        <v>5346.8</v>
      </c>
      <c r="J222" s="45" t="n">
        <f aca="false">I222/H222*100</f>
        <v>100</v>
      </c>
      <c r="L222" s="39"/>
    </row>
    <row r="223" customFormat="false" ht="109.2" hidden="false" customHeight="false" outlineLevel="0" collapsed="false">
      <c r="A223" s="10" t="s">
        <v>411</v>
      </c>
      <c r="B223" s="11" t="s">
        <v>412</v>
      </c>
      <c r="C223" s="11"/>
      <c r="D223" s="11"/>
      <c r="E223" s="11"/>
      <c r="F223" s="11"/>
      <c r="G223" s="11"/>
      <c r="H223" s="12" t="n">
        <f aca="false">H224</f>
        <v>119</v>
      </c>
      <c r="I223" s="12" t="n">
        <f aca="false">I224</f>
        <v>107.5</v>
      </c>
      <c r="J223" s="45" t="n">
        <f aca="false">I223/H223*100</f>
        <v>90.3361344537815</v>
      </c>
      <c r="L223" s="39"/>
    </row>
    <row r="224" customFormat="false" ht="78" hidden="false" customHeight="true" outlineLevel="0" collapsed="false">
      <c r="A224" s="16" t="s">
        <v>413</v>
      </c>
      <c r="B224" s="17" t="s">
        <v>414</v>
      </c>
      <c r="C224" s="17"/>
      <c r="D224" s="17"/>
      <c r="E224" s="17"/>
      <c r="F224" s="17"/>
      <c r="G224" s="17"/>
      <c r="H224" s="18" t="n">
        <f aca="false">H225</f>
        <v>119</v>
      </c>
      <c r="I224" s="18" t="n">
        <f aca="false">I225</f>
        <v>107.5</v>
      </c>
      <c r="J224" s="45" t="n">
        <f aca="false">I224/H224*100</f>
        <v>90.3361344537815</v>
      </c>
      <c r="L224" s="39"/>
    </row>
    <row r="225" customFormat="false" ht="15.6" hidden="false" customHeight="false" outlineLevel="0" collapsed="false">
      <c r="A225" s="16" t="s">
        <v>45</v>
      </c>
      <c r="B225" s="17" t="s">
        <v>414</v>
      </c>
      <c r="C225" s="17" t="s">
        <v>46</v>
      </c>
      <c r="D225" s="19" t="s">
        <v>14</v>
      </c>
      <c r="E225" s="17"/>
      <c r="F225" s="17"/>
      <c r="G225" s="17"/>
      <c r="H225" s="18" t="n">
        <f aca="false">H226</f>
        <v>119</v>
      </c>
      <c r="I225" s="18" t="n">
        <f aca="false">I226</f>
        <v>107.5</v>
      </c>
      <c r="J225" s="45" t="n">
        <f aca="false">I225/H225*100</f>
        <v>90.3361344537815</v>
      </c>
      <c r="L225" s="39"/>
    </row>
    <row r="226" customFormat="false" ht="15.6" hidden="false" customHeight="false" outlineLevel="0" collapsed="false">
      <c r="A226" s="16" t="s">
        <v>48</v>
      </c>
      <c r="B226" s="17" t="s">
        <v>414</v>
      </c>
      <c r="C226" s="17" t="s">
        <v>46</v>
      </c>
      <c r="D226" s="17" t="s">
        <v>16</v>
      </c>
      <c r="E226" s="17"/>
      <c r="F226" s="17"/>
      <c r="G226" s="17"/>
      <c r="H226" s="18" t="n">
        <f aca="false">H227</f>
        <v>119</v>
      </c>
      <c r="I226" s="18" t="n">
        <f aca="false">I227</f>
        <v>107.5</v>
      </c>
      <c r="J226" s="45" t="n">
        <f aca="false">I226/H226*100</f>
        <v>90.3361344537815</v>
      </c>
      <c r="L226" s="39"/>
    </row>
    <row r="227" customFormat="false" ht="46.8" hidden="false" customHeight="true" outlineLevel="0" collapsed="false">
      <c r="A227" s="16" t="s">
        <v>308</v>
      </c>
      <c r="B227" s="17" t="s">
        <v>414</v>
      </c>
      <c r="C227" s="17" t="s">
        <v>46</v>
      </c>
      <c r="D227" s="17" t="s">
        <v>16</v>
      </c>
      <c r="E227" s="17" t="s">
        <v>309</v>
      </c>
      <c r="F227" s="17"/>
      <c r="G227" s="17"/>
      <c r="H227" s="18" t="n">
        <f aca="false">H228</f>
        <v>119</v>
      </c>
      <c r="I227" s="18" t="n">
        <f aca="false">I228</f>
        <v>107.5</v>
      </c>
      <c r="J227" s="45" t="n">
        <f aca="false">I227/H227*100</f>
        <v>90.3361344537815</v>
      </c>
      <c r="L227" s="39"/>
    </row>
    <row r="228" customFormat="false" ht="15.6" hidden="false" customHeight="true" outlineLevel="0" collapsed="false">
      <c r="A228" s="16" t="s">
        <v>310</v>
      </c>
      <c r="B228" s="17" t="s">
        <v>414</v>
      </c>
      <c r="C228" s="17" t="s">
        <v>46</v>
      </c>
      <c r="D228" s="17" t="s">
        <v>16</v>
      </c>
      <c r="E228" s="17" t="s">
        <v>311</v>
      </c>
      <c r="F228" s="17"/>
      <c r="G228" s="17"/>
      <c r="H228" s="18" t="n">
        <f aca="false">H229</f>
        <v>119</v>
      </c>
      <c r="I228" s="18" t="n">
        <f aca="false">I229</f>
        <v>107.5</v>
      </c>
      <c r="J228" s="45" t="n">
        <f aca="false">I228/H228*100</f>
        <v>90.3361344537815</v>
      </c>
      <c r="L228" s="39"/>
    </row>
    <row r="229" customFormat="false" ht="46.8" hidden="false" customHeight="true" outlineLevel="0" collapsed="false">
      <c r="A229" s="16" t="s">
        <v>590</v>
      </c>
      <c r="B229" s="17" t="s">
        <v>414</v>
      </c>
      <c r="C229" s="17" t="s">
        <v>46</v>
      </c>
      <c r="D229" s="17" t="s">
        <v>16</v>
      </c>
      <c r="E229" s="17" t="s">
        <v>311</v>
      </c>
      <c r="F229" s="17"/>
      <c r="G229" s="17" t="s">
        <v>591</v>
      </c>
      <c r="H229" s="18" t="n">
        <v>119</v>
      </c>
      <c r="I229" s="18" t="n">
        <v>107.5</v>
      </c>
      <c r="J229" s="45" t="n">
        <f aca="false">I229/H229*100</f>
        <v>90.3361344537815</v>
      </c>
      <c r="L229" s="39"/>
    </row>
    <row r="230" customFormat="false" ht="46.8" hidden="false" customHeight="false" outlineLevel="0" collapsed="false">
      <c r="A230" s="10" t="s">
        <v>134</v>
      </c>
      <c r="B230" s="11" t="s">
        <v>135</v>
      </c>
      <c r="C230" s="11"/>
      <c r="D230" s="11"/>
      <c r="E230" s="11"/>
      <c r="F230" s="11"/>
      <c r="G230" s="11"/>
      <c r="H230" s="12" t="n">
        <f aca="false">H231</f>
        <v>49</v>
      </c>
      <c r="I230" s="12" t="n">
        <f aca="false">I231</f>
        <v>30</v>
      </c>
      <c r="J230" s="45" t="n">
        <f aca="false">I230/H230*100</f>
        <v>61.2244897959184</v>
      </c>
      <c r="L230" s="39"/>
    </row>
    <row r="231" customFormat="false" ht="93.6" hidden="false" customHeight="false" outlineLevel="0" collapsed="false">
      <c r="A231" s="10" t="s">
        <v>136</v>
      </c>
      <c r="B231" s="11" t="s">
        <v>137</v>
      </c>
      <c r="C231" s="11"/>
      <c r="D231" s="11"/>
      <c r="E231" s="11"/>
      <c r="F231" s="11"/>
      <c r="G231" s="11"/>
      <c r="H231" s="12" t="n">
        <f aca="false">H232</f>
        <v>49</v>
      </c>
      <c r="I231" s="12" t="n">
        <f aca="false">I232</f>
        <v>30</v>
      </c>
      <c r="J231" s="45" t="n">
        <f aca="false">I231/H231*100</f>
        <v>61.2244897959184</v>
      </c>
      <c r="L231" s="39"/>
    </row>
    <row r="232" customFormat="false" ht="31.2" hidden="false" customHeight="false" outlineLevel="0" collapsed="false">
      <c r="A232" s="16" t="s">
        <v>138</v>
      </c>
      <c r="B232" s="17" t="s">
        <v>139</v>
      </c>
      <c r="C232" s="17"/>
      <c r="D232" s="17"/>
      <c r="E232" s="17"/>
      <c r="F232" s="17"/>
      <c r="G232" s="17"/>
      <c r="H232" s="18" t="n">
        <f aca="false">H233</f>
        <v>49</v>
      </c>
      <c r="I232" s="18" t="n">
        <f aca="false">I233</f>
        <v>30</v>
      </c>
      <c r="J232" s="45" t="n">
        <f aca="false">I232/H232*100</f>
        <v>61.2244897959184</v>
      </c>
      <c r="L232" s="39"/>
    </row>
    <row r="233" customFormat="false" ht="15.6" hidden="false" customHeight="false" outlineLevel="0" collapsed="false">
      <c r="A233" s="16" t="s">
        <v>12</v>
      </c>
      <c r="B233" s="17" t="s">
        <v>139</v>
      </c>
      <c r="C233" s="17" t="s">
        <v>13</v>
      </c>
      <c r="D233" s="19" t="s">
        <v>14</v>
      </c>
      <c r="E233" s="17"/>
      <c r="F233" s="17"/>
      <c r="G233" s="17"/>
      <c r="H233" s="18" t="n">
        <f aca="false">H234</f>
        <v>49</v>
      </c>
      <c r="I233" s="18" t="n">
        <f aca="false">I234</f>
        <v>30</v>
      </c>
      <c r="J233" s="45" t="n">
        <f aca="false">I233/H233*100</f>
        <v>61.2244897959184</v>
      </c>
      <c r="L233" s="39"/>
    </row>
    <row r="234" customFormat="false" ht="15.6" hidden="false" customHeight="false" outlineLevel="0" collapsed="false">
      <c r="A234" s="16" t="s">
        <v>25</v>
      </c>
      <c r="B234" s="17" t="s">
        <v>139</v>
      </c>
      <c r="C234" s="17" t="s">
        <v>13</v>
      </c>
      <c r="D234" s="17" t="s">
        <v>26</v>
      </c>
      <c r="E234" s="17"/>
      <c r="F234" s="17"/>
      <c r="G234" s="17"/>
      <c r="H234" s="18" t="n">
        <f aca="false">H235</f>
        <v>49</v>
      </c>
      <c r="I234" s="18" t="n">
        <f aca="false">I235</f>
        <v>30</v>
      </c>
      <c r="J234" s="45" t="n">
        <f aca="false">I234/H234*100</f>
        <v>61.2244897959184</v>
      </c>
      <c r="L234" s="39"/>
    </row>
    <row r="235" customFormat="false" ht="46.8" hidden="false" customHeight="true" outlineLevel="0" collapsed="false">
      <c r="A235" s="16" t="s">
        <v>87</v>
      </c>
      <c r="B235" s="17" t="s">
        <v>139</v>
      </c>
      <c r="C235" s="17" t="s">
        <v>13</v>
      </c>
      <c r="D235" s="17" t="s">
        <v>26</v>
      </c>
      <c r="E235" s="17" t="s">
        <v>88</v>
      </c>
      <c r="F235" s="17"/>
      <c r="G235" s="17"/>
      <c r="H235" s="18" t="n">
        <f aca="false">H236</f>
        <v>49</v>
      </c>
      <c r="I235" s="18" t="n">
        <f aca="false">I236</f>
        <v>30</v>
      </c>
      <c r="J235" s="45" t="n">
        <f aca="false">I235/H235*100</f>
        <v>61.2244897959184</v>
      </c>
      <c r="L235" s="39"/>
    </row>
    <row r="236" customFormat="false" ht="46.8" hidden="false" customHeight="true" outlineLevel="0" collapsed="false">
      <c r="A236" s="16" t="s">
        <v>89</v>
      </c>
      <c r="B236" s="17" t="s">
        <v>139</v>
      </c>
      <c r="C236" s="17" t="s">
        <v>13</v>
      </c>
      <c r="D236" s="17" t="s">
        <v>26</v>
      </c>
      <c r="E236" s="17" t="s">
        <v>90</v>
      </c>
      <c r="F236" s="17"/>
      <c r="G236" s="17"/>
      <c r="H236" s="18" t="n">
        <f aca="false">H237</f>
        <v>49</v>
      </c>
      <c r="I236" s="18" t="n">
        <f aca="false">I237</f>
        <v>30</v>
      </c>
      <c r="J236" s="45" t="n">
        <f aca="false">I236/H236*100</f>
        <v>61.2244897959184</v>
      </c>
      <c r="L236" s="39"/>
    </row>
    <row r="237" customFormat="false" ht="46.8" hidden="false" customHeight="true" outlineLevel="0" collapsed="false">
      <c r="A237" s="16" t="s">
        <v>582</v>
      </c>
      <c r="B237" s="17" t="s">
        <v>139</v>
      </c>
      <c r="C237" s="17" t="s">
        <v>13</v>
      </c>
      <c r="D237" s="17" t="s">
        <v>26</v>
      </c>
      <c r="E237" s="17" t="s">
        <v>90</v>
      </c>
      <c r="F237" s="17"/>
      <c r="G237" s="17" t="s">
        <v>583</v>
      </c>
      <c r="H237" s="18" t="n">
        <v>49</v>
      </c>
      <c r="I237" s="18" t="n">
        <v>30</v>
      </c>
      <c r="J237" s="45" t="n">
        <f aca="false">I237/H237*100</f>
        <v>61.2244897959184</v>
      </c>
      <c r="L237" s="39"/>
    </row>
    <row r="238" customFormat="false" ht="62.4" hidden="false" customHeight="false" outlineLevel="0" collapsed="false">
      <c r="A238" s="10" t="s">
        <v>219</v>
      </c>
      <c r="B238" s="11" t="s">
        <v>220</v>
      </c>
      <c r="C238" s="11"/>
      <c r="D238" s="11"/>
      <c r="E238" s="11"/>
      <c r="F238" s="11"/>
      <c r="G238" s="11"/>
      <c r="H238" s="12" t="n">
        <f aca="false">H239</f>
        <v>5260.7</v>
      </c>
      <c r="I238" s="12" t="n">
        <f aca="false">I239</f>
        <v>5260.7</v>
      </c>
      <c r="J238" s="45" t="n">
        <f aca="false">I238/H238*100</f>
        <v>100</v>
      </c>
      <c r="L238" s="39"/>
    </row>
    <row r="239" customFormat="false" ht="46.8" hidden="false" customHeight="false" outlineLevel="0" collapsed="false">
      <c r="A239" s="10" t="s">
        <v>221</v>
      </c>
      <c r="B239" s="11" t="s">
        <v>222</v>
      </c>
      <c r="C239" s="11"/>
      <c r="D239" s="11"/>
      <c r="E239" s="11"/>
      <c r="F239" s="11"/>
      <c r="G239" s="11"/>
      <c r="H239" s="12" t="n">
        <f aca="false">H240</f>
        <v>5260.7</v>
      </c>
      <c r="I239" s="12" t="n">
        <f aca="false">I240</f>
        <v>5260.7</v>
      </c>
      <c r="J239" s="45" t="n">
        <f aca="false">I239/H239*100</f>
        <v>100</v>
      </c>
      <c r="L239" s="39"/>
    </row>
    <row r="240" customFormat="false" ht="46.8" hidden="false" customHeight="false" outlineLevel="0" collapsed="false">
      <c r="A240" s="16" t="s">
        <v>223</v>
      </c>
      <c r="B240" s="17" t="s">
        <v>224</v>
      </c>
      <c r="C240" s="17"/>
      <c r="D240" s="17"/>
      <c r="E240" s="17"/>
      <c r="F240" s="17"/>
      <c r="G240" s="17"/>
      <c r="H240" s="18" t="n">
        <f aca="false">H241</f>
        <v>5260.7</v>
      </c>
      <c r="I240" s="18" t="n">
        <f aca="false">I241</f>
        <v>5260.7</v>
      </c>
      <c r="J240" s="45" t="n">
        <f aca="false">I240/H240*100</f>
        <v>100</v>
      </c>
      <c r="L240" s="39"/>
    </row>
    <row r="241" customFormat="false" ht="15.6" hidden="false" customHeight="false" outlineLevel="0" collapsed="false">
      <c r="A241" s="16" t="s">
        <v>32</v>
      </c>
      <c r="B241" s="17" t="s">
        <v>224</v>
      </c>
      <c r="C241" s="17" t="s">
        <v>20</v>
      </c>
      <c r="D241" s="19" t="s">
        <v>14</v>
      </c>
      <c r="E241" s="17"/>
      <c r="F241" s="17"/>
      <c r="G241" s="17"/>
      <c r="H241" s="18" t="n">
        <f aca="false">H242</f>
        <v>5260.7</v>
      </c>
      <c r="I241" s="18" t="n">
        <f aca="false">I242</f>
        <v>5260.7</v>
      </c>
      <c r="J241" s="45" t="n">
        <f aca="false">I241/H241*100</f>
        <v>100</v>
      </c>
      <c r="L241" s="39"/>
    </row>
    <row r="242" customFormat="false" ht="15.6" hidden="false" customHeight="false" outlineLevel="0" collapsed="false">
      <c r="A242" s="16" t="s">
        <v>34</v>
      </c>
      <c r="B242" s="17" t="s">
        <v>224</v>
      </c>
      <c r="C242" s="17" t="s">
        <v>20</v>
      </c>
      <c r="D242" s="17" t="s">
        <v>35</v>
      </c>
      <c r="E242" s="17"/>
      <c r="F242" s="17"/>
      <c r="G242" s="17"/>
      <c r="H242" s="18" t="n">
        <f aca="false">H243</f>
        <v>5260.7</v>
      </c>
      <c r="I242" s="18" t="n">
        <f aca="false">I243</f>
        <v>5260.7</v>
      </c>
      <c r="J242" s="45" t="n">
        <f aca="false">I242/H242*100</f>
        <v>100</v>
      </c>
      <c r="L242" s="39"/>
    </row>
    <row r="243" customFormat="false" ht="46.8" hidden="false" customHeight="true" outlineLevel="0" collapsed="false">
      <c r="A243" s="16" t="s">
        <v>87</v>
      </c>
      <c r="B243" s="17" t="s">
        <v>224</v>
      </c>
      <c r="C243" s="17" t="s">
        <v>20</v>
      </c>
      <c r="D243" s="17" t="s">
        <v>35</v>
      </c>
      <c r="E243" s="17" t="s">
        <v>88</v>
      </c>
      <c r="F243" s="17"/>
      <c r="G243" s="17"/>
      <c r="H243" s="18" t="n">
        <f aca="false">H244</f>
        <v>5260.7</v>
      </c>
      <c r="I243" s="18" t="n">
        <f aca="false">I244</f>
        <v>5260.7</v>
      </c>
      <c r="J243" s="45" t="n">
        <f aca="false">I243/H243*100</f>
        <v>100</v>
      </c>
      <c r="L243" s="39"/>
    </row>
    <row r="244" customFormat="false" ht="46.8" hidden="false" customHeight="true" outlineLevel="0" collapsed="false">
      <c r="A244" s="16" t="s">
        <v>89</v>
      </c>
      <c r="B244" s="17" t="s">
        <v>224</v>
      </c>
      <c r="C244" s="17" t="s">
        <v>20</v>
      </c>
      <c r="D244" s="17" t="s">
        <v>35</v>
      </c>
      <c r="E244" s="17" t="s">
        <v>90</v>
      </c>
      <c r="F244" s="17"/>
      <c r="G244" s="17"/>
      <c r="H244" s="18" t="n">
        <f aca="false">H245</f>
        <v>5260.7</v>
      </c>
      <c r="I244" s="18" t="n">
        <f aca="false">I245</f>
        <v>5260.7</v>
      </c>
      <c r="J244" s="45" t="n">
        <f aca="false">I244/H244*100</f>
        <v>100</v>
      </c>
      <c r="L244" s="39"/>
    </row>
    <row r="245" customFormat="false" ht="62.4" hidden="false" customHeight="true" outlineLevel="0" collapsed="false">
      <c r="A245" s="16" t="s">
        <v>594</v>
      </c>
      <c r="B245" s="17" t="s">
        <v>224</v>
      </c>
      <c r="C245" s="17" t="s">
        <v>20</v>
      </c>
      <c r="D245" s="17" t="s">
        <v>35</v>
      </c>
      <c r="E245" s="17" t="s">
        <v>90</v>
      </c>
      <c r="F245" s="17"/>
      <c r="G245" s="17" t="s">
        <v>595</v>
      </c>
      <c r="H245" s="18" t="n">
        <v>5260.7</v>
      </c>
      <c r="I245" s="18" t="n">
        <v>5260.7</v>
      </c>
      <c r="J245" s="45" t="n">
        <f aca="false">I245/H245*100</f>
        <v>100</v>
      </c>
      <c r="L245" s="39"/>
    </row>
    <row r="246" customFormat="false" ht="62.4" hidden="false" customHeight="false" outlineLevel="0" collapsed="false">
      <c r="A246" s="10" t="s">
        <v>140</v>
      </c>
      <c r="B246" s="11" t="s">
        <v>141</v>
      </c>
      <c r="C246" s="11"/>
      <c r="D246" s="11"/>
      <c r="E246" s="11"/>
      <c r="F246" s="11"/>
      <c r="G246" s="11"/>
      <c r="H246" s="12" t="n">
        <f aca="false">H247+H254</f>
        <v>330</v>
      </c>
      <c r="I246" s="12" t="n">
        <f aca="false">I247+I254</f>
        <v>310</v>
      </c>
      <c r="J246" s="45" t="n">
        <f aca="false">I246/H246*100</f>
        <v>93.9393939393939</v>
      </c>
      <c r="L246" s="39"/>
    </row>
    <row r="247" customFormat="false" ht="78" hidden="false" customHeight="false" outlineLevel="0" collapsed="false">
      <c r="A247" s="10" t="s">
        <v>142</v>
      </c>
      <c r="B247" s="11" t="s">
        <v>143</v>
      </c>
      <c r="C247" s="11"/>
      <c r="D247" s="11"/>
      <c r="E247" s="11"/>
      <c r="F247" s="11"/>
      <c r="G247" s="11"/>
      <c r="H247" s="12" t="n">
        <f aca="false">H248</f>
        <v>20</v>
      </c>
      <c r="I247" s="12" t="n">
        <f aca="false">I248</f>
        <v>0</v>
      </c>
      <c r="J247" s="45" t="n">
        <f aca="false">I247/H247*100</f>
        <v>0</v>
      </c>
      <c r="L247" s="39"/>
    </row>
    <row r="248" customFormat="false" ht="46.8" hidden="false" customHeight="false" outlineLevel="0" collapsed="false">
      <c r="A248" s="16" t="s">
        <v>144</v>
      </c>
      <c r="B248" s="17" t="s">
        <v>145</v>
      </c>
      <c r="C248" s="17"/>
      <c r="D248" s="17"/>
      <c r="E248" s="17"/>
      <c r="F248" s="17"/>
      <c r="G248" s="17"/>
      <c r="H248" s="18" t="n">
        <f aca="false">H249</f>
        <v>20</v>
      </c>
      <c r="I248" s="18" t="n">
        <f aca="false">I249</f>
        <v>0</v>
      </c>
      <c r="J248" s="45" t="n">
        <f aca="false">I248/H248*100</f>
        <v>0</v>
      </c>
      <c r="L248" s="39"/>
    </row>
    <row r="249" customFormat="false" ht="15.6" hidden="false" customHeight="false" outlineLevel="0" collapsed="false">
      <c r="A249" s="16" t="s">
        <v>12</v>
      </c>
      <c r="B249" s="17" t="s">
        <v>145</v>
      </c>
      <c r="C249" s="17" t="s">
        <v>13</v>
      </c>
      <c r="D249" s="19" t="s">
        <v>14</v>
      </c>
      <c r="E249" s="17"/>
      <c r="F249" s="17"/>
      <c r="G249" s="17"/>
      <c r="H249" s="18" t="n">
        <f aca="false">H250</f>
        <v>20</v>
      </c>
      <c r="I249" s="18" t="n">
        <f aca="false">I250</f>
        <v>0</v>
      </c>
      <c r="J249" s="45" t="n">
        <f aca="false">I249/H249*100</f>
        <v>0</v>
      </c>
      <c r="L249" s="39"/>
    </row>
    <row r="250" customFormat="false" ht="15.6" hidden="false" customHeight="false" outlineLevel="0" collapsed="false">
      <c r="A250" s="16" t="s">
        <v>25</v>
      </c>
      <c r="B250" s="17" t="s">
        <v>145</v>
      </c>
      <c r="C250" s="17" t="s">
        <v>13</v>
      </c>
      <c r="D250" s="17" t="s">
        <v>26</v>
      </c>
      <c r="E250" s="17"/>
      <c r="F250" s="17"/>
      <c r="G250" s="17"/>
      <c r="H250" s="18" t="n">
        <f aca="false">H251</f>
        <v>20</v>
      </c>
      <c r="I250" s="18" t="n">
        <f aca="false">I251</f>
        <v>0</v>
      </c>
      <c r="J250" s="45" t="n">
        <f aca="false">I250/H250*100</f>
        <v>0</v>
      </c>
      <c r="L250" s="39"/>
    </row>
    <row r="251" customFormat="false" ht="46.8" hidden="false" customHeight="true" outlineLevel="0" collapsed="false">
      <c r="A251" s="16" t="s">
        <v>87</v>
      </c>
      <c r="B251" s="17" t="s">
        <v>145</v>
      </c>
      <c r="C251" s="17" t="s">
        <v>13</v>
      </c>
      <c r="D251" s="17" t="s">
        <v>26</v>
      </c>
      <c r="E251" s="17" t="s">
        <v>88</v>
      </c>
      <c r="F251" s="17"/>
      <c r="G251" s="17"/>
      <c r="H251" s="18" t="n">
        <f aca="false">H252</f>
        <v>20</v>
      </c>
      <c r="I251" s="18" t="n">
        <f aca="false">I252</f>
        <v>0</v>
      </c>
      <c r="J251" s="45" t="n">
        <f aca="false">I251/H251*100</f>
        <v>0</v>
      </c>
      <c r="L251" s="39"/>
    </row>
    <row r="252" customFormat="false" ht="46.8" hidden="false" customHeight="true" outlineLevel="0" collapsed="false">
      <c r="A252" s="16" t="s">
        <v>89</v>
      </c>
      <c r="B252" s="17" t="s">
        <v>145</v>
      </c>
      <c r="C252" s="17" t="s">
        <v>13</v>
      </c>
      <c r="D252" s="17" t="s">
        <v>26</v>
      </c>
      <c r="E252" s="17" t="s">
        <v>90</v>
      </c>
      <c r="F252" s="17"/>
      <c r="G252" s="17"/>
      <c r="H252" s="18" t="n">
        <f aca="false">H253</f>
        <v>20</v>
      </c>
      <c r="I252" s="18" t="n">
        <f aca="false">I253</f>
        <v>0</v>
      </c>
      <c r="J252" s="45" t="n">
        <f aca="false">I252/H252*100</f>
        <v>0</v>
      </c>
      <c r="L252" s="39"/>
    </row>
    <row r="253" customFormat="false" ht="46.8" hidden="false" customHeight="true" outlineLevel="0" collapsed="false">
      <c r="A253" s="16" t="s">
        <v>582</v>
      </c>
      <c r="B253" s="17" t="s">
        <v>145</v>
      </c>
      <c r="C253" s="17" t="s">
        <v>13</v>
      </c>
      <c r="D253" s="17" t="s">
        <v>26</v>
      </c>
      <c r="E253" s="17" t="s">
        <v>90</v>
      </c>
      <c r="F253" s="17"/>
      <c r="G253" s="17" t="s">
        <v>583</v>
      </c>
      <c r="H253" s="18" t="n">
        <v>20</v>
      </c>
      <c r="I253" s="18"/>
      <c r="J253" s="45" t="n">
        <f aca="false">I253/H253*100</f>
        <v>0</v>
      </c>
      <c r="L253" s="39"/>
    </row>
    <row r="254" customFormat="false" ht="64.2" hidden="false" customHeight="true" outlineLevel="0" collapsed="false">
      <c r="A254" s="10" t="s">
        <v>568</v>
      </c>
      <c r="B254" s="11" t="s">
        <v>569</v>
      </c>
      <c r="C254" s="11"/>
      <c r="D254" s="11"/>
      <c r="E254" s="11"/>
      <c r="F254" s="11"/>
      <c r="G254" s="11"/>
      <c r="H254" s="12" t="n">
        <f aca="false">H255</f>
        <v>310</v>
      </c>
      <c r="I254" s="12" t="n">
        <f aca="false">I255</f>
        <v>310</v>
      </c>
      <c r="J254" s="45" t="n">
        <f aca="false">I254/H254*100</f>
        <v>100</v>
      </c>
      <c r="L254" s="39"/>
    </row>
    <row r="255" customFormat="false" ht="15.6" hidden="false" customHeight="false" outlineLevel="0" collapsed="false">
      <c r="A255" s="16" t="s">
        <v>368</v>
      </c>
      <c r="B255" s="17" t="s">
        <v>570</v>
      </c>
      <c r="C255" s="17"/>
      <c r="D255" s="17"/>
      <c r="E255" s="17"/>
      <c r="F255" s="17"/>
      <c r="G255" s="17"/>
      <c r="H255" s="18" t="n">
        <f aca="false">H256</f>
        <v>310</v>
      </c>
      <c r="I255" s="18" t="n">
        <f aca="false">I256</f>
        <v>310</v>
      </c>
      <c r="J255" s="45" t="n">
        <f aca="false">I255/H255*100</f>
        <v>100</v>
      </c>
      <c r="L255" s="39"/>
    </row>
    <row r="256" customFormat="false" ht="15.6" hidden="false" customHeight="false" outlineLevel="0" collapsed="false">
      <c r="A256" s="16" t="s">
        <v>59</v>
      </c>
      <c r="B256" s="17" t="s">
        <v>570</v>
      </c>
      <c r="C256" s="17" t="s">
        <v>24</v>
      </c>
      <c r="D256" s="19" t="s">
        <v>14</v>
      </c>
      <c r="E256" s="17"/>
      <c r="F256" s="17"/>
      <c r="G256" s="17"/>
      <c r="H256" s="18" t="n">
        <f aca="false">H257</f>
        <v>310</v>
      </c>
      <c r="I256" s="18" t="n">
        <f aca="false">I257</f>
        <v>310</v>
      </c>
      <c r="J256" s="45" t="n">
        <f aca="false">I256/H256*100</f>
        <v>100</v>
      </c>
      <c r="L256" s="39"/>
    </row>
    <row r="257" customFormat="false" ht="31.2" hidden="false" customHeight="false" outlineLevel="0" collapsed="false">
      <c r="A257" s="16" t="s">
        <v>62</v>
      </c>
      <c r="B257" s="17" t="s">
        <v>570</v>
      </c>
      <c r="C257" s="17" t="s">
        <v>24</v>
      </c>
      <c r="D257" s="17" t="s">
        <v>39</v>
      </c>
      <c r="E257" s="17"/>
      <c r="F257" s="17"/>
      <c r="G257" s="17"/>
      <c r="H257" s="18" t="n">
        <f aca="false">H258</f>
        <v>310</v>
      </c>
      <c r="I257" s="18" t="n">
        <f aca="false">I258</f>
        <v>310</v>
      </c>
      <c r="J257" s="45" t="n">
        <f aca="false">I257/H257*100</f>
        <v>100</v>
      </c>
      <c r="L257" s="39"/>
    </row>
    <row r="258" customFormat="false" ht="46.8" hidden="false" customHeight="true" outlineLevel="0" collapsed="false">
      <c r="A258" s="16" t="s">
        <v>308</v>
      </c>
      <c r="B258" s="17" t="s">
        <v>570</v>
      </c>
      <c r="C258" s="17" t="s">
        <v>24</v>
      </c>
      <c r="D258" s="17" t="s">
        <v>39</v>
      </c>
      <c r="E258" s="17" t="s">
        <v>309</v>
      </c>
      <c r="F258" s="17"/>
      <c r="G258" s="17"/>
      <c r="H258" s="18" t="n">
        <f aca="false">H259</f>
        <v>310</v>
      </c>
      <c r="I258" s="18" t="n">
        <f aca="false">I259</f>
        <v>310</v>
      </c>
      <c r="J258" s="45" t="n">
        <f aca="false">I258/H258*100</f>
        <v>100</v>
      </c>
      <c r="L258" s="39"/>
    </row>
    <row r="259" customFormat="false" ht="15.6" hidden="false" customHeight="true" outlineLevel="0" collapsed="false">
      <c r="A259" s="16" t="s">
        <v>310</v>
      </c>
      <c r="B259" s="17" t="s">
        <v>570</v>
      </c>
      <c r="C259" s="17" t="s">
        <v>24</v>
      </c>
      <c r="D259" s="17" t="s">
        <v>39</v>
      </c>
      <c r="E259" s="17" t="s">
        <v>311</v>
      </c>
      <c r="F259" s="17"/>
      <c r="G259" s="17"/>
      <c r="H259" s="18" t="n">
        <f aca="false">H260</f>
        <v>310</v>
      </c>
      <c r="I259" s="18" t="n">
        <f aca="false">I260</f>
        <v>310</v>
      </c>
      <c r="J259" s="45" t="n">
        <f aca="false">I259/H259*100</f>
        <v>100</v>
      </c>
      <c r="L259" s="39"/>
    </row>
    <row r="260" customFormat="false" ht="62.4" hidden="false" customHeight="true" outlineLevel="0" collapsed="false">
      <c r="A260" s="16" t="s">
        <v>592</v>
      </c>
      <c r="B260" s="17" t="s">
        <v>570</v>
      </c>
      <c r="C260" s="17" t="s">
        <v>24</v>
      </c>
      <c r="D260" s="17" t="s">
        <v>39</v>
      </c>
      <c r="E260" s="17" t="s">
        <v>311</v>
      </c>
      <c r="F260" s="17"/>
      <c r="G260" s="17" t="s">
        <v>593</v>
      </c>
      <c r="H260" s="18" t="n">
        <v>310</v>
      </c>
      <c r="I260" s="18" t="n">
        <v>310</v>
      </c>
      <c r="J260" s="45" t="n">
        <f aca="false">I260/H260*100</f>
        <v>100</v>
      </c>
      <c r="L260" s="39"/>
    </row>
    <row r="261" customFormat="false" ht="46.8" hidden="false" customHeight="false" outlineLevel="0" collapsed="false">
      <c r="A261" s="10" t="s">
        <v>293</v>
      </c>
      <c r="B261" s="11" t="s">
        <v>294</v>
      </c>
      <c r="C261" s="11"/>
      <c r="D261" s="11"/>
      <c r="E261" s="11"/>
      <c r="F261" s="11"/>
      <c r="G261" s="11"/>
      <c r="H261" s="12" t="n">
        <f aca="false">H262+H269</f>
        <v>8391.7</v>
      </c>
      <c r="I261" s="12" t="n">
        <f aca="false">I262+I269</f>
        <v>8391</v>
      </c>
      <c r="J261" s="45" t="n">
        <f aca="false">I261/H261*100</f>
        <v>99.9916584243955</v>
      </c>
      <c r="L261" s="39"/>
    </row>
    <row r="262" customFormat="false" ht="31.2" hidden="false" customHeight="false" outlineLevel="0" collapsed="false">
      <c r="A262" s="10" t="s">
        <v>215</v>
      </c>
      <c r="B262" s="11" t="s">
        <v>295</v>
      </c>
      <c r="C262" s="11"/>
      <c r="D262" s="11"/>
      <c r="E262" s="11"/>
      <c r="F262" s="11"/>
      <c r="G262" s="11"/>
      <c r="H262" s="12" t="n">
        <f aca="false">H263</f>
        <v>891.7</v>
      </c>
      <c r="I262" s="12" t="n">
        <f aca="false">I263</f>
        <v>891</v>
      </c>
      <c r="J262" s="45" t="n">
        <f aca="false">I262/H262*100</f>
        <v>99.9214982617472</v>
      </c>
      <c r="L262" s="39"/>
    </row>
    <row r="263" customFormat="false" ht="46.8" hidden="false" customHeight="false" outlineLevel="0" collapsed="false">
      <c r="A263" s="16" t="s">
        <v>296</v>
      </c>
      <c r="B263" s="17" t="s">
        <v>297</v>
      </c>
      <c r="C263" s="17"/>
      <c r="D263" s="17"/>
      <c r="E263" s="17"/>
      <c r="F263" s="17"/>
      <c r="G263" s="17"/>
      <c r="H263" s="18" t="n">
        <f aca="false">H264</f>
        <v>891.7</v>
      </c>
      <c r="I263" s="18" t="n">
        <f aca="false">I264</f>
        <v>891</v>
      </c>
      <c r="J263" s="45" t="n">
        <f aca="false">I263/H263*100</f>
        <v>99.9214982617472</v>
      </c>
      <c r="L263" s="39"/>
    </row>
    <row r="264" customFormat="false" ht="31.2" hidden="false" customHeight="false" outlineLevel="0" collapsed="false">
      <c r="A264" s="16" t="s">
        <v>38</v>
      </c>
      <c r="B264" s="17" t="s">
        <v>297</v>
      </c>
      <c r="C264" s="17" t="s">
        <v>39</v>
      </c>
      <c r="D264" s="19" t="s">
        <v>14</v>
      </c>
      <c r="E264" s="17"/>
      <c r="F264" s="17"/>
      <c r="G264" s="17"/>
      <c r="H264" s="18" t="n">
        <f aca="false">H265</f>
        <v>891.7</v>
      </c>
      <c r="I264" s="18" t="n">
        <f aca="false">I265</f>
        <v>891</v>
      </c>
      <c r="J264" s="45" t="n">
        <f aca="false">I264/H264*100</f>
        <v>99.9214982617472</v>
      </c>
      <c r="L264" s="39"/>
    </row>
    <row r="265" customFormat="false" ht="15.6" hidden="false" customHeight="false" outlineLevel="0" collapsed="false">
      <c r="A265" s="16" t="s">
        <v>42</v>
      </c>
      <c r="B265" s="17" t="s">
        <v>297</v>
      </c>
      <c r="C265" s="17" t="s">
        <v>39</v>
      </c>
      <c r="D265" s="17" t="s">
        <v>18</v>
      </c>
      <c r="E265" s="17"/>
      <c r="F265" s="17"/>
      <c r="G265" s="17"/>
      <c r="H265" s="18" t="n">
        <f aca="false">H266</f>
        <v>891.7</v>
      </c>
      <c r="I265" s="18" t="n">
        <f aca="false">I266</f>
        <v>891</v>
      </c>
      <c r="J265" s="45" t="n">
        <f aca="false">I265/H265*100</f>
        <v>99.9214982617472</v>
      </c>
      <c r="L265" s="39"/>
    </row>
    <row r="266" customFormat="false" ht="46.8" hidden="false" customHeight="true" outlineLevel="0" collapsed="false">
      <c r="A266" s="16" t="s">
        <v>87</v>
      </c>
      <c r="B266" s="17" t="s">
        <v>297</v>
      </c>
      <c r="C266" s="17" t="s">
        <v>39</v>
      </c>
      <c r="D266" s="17" t="s">
        <v>18</v>
      </c>
      <c r="E266" s="17" t="s">
        <v>88</v>
      </c>
      <c r="F266" s="17"/>
      <c r="G266" s="17"/>
      <c r="H266" s="18" t="n">
        <f aca="false">H267</f>
        <v>891.7</v>
      </c>
      <c r="I266" s="18" t="n">
        <f aca="false">I267</f>
        <v>891</v>
      </c>
      <c r="J266" s="45" t="n">
        <f aca="false">I266/H266*100</f>
        <v>99.9214982617472</v>
      </c>
      <c r="L266" s="39"/>
    </row>
    <row r="267" customFormat="false" ht="46.8" hidden="false" customHeight="true" outlineLevel="0" collapsed="false">
      <c r="A267" s="16" t="s">
        <v>89</v>
      </c>
      <c r="B267" s="17" t="s">
        <v>297</v>
      </c>
      <c r="C267" s="17" t="s">
        <v>39</v>
      </c>
      <c r="D267" s="17" t="s">
        <v>18</v>
      </c>
      <c r="E267" s="17" t="s">
        <v>90</v>
      </c>
      <c r="F267" s="17"/>
      <c r="G267" s="17"/>
      <c r="H267" s="18" t="n">
        <f aca="false">H268</f>
        <v>891.7</v>
      </c>
      <c r="I267" s="18" t="n">
        <f aca="false">I268</f>
        <v>891</v>
      </c>
      <c r="J267" s="45" t="n">
        <f aca="false">I267/H267*100</f>
        <v>99.9214982617472</v>
      </c>
      <c r="L267" s="39"/>
    </row>
    <row r="268" customFormat="false" ht="62.4" hidden="false" customHeight="true" outlineLevel="0" collapsed="false">
      <c r="A268" s="16" t="s">
        <v>594</v>
      </c>
      <c r="B268" s="17" t="s">
        <v>297</v>
      </c>
      <c r="C268" s="17" t="s">
        <v>39</v>
      </c>
      <c r="D268" s="17" t="s">
        <v>18</v>
      </c>
      <c r="E268" s="17" t="s">
        <v>90</v>
      </c>
      <c r="F268" s="17"/>
      <c r="G268" s="17" t="s">
        <v>595</v>
      </c>
      <c r="H268" s="18" t="n">
        <v>891.7</v>
      </c>
      <c r="I268" s="18" t="n">
        <v>891</v>
      </c>
      <c r="J268" s="45" t="n">
        <f aca="false">I268/H268*100</f>
        <v>99.9214982617472</v>
      </c>
      <c r="L268" s="39"/>
    </row>
    <row r="269" customFormat="false" ht="31.2" hidden="false" customHeight="false" outlineLevel="0" collapsed="false">
      <c r="A269" s="10" t="s">
        <v>298</v>
      </c>
      <c r="B269" s="11" t="s">
        <v>299</v>
      </c>
      <c r="C269" s="11"/>
      <c r="D269" s="11"/>
      <c r="E269" s="11"/>
      <c r="F269" s="11"/>
      <c r="G269" s="11"/>
      <c r="H269" s="12" t="n">
        <f aca="false">H270</f>
        <v>7500</v>
      </c>
      <c r="I269" s="12" t="n">
        <f aca="false">I270</f>
        <v>7500</v>
      </c>
      <c r="J269" s="45" t="n">
        <f aca="false">I269/H269*100</f>
        <v>100</v>
      </c>
      <c r="L269" s="39"/>
    </row>
    <row r="270" customFormat="false" ht="79.2" hidden="false" customHeight="true" outlineLevel="0" collapsed="false">
      <c r="A270" s="16" t="s">
        <v>300</v>
      </c>
      <c r="B270" s="17" t="s">
        <v>301</v>
      </c>
      <c r="C270" s="17"/>
      <c r="D270" s="17"/>
      <c r="E270" s="17"/>
      <c r="F270" s="17"/>
      <c r="G270" s="17"/>
      <c r="H270" s="18" t="n">
        <f aca="false">H271</f>
        <v>7500</v>
      </c>
      <c r="I270" s="18" t="n">
        <f aca="false">I271</f>
        <v>7500</v>
      </c>
      <c r="J270" s="45" t="n">
        <f aca="false">I270/H270*100</f>
        <v>100</v>
      </c>
      <c r="L270" s="39"/>
    </row>
    <row r="271" customFormat="false" ht="31.2" hidden="false" customHeight="false" outlineLevel="0" collapsed="false">
      <c r="A271" s="16" t="s">
        <v>38</v>
      </c>
      <c r="B271" s="17" t="s">
        <v>301</v>
      </c>
      <c r="C271" s="17" t="s">
        <v>39</v>
      </c>
      <c r="D271" s="19" t="s">
        <v>14</v>
      </c>
      <c r="E271" s="17"/>
      <c r="F271" s="17"/>
      <c r="G271" s="17"/>
      <c r="H271" s="18" t="n">
        <f aca="false">H272</f>
        <v>7500</v>
      </c>
      <c r="I271" s="18" t="n">
        <f aca="false">I272</f>
        <v>7500</v>
      </c>
      <c r="J271" s="45" t="n">
        <f aca="false">I271/H271*100</f>
        <v>100</v>
      </c>
      <c r="L271" s="39"/>
    </row>
    <row r="272" customFormat="false" ht="15.6" hidden="false" customHeight="false" outlineLevel="0" collapsed="false">
      <c r="A272" s="16" t="s">
        <v>42</v>
      </c>
      <c r="B272" s="17" t="s">
        <v>301</v>
      </c>
      <c r="C272" s="17" t="s">
        <v>39</v>
      </c>
      <c r="D272" s="17" t="s">
        <v>18</v>
      </c>
      <c r="E272" s="17"/>
      <c r="F272" s="17"/>
      <c r="G272" s="17"/>
      <c r="H272" s="18" t="n">
        <f aca="false">H273</f>
        <v>7500</v>
      </c>
      <c r="I272" s="18" t="n">
        <f aca="false">I273</f>
        <v>7500</v>
      </c>
      <c r="J272" s="45" t="n">
        <f aca="false">I272/H272*100</f>
        <v>100</v>
      </c>
      <c r="L272" s="39"/>
    </row>
    <row r="273" customFormat="false" ht="46.8" hidden="false" customHeight="true" outlineLevel="0" collapsed="false">
      <c r="A273" s="16" t="s">
        <v>87</v>
      </c>
      <c r="B273" s="17" t="s">
        <v>301</v>
      </c>
      <c r="C273" s="17" t="s">
        <v>39</v>
      </c>
      <c r="D273" s="17" t="s">
        <v>18</v>
      </c>
      <c r="E273" s="17" t="s">
        <v>88</v>
      </c>
      <c r="F273" s="17"/>
      <c r="G273" s="17"/>
      <c r="H273" s="18" t="n">
        <f aca="false">H274</f>
        <v>7500</v>
      </c>
      <c r="I273" s="18" t="n">
        <f aca="false">I274</f>
        <v>7500</v>
      </c>
      <c r="J273" s="45" t="n">
        <f aca="false">I273/H273*100</f>
        <v>100</v>
      </c>
      <c r="L273" s="39"/>
    </row>
    <row r="274" customFormat="false" ht="46.8" hidden="false" customHeight="true" outlineLevel="0" collapsed="false">
      <c r="A274" s="16" t="s">
        <v>89</v>
      </c>
      <c r="B274" s="17" t="s">
        <v>301</v>
      </c>
      <c r="C274" s="17" t="s">
        <v>39</v>
      </c>
      <c r="D274" s="17" t="s">
        <v>18</v>
      </c>
      <c r="E274" s="17" t="s">
        <v>90</v>
      </c>
      <c r="F274" s="17"/>
      <c r="G274" s="17"/>
      <c r="H274" s="18" t="n">
        <f aca="false">H275</f>
        <v>7500</v>
      </c>
      <c r="I274" s="18" t="n">
        <f aca="false">I275</f>
        <v>7500</v>
      </c>
      <c r="J274" s="45" t="n">
        <f aca="false">I274/H274*100</f>
        <v>100</v>
      </c>
      <c r="L274" s="39"/>
    </row>
    <row r="275" customFormat="false" ht="62.4" hidden="false" customHeight="true" outlineLevel="0" collapsed="false">
      <c r="A275" s="16" t="s">
        <v>594</v>
      </c>
      <c r="B275" s="17" t="s">
        <v>301</v>
      </c>
      <c r="C275" s="17" t="s">
        <v>39</v>
      </c>
      <c r="D275" s="17" t="s">
        <v>18</v>
      </c>
      <c r="E275" s="17" t="s">
        <v>90</v>
      </c>
      <c r="F275" s="17"/>
      <c r="G275" s="17" t="s">
        <v>595</v>
      </c>
      <c r="H275" s="18" t="n">
        <v>7500</v>
      </c>
      <c r="I275" s="18" t="n">
        <v>7500</v>
      </c>
      <c r="J275" s="45" t="n">
        <f aca="false">I275/H275*100</f>
        <v>100</v>
      </c>
      <c r="L275" s="39"/>
    </row>
    <row r="276" customFormat="false" ht="62.4" hidden="false" customHeight="false" outlineLevel="0" collapsed="false">
      <c r="A276" s="10" t="s">
        <v>362</v>
      </c>
      <c r="B276" s="11" t="s">
        <v>363</v>
      </c>
      <c r="C276" s="11"/>
      <c r="D276" s="11"/>
      <c r="E276" s="11"/>
      <c r="F276" s="11"/>
      <c r="G276" s="11"/>
      <c r="H276" s="12" t="n">
        <f aca="false">H277</f>
        <v>2092.9</v>
      </c>
      <c r="I276" s="12" t="n">
        <f aca="false">I277</f>
        <v>2017.7</v>
      </c>
      <c r="J276" s="45" t="n">
        <f aca="false">I276/H276*100</f>
        <v>96.406899517416</v>
      </c>
      <c r="L276" s="39"/>
    </row>
    <row r="277" customFormat="false" ht="62.4" hidden="false" customHeight="false" outlineLevel="0" collapsed="false">
      <c r="A277" s="10" t="s">
        <v>364</v>
      </c>
      <c r="B277" s="11" t="s">
        <v>365</v>
      </c>
      <c r="C277" s="11"/>
      <c r="D277" s="11"/>
      <c r="E277" s="11"/>
      <c r="F277" s="11"/>
      <c r="G277" s="11"/>
      <c r="H277" s="12" t="n">
        <f aca="false">H278+H292+H304+H298</f>
        <v>2092.9</v>
      </c>
      <c r="I277" s="12" t="n">
        <f aca="false">I278+I292+I304+I298</f>
        <v>2017.7</v>
      </c>
      <c r="J277" s="45" t="n">
        <f aca="false">I277/H277*100</f>
        <v>96.406899517416</v>
      </c>
      <c r="L277" s="39"/>
    </row>
    <row r="278" customFormat="false" ht="31.2" hidden="false" customHeight="false" outlineLevel="0" collapsed="false">
      <c r="A278" s="16" t="s">
        <v>366</v>
      </c>
      <c r="B278" s="17" t="s">
        <v>367</v>
      </c>
      <c r="C278" s="17"/>
      <c r="D278" s="17"/>
      <c r="E278" s="17"/>
      <c r="F278" s="17"/>
      <c r="G278" s="17"/>
      <c r="H278" s="18" t="n">
        <f aca="false">H279</f>
        <v>762.3</v>
      </c>
      <c r="I278" s="18" t="n">
        <f aca="false">I279</f>
        <v>687.7</v>
      </c>
      <c r="J278" s="45" t="n">
        <f aca="false">I278/H278*100</f>
        <v>90.2138265774629</v>
      </c>
      <c r="L278" s="39"/>
    </row>
    <row r="279" customFormat="false" ht="15.6" hidden="false" customHeight="false" outlineLevel="0" collapsed="false">
      <c r="A279" s="16" t="s">
        <v>45</v>
      </c>
      <c r="B279" s="17" t="s">
        <v>367</v>
      </c>
      <c r="C279" s="17" t="s">
        <v>46</v>
      </c>
      <c r="D279" s="19" t="s">
        <v>14</v>
      </c>
      <c r="E279" s="17"/>
      <c r="F279" s="17"/>
      <c r="G279" s="17"/>
      <c r="H279" s="18" t="n">
        <f aca="false">H280+H284+H288</f>
        <v>762.3</v>
      </c>
      <c r="I279" s="18" t="n">
        <f aca="false">I280+I284+I288</f>
        <v>687.7</v>
      </c>
      <c r="J279" s="45" t="n">
        <f aca="false">I279/H279*100</f>
        <v>90.2138265774629</v>
      </c>
      <c r="L279" s="39"/>
    </row>
    <row r="280" customFormat="false" ht="15.6" hidden="false" customHeight="false" outlineLevel="0" collapsed="false">
      <c r="A280" s="16" t="s">
        <v>47</v>
      </c>
      <c r="B280" s="17" t="s">
        <v>367</v>
      </c>
      <c r="C280" s="17" t="s">
        <v>46</v>
      </c>
      <c r="D280" s="17" t="s">
        <v>13</v>
      </c>
      <c r="E280" s="17"/>
      <c r="F280" s="17"/>
      <c r="G280" s="17"/>
      <c r="H280" s="18" t="n">
        <f aca="false">H281</f>
        <v>186.1</v>
      </c>
      <c r="I280" s="18" t="n">
        <f aca="false">I281</f>
        <v>172.9</v>
      </c>
      <c r="J280" s="45" t="n">
        <f aca="false">I280/H280*100</f>
        <v>92.9070392262225</v>
      </c>
      <c r="L280" s="39"/>
    </row>
    <row r="281" customFormat="false" ht="46.8" hidden="false" customHeight="true" outlineLevel="0" collapsed="false">
      <c r="A281" s="16" t="s">
        <v>308</v>
      </c>
      <c r="B281" s="17" t="s">
        <v>367</v>
      </c>
      <c r="C281" s="17" t="s">
        <v>46</v>
      </c>
      <c r="D281" s="17" t="s">
        <v>13</v>
      </c>
      <c r="E281" s="17" t="s">
        <v>309</v>
      </c>
      <c r="F281" s="17"/>
      <c r="G281" s="17"/>
      <c r="H281" s="18" t="n">
        <f aca="false">H282</f>
        <v>186.1</v>
      </c>
      <c r="I281" s="18" t="n">
        <f aca="false">I282</f>
        <v>172.9</v>
      </c>
      <c r="J281" s="45" t="n">
        <f aca="false">I281/H281*100</f>
        <v>92.9070392262225</v>
      </c>
      <c r="L281" s="39"/>
    </row>
    <row r="282" customFormat="false" ht="15.6" hidden="false" customHeight="true" outlineLevel="0" collapsed="false">
      <c r="A282" s="16" t="s">
        <v>310</v>
      </c>
      <c r="B282" s="17" t="s">
        <v>367</v>
      </c>
      <c r="C282" s="17" t="s">
        <v>46</v>
      </c>
      <c r="D282" s="17" t="s">
        <v>13</v>
      </c>
      <c r="E282" s="17" t="s">
        <v>311</v>
      </c>
      <c r="F282" s="17"/>
      <c r="G282" s="17"/>
      <c r="H282" s="18" t="n">
        <f aca="false">H283</f>
        <v>186.1</v>
      </c>
      <c r="I282" s="18" t="n">
        <f aca="false">I283</f>
        <v>172.9</v>
      </c>
      <c r="J282" s="45" t="n">
        <f aca="false">I282/H282*100</f>
        <v>92.9070392262225</v>
      </c>
      <c r="L282" s="39"/>
    </row>
    <row r="283" customFormat="false" ht="46.8" hidden="false" customHeight="true" outlineLevel="0" collapsed="false">
      <c r="A283" s="16" t="s">
        <v>590</v>
      </c>
      <c r="B283" s="17" t="s">
        <v>367</v>
      </c>
      <c r="C283" s="17" t="s">
        <v>46</v>
      </c>
      <c r="D283" s="17" t="s">
        <v>13</v>
      </c>
      <c r="E283" s="17" t="s">
        <v>311</v>
      </c>
      <c r="F283" s="17"/>
      <c r="G283" s="17" t="s">
        <v>591</v>
      </c>
      <c r="H283" s="18" t="n">
        <v>186.1</v>
      </c>
      <c r="I283" s="18" t="n">
        <v>172.9</v>
      </c>
      <c r="J283" s="45" t="n">
        <f aca="false">I283/H283*100</f>
        <v>92.9070392262225</v>
      </c>
      <c r="L283" s="39"/>
    </row>
    <row r="284" customFormat="false" ht="15.6" hidden="false" customHeight="false" outlineLevel="0" collapsed="false">
      <c r="A284" s="16" t="s">
        <v>48</v>
      </c>
      <c r="B284" s="17" t="s">
        <v>367</v>
      </c>
      <c r="C284" s="17" t="s">
        <v>46</v>
      </c>
      <c r="D284" s="17" t="s">
        <v>16</v>
      </c>
      <c r="E284" s="17"/>
      <c r="F284" s="17"/>
      <c r="G284" s="17"/>
      <c r="H284" s="18" t="n">
        <f aca="false">H285</f>
        <v>383.1</v>
      </c>
      <c r="I284" s="18" t="n">
        <f aca="false">I285</f>
        <v>340.1</v>
      </c>
      <c r="J284" s="45" t="n">
        <f aca="false">I284/H284*100</f>
        <v>88.775776559645</v>
      </c>
      <c r="L284" s="39"/>
    </row>
    <row r="285" customFormat="false" ht="46.8" hidden="false" customHeight="true" outlineLevel="0" collapsed="false">
      <c r="A285" s="16" t="s">
        <v>308</v>
      </c>
      <c r="B285" s="17" t="s">
        <v>367</v>
      </c>
      <c r="C285" s="17" t="s">
        <v>46</v>
      </c>
      <c r="D285" s="17" t="s">
        <v>16</v>
      </c>
      <c r="E285" s="17" t="s">
        <v>309</v>
      </c>
      <c r="F285" s="17"/>
      <c r="G285" s="17"/>
      <c r="H285" s="18" t="n">
        <f aca="false">H286</f>
        <v>383.1</v>
      </c>
      <c r="I285" s="18" t="n">
        <f aca="false">I286</f>
        <v>340.1</v>
      </c>
      <c r="J285" s="45" t="n">
        <f aca="false">I285/H285*100</f>
        <v>88.775776559645</v>
      </c>
      <c r="L285" s="39"/>
    </row>
    <row r="286" customFormat="false" ht="15.6" hidden="false" customHeight="true" outlineLevel="0" collapsed="false">
      <c r="A286" s="16" t="s">
        <v>310</v>
      </c>
      <c r="B286" s="17" t="s">
        <v>367</v>
      </c>
      <c r="C286" s="17" t="s">
        <v>46</v>
      </c>
      <c r="D286" s="17" t="s">
        <v>16</v>
      </c>
      <c r="E286" s="17" t="s">
        <v>311</v>
      </c>
      <c r="F286" s="17"/>
      <c r="G286" s="17"/>
      <c r="H286" s="18" t="n">
        <f aca="false">H287</f>
        <v>383.1</v>
      </c>
      <c r="I286" s="18" t="n">
        <f aca="false">I287</f>
        <v>340.1</v>
      </c>
      <c r="J286" s="45" t="n">
        <f aca="false">I286/H286*100</f>
        <v>88.775776559645</v>
      </c>
      <c r="L286" s="39"/>
    </row>
    <row r="287" customFormat="false" ht="46.8" hidden="false" customHeight="true" outlineLevel="0" collapsed="false">
      <c r="A287" s="16" t="s">
        <v>590</v>
      </c>
      <c r="B287" s="17" t="s">
        <v>367</v>
      </c>
      <c r="C287" s="17" t="s">
        <v>46</v>
      </c>
      <c r="D287" s="17" t="s">
        <v>16</v>
      </c>
      <c r="E287" s="17" t="s">
        <v>311</v>
      </c>
      <c r="F287" s="17"/>
      <c r="G287" s="17" t="s">
        <v>591</v>
      </c>
      <c r="H287" s="18" t="n">
        <v>383.1</v>
      </c>
      <c r="I287" s="18" t="n">
        <v>340.1</v>
      </c>
      <c r="J287" s="45" t="n">
        <f aca="false">I287/H287*100</f>
        <v>88.775776559645</v>
      </c>
      <c r="L287" s="39"/>
    </row>
    <row r="288" customFormat="false" ht="15.6" hidden="false" customHeight="false" outlineLevel="0" collapsed="false">
      <c r="A288" s="16" t="s">
        <v>49</v>
      </c>
      <c r="B288" s="17" t="s">
        <v>367</v>
      </c>
      <c r="C288" s="17" t="s">
        <v>46</v>
      </c>
      <c r="D288" s="17" t="s">
        <v>18</v>
      </c>
      <c r="E288" s="17"/>
      <c r="F288" s="17"/>
      <c r="G288" s="17"/>
      <c r="H288" s="18" t="n">
        <f aca="false">H289</f>
        <v>193.1</v>
      </c>
      <c r="I288" s="18" t="n">
        <f aca="false">I289</f>
        <v>174.7</v>
      </c>
      <c r="J288" s="45" t="n">
        <f aca="false">I288/H288*100</f>
        <v>90.4712584153288</v>
      </c>
      <c r="L288" s="39"/>
    </row>
    <row r="289" customFormat="false" ht="46.8" hidden="false" customHeight="true" outlineLevel="0" collapsed="false">
      <c r="A289" s="16" t="s">
        <v>308</v>
      </c>
      <c r="B289" s="17" t="s">
        <v>367</v>
      </c>
      <c r="C289" s="17" t="s">
        <v>46</v>
      </c>
      <c r="D289" s="17" t="s">
        <v>18</v>
      </c>
      <c r="E289" s="17" t="s">
        <v>309</v>
      </c>
      <c r="F289" s="17"/>
      <c r="G289" s="17"/>
      <c r="H289" s="18" t="n">
        <f aca="false">H290</f>
        <v>193.1</v>
      </c>
      <c r="I289" s="18" t="n">
        <f aca="false">I290</f>
        <v>174.7</v>
      </c>
      <c r="J289" s="45" t="n">
        <f aca="false">I289/H289*100</f>
        <v>90.4712584153288</v>
      </c>
      <c r="L289" s="39"/>
    </row>
    <row r="290" customFormat="false" ht="15.6" hidden="false" customHeight="true" outlineLevel="0" collapsed="false">
      <c r="A290" s="16" t="s">
        <v>310</v>
      </c>
      <c r="B290" s="17" t="s">
        <v>367</v>
      </c>
      <c r="C290" s="17" t="s">
        <v>46</v>
      </c>
      <c r="D290" s="17" t="s">
        <v>18</v>
      </c>
      <c r="E290" s="17" t="s">
        <v>311</v>
      </c>
      <c r="F290" s="17"/>
      <c r="G290" s="17"/>
      <c r="H290" s="18" t="n">
        <f aca="false">H291</f>
        <v>193.1</v>
      </c>
      <c r="I290" s="18" t="n">
        <f aca="false">I291</f>
        <v>174.7</v>
      </c>
      <c r="J290" s="45" t="n">
        <f aca="false">I290/H290*100</f>
        <v>90.4712584153288</v>
      </c>
      <c r="L290" s="39"/>
    </row>
    <row r="291" customFormat="false" ht="46.8" hidden="false" customHeight="true" outlineLevel="0" collapsed="false">
      <c r="A291" s="16" t="s">
        <v>590</v>
      </c>
      <c r="B291" s="17" t="s">
        <v>367</v>
      </c>
      <c r="C291" s="17" t="s">
        <v>46</v>
      </c>
      <c r="D291" s="17" t="s">
        <v>18</v>
      </c>
      <c r="E291" s="17" t="s">
        <v>311</v>
      </c>
      <c r="F291" s="17"/>
      <c r="G291" s="17" t="s">
        <v>591</v>
      </c>
      <c r="H291" s="18" t="n">
        <v>193.1</v>
      </c>
      <c r="I291" s="18" t="n">
        <v>174.7</v>
      </c>
      <c r="J291" s="45" t="n">
        <f aca="false">I291/H291*100</f>
        <v>90.4712584153288</v>
      </c>
      <c r="L291" s="39"/>
    </row>
    <row r="292" customFormat="false" ht="15.6" hidden="false" customHeight="false" outlineLevel="0" collapsed="false">
      <c r="A292" s="16" t="s">
        <v>415</v>
      </c>
      <c r="B292" s="17" t="s">
        <v>416</v>
      </c>
      <c r="C292" s="17"/>
      <c r="D292" s="17"/>
      <c r="E292" s="17"/>
      <c r="F292" s="17"/>
      <c r="G292" s="17"/>
      <c r="H292" s="18" t="n">
        <f aca="false">H293</f>
        <v>300</v>
      </c>
      <c r="I292" s="18" t="n">
        <f aca="false">I293</f>
        <v>300</v>
      </c>
      <c r="J292" s="45" t="n">
        <f aca="false">I292/H292*100</f>
        <v>100</v>
      </c>
      <c r="L292" s="39"/>
    </row>
    <row r="293" customFormat="false" ht="15.6" hidden="false" customHeight="false" outlineLevel="0" collapsed="false">
      <c r="A293" s="16" t="s">
        <v>45</v>
      </c>
      <c r="B293" s="17" t="s">
        <v>416</v>
      </c>
      <c r="C293" s="17" t="s">
        <v>46</v>
      </c>
      <c r="D293" s="19" t="s">
        <v>14</v>
      </c>
      <c r="E293" s="17"/>
      <c r="F293" s="17"/>
      <c r="G293" s="17"/>
      <c r="H293" s="18" t="n">
        <f aca="false">H294</f>
        <v>300</v>
      </c>
      <c r="I293" s="18" t="n">
        <f aca="false">I294</f>
        <v>300</v>
      </c>
      <c r="J293" s="45" t="n">
        <f aca="false">I293/H293*100</f>
        <v>100</v>
      </c>
      <c r="L293" s="39"/>
    </row>
    <row r="294" customFormat="false" ht="15.6" hidden="false" customHeight="false" outlineLevel="0" collapsed="false">
      <c r="A294" s="16" t="s">
        <v>48</v>
      </c>
      <c r="B294" s="17" t="s">
        <v>416</v>
      </c>
      <c r="C294" s="17" t="s">
        <v>46</v>
      </c>
      <c r="D294" s="17" t="s">
        <v>16</v>
      </c>
      <c r="E294" s="17"/>
      <c r="F294" s="17"/>
      <c r="G294" s="17"/>
      <c r="H294" s="18" t="n">
        <f aca="false">H295</f>
        <v>300</v>
      </c>
      <c r="I294" s="18" t="n">
        <f aca="false">I295</f>
        <v>300</v>
      </c>
      <c r="J294" s="45" t="n">
        <f aca="false">I294/H294*100</f>
        <v>100</v>
      </c>
      <c r="L294" s="39"/>
    </row>
    <row r="295" customFormat="false" ht="46.8" hidden="false" customHeight="true" outlineLevel="0" collapsed="false">
      <c r="A295" s="16" t="s">
        <v>308</v>
      </c>
      <c r="B295" s="17" t="s">
        <v>416</v>
      </c>
      <c r="C295" s="17" t="s">
        <v>46</v>
      </c>
      <c r="D295" s="17" t="s">
        <v>16</v>
      </c>
      <c r="E295" s="17" t="s">
        <v>309</v>
      </c>
      <c r="F295" s="17"/>
      <c r="G295" s="17"/>
      <c r="H295" s="18" t="n">
        <f aca="false">H296</f>
        <v>300</v>
      </c>
      <c r="I295" s="18" t="n">
        <f aca="false">I296</f>
        <v>300</v>
      </c>
      <c r="J295" s="45" t="n">
        <f aca="false">I295/H295*100</f>
        <v>100</v>
      </c>
      <c r="L295" s="39"/>
    </row>
    <row r="296" customFormat="false" ht="15.6" hidden="false" customHeight="true" outlineLevel="0" collapsed="false">
      <c r="A296" s="16" t="s">
        <v>310</v>
      </c>
      <c r="B296" s="17" t="s">
        <v>416</v>
      </c>
      <c r="C296" s="17" t="s">
        <v>46</v>
      </c>
      <c r="D296" s="17" t="s">
        <v>16</v>
      </c>
      <c r="E296" s="17" t="s">
        <v>311</v>
      </c>
      <c r="F296" s="17"/>
      <c r="G296" s="17"/>
      <c r="H296" s="18" t="n">
        <f aca="false">H297</f>
        <v>300</v>
      </c>
      <c r="I296" s="18" t="n">
        <f aca="false">I297</f>
        <v>300</v>
      </c>
      <c r="J296" s="45" t="n">
        <f aca="false">I296/H296*100</f>
        <v>100</v>
      </c>
      <c r="L296" s="39"/>
    </row>
    <row r="297" customFormat="false" ht="46.8" hidden="false" customHeight="true" outlineLevel="0" collapsed="false">
      <c r="A297" s="16" t="s">
        <v>590</v>
      </c>
      <c r="B297" s="17" t="s">
        <v>416</v>
      </c>
      <c r="C297" s="17" t="s">
        <v>46</v>
      </c>
      <c r="D297" s="17" t="s">
        <v>16</v>
      </c>
      <c r="E297" s="17" t="s">
        <v>311</v>
      </c>
      <c r="F297" s="17"/>
      <c r="G297" s="17" t="s">
        <v>591</v>
      </c>
      <c r="H297" s="18" t="n">
        <v>300</v>
      </c>
      <c r="I297" s="18" t="n">
        <v>300</v>
      </c>
      <c r="J297" s="45" t="n">
        <f aca="false">I297/H297*100</f>
        <v>100</v>
      </c>
      <c r="L297" s="39"/>
    </row>
    <row r="298" customFormat="false" ht="15.6" hidden="false" customHeight="false" outlineLevel="0" collapsed="false">
      <c r="A298" s="16" t="s">
        <v>368</v>
      </c>
      <c r="B298" s="17" t="s">
        <v>369</v>
      </c>
      <c r="C298" s="17"/>
      <c r="D298" s="17"/>
      <c r="E298" s="17"/>
      <c r="F298" s="17"/>
      <c r="G298" s="17"/>
      <c r="H298" s="18" t="n">
        <f aca="false">H299</f>
        <v>570</v>
      </c>
      <c r="I298" s="18" t="n">
        <f aca="false">I299</f>
        <v>570</v>
      </c>
      <c r="J298" s="45" t="n">
        <f aca="false">I298/H298*100</f>
        <v>100</v>
      </c>
      <c r="L298" s="39"/>
    </row>
    <row r="299" customFormat="false" ht="15.6" hidden="false" customHeight="false" outlineLevel="0" collapsed="false">
      <c r="A299" s="16" t="s">
        <v>45</v>
      </c>
      <c r="B299" s="17" t="s">
        <v>369</v>
      </c>
      <c r="C299" s="17" t="s">
        <v>46</v>
      </c>
      <c r="D299" s="19" t="s">
        <v>14</v>
      </c>
      <c r="E299" s="17"/>
      <c r="F299" s="17"/>
      <c r="G299" s="17"/>
      <c r="H299" s="18" t="n">
        <f aca="false">H300</f>
        <v>570</v>
      </c>
      <c r="I299" s="18" t="n">
        <f aca="false">I300</f>
        <v>570</v>
      </c>
      <c r="J299" s="45" t="n">
        <f aca="false">I299/H299*100</f>
        <v>100</v>
      </c>
      <c r="L299" s="39"/>
    </row>
    <row r="300" customFormat="false" ht="15.6" hidden="false" customHeight="false" outlineLevel="0" collapsed="false">
      <c r="A300" s="16" t="s">
        <v>47</v>
      </c>
      <c r="B300" s="17" t="s">
        <v>369</v>
      </c>
      <c r="C300" s="17" t="s">
        <v>46</v>
      </c>
      <c r="D300" s="17" t="s">
        <v>13</v>
      </c>
      <c r="E300" s="17"/>
      <c r="F300" s="17"/>
      <c r="G300" s="17"/>
      <c r="H300" s="18" t="n">
        <f aca="false">H301</f>
        <v>570</v>
      </c>
      <c r="I300" s="18" t="n">
        <f aca="false">I301</f>
        <v>570</v>
      </c>
      <c r="J300" s="45" t="n">
        <f aca="false">I300/H300*100</f>
        <v>100</v>
      </c>
      <c r="L300" s="39"/>
    </row>
    <row r="301" customFormat="false" ht="46.8" hidden="false" customHeight="true" outlineLevel="0" collapsed="false">
      <c r="A301" s="16" t="s">
        <v>308</v>
      </c>
      <c r="B301" s="17" t="s">
        <v>369</v>
      </c>
      <c r="C301" s="17" t="s">
        <v>46</v>
      </c>
      <c r="D301" s="17" t="s">
        <v>13</v>
      </c>
      <c r="E301" s="17" t="s">
        <v>309</v>
      </c>
      <c r="F301" s="17"/>
      <c r="G301" s="17"/>
      <c r="H301" s="18" t="n">
        <f aca="false">H302</f>
        <v>570</v>
      </c>
      <c r="I301" s="18" t="n">
        <f aca="false">I302</f>
        <v>570</v>
      </c>
      <c r="J301" s="45" t="n">
        <f aca="false">I301/H301*100</f>
        <v>100</v>
      </c>
      <c r="L301" s="39"/>
    </row>
    <row r="302" customFormat="false" ht="15.6" hidden="false" customHeight="true" outlineLevel="0" collapsed="false">
      <c r="A302" s="16" t="s">
        <v>310</v>
      </c>
      <c r="B302" s="17" t="s">
        <v>369</v>
      </c>
      <c r="C302" s="17" t="s">
        <v>46</v>
      </c>
      <c r="D302" s="17" t="s">
        <v>13</v>
      </c>
      <c r="E302" s="17" t="s">
        <v>311</v>
      </c>
      <c r="F302" s="17"/>
      <c r="G302" s="17"/>
      <c r="H302" s="18" t="n">
        <f aca="false">H303</f>
        <v>570</v>
      </c>
      <c r="I302" s="18" t="n">
        <f aca="false">I303</f>
        <v>570</v>
      </c>
      <c r="J302" s="45" t="n">
        <f aca="false">I302/H302*100</f>
        <v>100</v>
      </c>
      <c r="L302" s="39"/>
    </row>
    <row r="303" customFormat="false" ht="46.8" hidden="false" customHeight="true" outlineLevel="0" collapsed="false">
      <c r="A303" s="16" t="s">
        <v>590</v>
      </c>
      <c r="B303" s="17" t="s">
        <v>369</v>
      </c>
      <c r="C303" s="17" t="s">
        <v>46</v>
      </c>
      <c r="D303" s="17" t="s">
        <v>13</v>
      </c>
      <c r="E303" s="17" t="s">
        <v>311</v>
      </c>
      <c r="F303" s="17"/>
      <c r="G303" s="17" t="s">
        <v>591</v>
      </c>
      <c r="H303" s="18" t="n">
        <v>570</v>
      </c>
      <c r="I303" s="18" t="n">
        <v>570</v>
      </c>
      <c r="J303" s="45" t="n">
        <f aca="false">I303/H303*100</f>
        <v>100</v>
      </c>
      <c r="L303" s="39"/>
    </row>
    <row r="304" customFormat="false" ht="15.6" hidden="false" customHeight="false" outlineLevel="0" collapsed="false">
      <c r="A304" s="16" t="s">
        <v>370</v>
      </c>
      <c r="B304" s="17" t="s">
        <v>371</v>
      </c>
      <c r="C304" s="17"/>
      <c r="D304" s="17"/>
      <c r="E304" s="17"/>
      <c r="F304" s="17"/>
      <c r="G304" s="17"/>
      <c r="H304" s="18" t="n">
        <f aca="false">H305</f>
        <v>460.6</v>
      </c>
      <c r="I304" s="18" t="n">
        <f aca="false">I305</f>
        <v>460</v>
      </c>
      <c r="J304" s="45" t="n">
        <f aca="false">I304/H304*100</f>
        <v>99.8697351280938</v>
      </c>
      <c r="L304" s="39"/>
    </row>
    <row r="305" customFormat="false" ht="15.6" hidden="false" customHeight="false" outlineLevel="0" collapsed="false">
      <c r="A305" s="16" t="s">
        <v>45</v>
      </c>
      <c r="B305" s="17" t="s">
        <v>371</v>
      </c>
      <c r="C305" s="17" t="s">
        <v>46</v>
      </c>
      <c r="D305" s="19" t="s">
        <v>14</v>
      </c>
      <c r="E305" s="17"/>
      <c r="F305" s="17"/>
      <c r="G305" s="17"/>
      <c r="H305" s="18" t="n">
        <f aca="false">H306</f>
        <v>460.6</v>
      </c>
      <c r="I305" s="18" t="n">
        <f aca="false">I306</f>
        <v>460</v>
      </c>
      <c r="J305" s="45" t="n">
        <f aca="false">I305/H305*100</f>
        <v>99.8697351280938</v>
      </c>
      <c r="L305" s="39"/>
    </row>
    <row r="306" customFormat="false" ht="15.6" hidden="false" customHeight="false" outlineLevel="0" collapsed="false">
      <c r="A306" s="16" t="s">
        <v>47</v>
      </c>
      <c r="B306" s="17" t="s">
        <v>371</v>
      </c>
      <c r="C306" s="17" t="s">
        <v>46</v>
      </c>
      <c r="D306" s="17" t="s">
        <v>13</v>
      </c>
      <c r="E306" s="17"/>
      <c r="F306" s="17"/>
      <c r="G306" s="17"/>
      <c r="H306" s="18" t="n">
        <f aca="false">H307</f>
        <v>460.6</v>
      </c>
      <c r="I306" s="18" t="n">
        <f aca="false">I307</f>
        <v>460</v>
      </c>
      <c r="J306" s="45" t="n">
        <f aca="false">I306/H306*100</f>
        <v>99.8697351280938</v>
      </c>
      <c r="L306" s="39"/>
    </row>
    <row r="307" customFormat="false" ht="46.8" hidden="false" customHeight="true" outlineLevel="0" collapsed="false">
      <c r="A307" s="16" t="s">
        <v>308</v>
      </c>
      <c r="B307" s="17" t="s">
        <v>371</v>
      </c>
      <c r="C307" s="17" t="s">
        <v>46</v>
      </c>
      <c r="D307" s="17" t="s">
        <v>13</v>
      </c>
      <c r="E307" s="17" t="s">
        <v>309</v>
      </c>
      <c r="F307" s="17"/>
      <c r="G307" s="17"/>
      <c r="H307" s="18" t="n">
        <f aca="false">H308</f>
        <v>460.6</v>
      </c>
      <c r="I307" s="18" t="n">
        <f aca="false">I308</f>
        <v>460</v>
      </c>
      <c r="J307" s="45" t="n">
        <f aca="false">I307/H307*100</f>
        <v>99.8697351280938</v>
      </c>
      <c r="L307" s="39"/>
    </row>
    <row r="308" customFormat="false" ht="15.6" hidden="false" customHeight="true" outlineLevel="0" collapsed="false">
      <c r="A308" s="16" t="s">
        <v>310</v>
      </c>
      <c r="B308" s="17" t="s">
        <v>371</v>
      </c>
      <c r="C308" s="17" t="s">
        <v>46</v>
      </c>
      <c r="D308" s="17" t="s">
        <v>13</v>
      </c>
      <c r="E308" s="17" t="s">
        <v>311</v>
      </c>
      <c r="F308" s="17"/>
      <c r="G308" s="17"/>
      <c r="H308" s="18" t="n">
        <f aca="false">H309</f>
        <v>460.6</v>
      </c>
      <c r="I308" s="18" t="n">
        <f aca="false">I309</f>
        <v>460</v>
      </c>
      <c r="J308" s="45" t="n">
        <f aca="false">I308/H308*100</f>
        <v>99.8697351280938</v>
      </c>
      <c r="L308" s="39"/>
    </row>
    <row r="309" customFormat="false" ht="46.8" hidden="false" customHeight="true" outlineLevel="0" collapsed="false">
      <c r="A309" s="16" t="s">
        <v>590</v>
      </c>
      <c r="B309" s="17" t="s">
        <v>371</v>
      </c>
      <c r="C309" s="17" t="s">
        <v>46</v>
      </c>
      <c r="D309" s="17" t="s">
        <v>13</v>
      </c>
      <c r="E309" s="17" t="s">
        <v>311</v>
      </c>
      <c r="F309" s="17"/>
      <c r="G309" s="17" t="s">
        <v>591</v>
      </c>
      <c r="H309" s="18" t="n">
        <v>460.6</v>
      </c>
      <c r="I309" s="18" t="n">
        <v>460</v>
      </c>
      <c r="J309" s="45" t="n">
        <f aca="false">I309/H309*100</f>
        <v>99.8697351280938</v>
      </c>
      <c r="L309" s="39"/>
    </row>
    <row r="310" customFormat="false" ht="46.8" hidden="false" customHeight="false" outlineLevel="0" collapsed="false">
      <c r="A310" s="10" t="s">
        <v>440</v>
      </c>
      <c r="B310" s="11" t="s">
        <v>441</v>
      </c>
      <c r="C310" s="11"/>
      <c r="D310" s="11"/>
      <c r="E310" s="11"/>
      <c r="F310" s="11"/>
      <c r="G310" s="11"/>
      <c r="H310" s="12" t="n">
        <f aca="false">H311</f>
        <v>612.9</v>
      </c>
      <c r="I310" s="12" t="n">
        <f aca="false">I311</f>
        <v>612.9</v>
      </c>
      <c r="J310" s="45" t="n">
        <f aca="false">I310/H310*100</f>
        <v>100</v>
      </c>
      <c r="L310" s="39"/>
    </row>
    <row r="311" customFormat="false" ht="49.2" hidden="false" customHeight="true" outlineLevel="0" collapsed="false">
      <c r="A311" s="10" t="s">
        <v>442</v>
      </c>
      <c r="B311" s="11" t="s">
        <v>443</v>
      </c>
      <c r="C311" s="11"/>
      <c r="D311" s="11"/>
      <c r="E311" s="11"/>
      <c r="F311" s="11"/>
      <c r="G311" s="11"/>
      <c r="H311" s="12" t="n">
        <f aca="false">H312+H321</f>
        <v>612.9</v>
      </c>
      <c r="I311" s="12" t="n">
        <f aca="false">I312+I321</f>
        <v>612.9</v>
      </c>
      <c r="J311" s="45" t="n">
        <f aca="false">I311/H311*100</f>
        <v>100</v>
      </c>
      <c r="L311" s="39"/>
    </row>
    <row r="312" customFormat="false" ht="31.2" hidden="false" customHeight="false" outlineLevel="0" collapsed="false">
      <c r="A312" s="16" t="s">
        <v>444</v>
      </c>
      <c r="B312" s="17" t="s">
        <v>445</v>
      </c>
      <c r="C312" s="17"/>
      <c r="D312" s="17"/>
      <c r="E312" s="17"/>
      <c r="F312" s="17"/>
      <c r="G312" s="17"/>
      <c r="H312" s="18" t="n">
        <f aca="false">H313</f>
        <v>412.9</v>
      </c>
      <c r="I312" s="18" t="n">
        <f aca="false">I313</f>
        <v>412.9</v>
      </c>
      <c r="J312" s="45" t="n">
        <f aca="false">I312/H312*100</f>
        <v>100</v>
      </c>
      <c r="L312" s="39"/>
    </row>
    <row r="313" customFormat="false" ht="15.6" hidden="false" customHeight="false" outlineLevel="0" collapsed="false">
      <c r="A313" s="16" t="s">
        <v>45</v>
      </c>
      <c r="B313" s="17" t="s">
        <v>445</v>
      </c>
      <c r="C313" s="17" t="s">
        <v>46</v>
      </c>
      <c r="D313" s="19" t="s">
        <v>14</v>
      </c>
      <c r="E313" s="17"/>
      <c r="F313" s="17"/>
      <c r="G313" s="17"/>
      <c r="H313" s="18" t="n">
        <f aca="false">H314</f>
        <v>412.9</v>
      </c>
      <c r="I313" s="18" t="n">
        <f aca="false">I314</f>
        <v>412.9</v>
      </c>
      <c r="J313" s="45" t="n">
        <f aca="false">I313/H313*100</f>
        <v>100</v>
      </c>
      <c r="L313" s="39"/>
    </row>
    <row r="314" customFormat="false" ht="15.6" hidden="false" customHeight="false" outlineLevel="0" collapsed="false">
      <c r="A314" s="16" t="s">
        <v>50</v>
      </c>
      <c r="B314" s="17" t="s">
        <v>445</v>
      </c>
      <c r="C314" s="17" t="s">
        <v>46</v>
      </c>
      <c r="D314" s="17" t="s">
        <v>46</v>
      </c>
      <c r="E314" s="17"/>
      <c r="F314" s="17"/>
      <c r="G314" s="17"/>
      <c r="H314" s="18" t="n">
        <f aca="false">H315+H318</f>
        <v>412.9</v>
      </c>
      <c r="I314" s="18" t="n">
        <f aca="false">I315+I318</f>
        <v>412.9</v>
      </c>
      <c r="J314" s="45" t="n">
        <f aca="false">I314/H314*100</f>
        <v>100</v>
      </c>
      <c r="L314" s="39"/>
    </row>
    <row r="315" customFormat="false" ht="46.8" hidden="false" customHeight="true" outlineLevel="0" collapsed="false">
      <c r="A315" s="16" t="s">
        <v>87</v>
      </c>
      <c r="B315" s="17" t="s">
        <v>445</v>
      </c>
      <c r="C315" s="17" t="s">
        <v>46</v>
      </c>
      <c r="D315" s="17" t="s">
        <v>46</v>
      </c>
      <c r="E315" s="17" t="s">
        <v>88</v>
      </c>
      <c r="F315" s="17"/>
      <c r="G315" s="17"/>
      <c r="H315" s="18" t="n">
        <f aca="false">H316</f>
        <v>300</v>
      </c>
      <c r="I315" s="18" t="n">
        <f aca="false">I316</f>
        <v>300</v>
      </c>
      <c r="J315" s="45" t="n">
        <f aca="false">I315/H315*100</f>
        <v>100</v>
      </c>
      <c r="L315" s="39"/>
    </row>
    <row r="316" customFormat="false" ht="46.8" hidden="false" customHeight="true" outlineLevel="0" collapsed="false">
      <c r="A316" s="16" t="s">
        <v>89</v>
      </c>
      <c r="B316" s="17" t="s">
        <v>445</v>
      </c>
      <c r="C316" s="17" t="s">
        <v>46</v>
      </c>
      <c r="D316" s="17" t="s">
        <v>46</v>
      </c>
      <c r="E316" s="17" t="s">
        <v>90</v>
      </c>
      <c r="F316" s="17"/>
      <c r="G316" s="17"/>
      <c r="H316" s="18" t="n">
        <f aca="false">H317</f>
        <v>300</v>
      </c>
      <c r="I316" s="18" t="n">
        <f aca="false">I317</f>
        <v>300</v>
      </c>
      <c r="J316" s="45" t="n">
        <f aca="false">I316/H316*100</f>
        <v>100</v>
      </c>
      <c r="L316" s="39"/>
    </row>
    <row r="317" customFormat="false" ht="62.4" hidden="false" customHeight="true" outlineLevel="0" collapsed="false">
      <c r="A317" s="16" t="s">
        <v>592</v>
      </c>
      <c r="B317" s="17" t="s">
        <v>445</v>
      </c>
      <c r="C317" s="17" t="s">
        <v>46</v>
      </c>
      <c r="D317" s="17" t="s">
        <v>46</v>
      </c>
      <c r="E317" s="17" t="s">
        <v>90</v>
      </c>
      <c r="F317" s="17"/>
      <c r="G317" s="17" t="s">
        <v>593</v>
      </c>
      <c r="H317" s="18" t="n">
        <v>300</v>
      </c>
      <c r="I317" s="18" t="n">
        <v>300</v>
      </c>
      <c r="J317" s="45" t="n">
        <f aca="false">I317/H317*100</f>
        <v>100</v>
      </c>
      <c r="L317" s="39"/>
    </row>
    <row r="318" customFormat="false" ht="46.8" hidden="false" customHeight="true" outlineLevel="0" collapsed="false">
      <c r="A318" s="16" t="s">
        <v>308</v>
      </c>
      <c r="B318" s="17" t="s">
        <v>445</v>
      </c>
      <c r="C318" s="17" t="s">
        <v>46</v>
      </c>
      <c r="D318" s="17" t="s">
        <v>46</v>
      </c>
      <c r="E318" s="17" t="s">
        <v>309</v>
      </c>
      <c r="F318" s="17"/>
      <c r="G318" s="17"/>
      <c r="H318" s="18" t="n">
        <f aca="false">H319</f>
        <v>112.9</v>
      </c>
      <c r="I318" s="18" t="n">
        <f aca="false">I319</f>
        <v>112.9</v>
      </c>
      <c r="J318" s="45" t="n">
        <f aca="false">I318/H318*100</f>
        <v>100</v>
      </c>
      <c r="L318" s="39"/>
    </row>
    <row r="319" customFormat="false" ht="15.6" hidden="false" customHeight="true" outlineLevel="0" collapsed="false">
      <c r="A319" s="16" t="s">
        <v>310</v>
      </c>
      <c r="B319" s="17" t="s">
        <v>445</v>
      </c>
      <c r="C319" s="17" t="s">
        <v>46</v>
      </c>
      <c r="D319" s="17" t="s">
        <v>46</v>
      </c>
      <c r="E319" s="17" t="s">
        <v>311</v>
      </c>
      <c r="F319" s="17"/>
      <c r="G319" s="17"/>
      <c r="H319" s="18" t="n">
        <f aca="false">H320</f>
        <v>112.9</v>
      </c>
      <c r="I319" s="18" t="n">
        <f aca="false">I320</f>
        <v>112.9</v>
      </c>
      <c r="J319" s="45" t="n">
        <f aca="false">I319/H319*100</f>
        <v>100</v>
      </c>
      <c r="L319" s="39"/>
    </row>
    <row r="320" customFormat="false" ht="46.8" hidden="false" customHeight="true" outlineLevel="0" collapsed="false">
      <c r="A320" s="16" t="s">
        <v>590</v>
      </c>
      <c r="B320" s="17" t="s">
        <v>445</v>
      </c>
      <c r="C320" s="17" t="s">
        <v>46</v>
      </c>
      <c r="D320" s="17" t="s">
        <v>46</v>
      </c>
      <c r="E320" s="17" t="s">
        <v>311</v>
      </c>
      <c r="F320" s="17"/>
      <c r="G320" s="17" t="s">
        <v>591</v>
      </c>
      <c r="H320" s="18" t="n">
        <v>112.9</v>
      </c>
      <c r="I320" s="18" t="n">
        <v>112.9</v>
      </c>
      <c r="J320" s="45" t="n">
        <f aca="false">I320/H320*100</f>
        <v>100</v>
      </c>
      <c r="L320" s="39"/>
    </row>
    <row r="321" customFormat="false" ht="46.8" hidden="false" customHeight="false" outlineLevel="0" collapsed="false">
      <c r="A321" s="16" t="s">
        <v>446</v>
      </c>
      <c r="B321" s="17" t="s">
        <v>447</v>
      </c>
      <c r="C321" s="17"/>
      <c r="D321" s="17"/>
      <c r="E321" s="17"/>
      <c r="F321" s="17"/>
      <c r="G321" s="17"/>
      <c r="H321" s="18" t="n">
        <f aca="false">H322</f>
        <v>200</v>
      </c>
      <c r="I321" s="18" t="n">
        <f aca="false">I322</f>
        <v>200</v>
      </c>
      <c r="J321" s="45" t="n">
        <f aca="false">I321/H321*100</f>
        <v>100</v>
      </c>
      <c r="L321" s="39"/>
    </row>
    <row r="322" customFormat="false" ht="15.6" hidden="false" customHeight="false" outlineLevel="0" collapsed="false">
      <c r="A322" s="16" t="s">
        <v>45</v>
      </c>
      <c r="B322" s="17" t="s">
        <v>447</v>
      </c>
      <c r="C322" s="17" t="s">
        <v>46</v>
      </c>
      <c r="D322" s="19" t="s">
        <v>14</v>
      </c>
      <c r="E322" s="17"/>
      <c r="F322" s="17"/>
      <c r="G322" s="17"/>
      <c r="H322" s="18" t="n">
        <f aca="false">H323</f>
        <v>200</v>
      </c>
      <c r="I322" s="18" t="n">
        <f aca="false">I323</f>
        <v>200</v>
      </c>
      <c r="J322" s="45" t="n">
        <f aca="false">I322/H322*100</f>
        <v>100</v>
      </c>
      <c r="L322" s="39"/>
    </row>
    <row r="323" customFormat="false" ht="15.6" hidden="false" customHeight="false" outlineLevel="0" collapsed="false">
      <c r="A323" s="16" t="s">
        <v>50</v>
      </c>
      <c r="B323" s="17" t="s">
        <v>447</v>
      </c>
      <c r="C323" s="17" t="s">
        <v>46</v>
      </c>
      <c r="D323" s="17" t="s">
        <v>46</v>
      </c>
      <c r="E323" s="17"/>
      <c r="F323" s="17"/>
      <c r="G323" s="17"/>
      <c r="H323" s="18" t="n">
        <f aca="false">H324</f>
        <v>200</v>
      </c>
      <c r="I323" s="18" t="n">
        <f aca="false">I324</f>
        <v>200</v>
      </c>
      <c r="J323" s="45" t="n">
        <f aca="false">I323/H323*100</f>
        <v>100</v>
      </c>
      <c r="L323" s="39"/>
    </row>
    <row r="324" customFormat="false" ht="46.8" hidden="false" customHeight="true" outlineLevel="0" collapsed="false">
      <c r="A324" s="16" t="s">
        <v>87</v>
      </c>
      <c r="B324" s="17" t="s">
        <v>447</v>
      </c>
      <c r="C324" s="17" t="s">
        <v>46</v>
      </c>
      <c r="D324" s="17" t="s">
        <v>46</v>
      </c>
      <c r="E324" s="17" t="s">
        <v>88</v>
      </c>
      <c r="F324" s="17"/>
      <c r="G324" s="17"/>
      <c r="H324" s="18" t="n">
        <f aca="false">H325</f>
        <v>200</v>
      </c>
      <c r="I324" s="18" t="n">
        <f aca="false">I325</f>
        <v>200</v>
      </c>
      <c r="J324" s="45" t="n">
        <f aca="false">I324/H324*100</f>
        <v>100</v>
      </c>
      <c r="L324" s="39"/>
    </row>
    <row r="325" customFormat="false" ht="46.8" hidden="false" customHeight="true" outlineLevel="0" collapsed="false">
      <c r="A325" s="16" t="s">
        <v>89</v>
      </c>
      <c r="B325" s="17" t="s">
        <v>447</v>
      </c>
      <c r="C325" s="17" t="s">
        <v>46</v>
      </c>
      <c r="D325" s="17" t="s">
        <v>46</v>
      </c>
      <c r="E325" s="17" t="s">
        <v>90</v>
      </c>
      <c r="F325" s="17"/>
      <c r="G325" s="17"/>
      <c r="H325" s="18" t="n">
        <f aca="false">H326</f>
        <v>200</v>
      </c>
      <c r="I325" s="18" t="n">
        <f aca="false">I326</f>
        <v>200</v>
      </c>
      <c r="J325" s="45" t="n">
        <f aca="false">I325/H325*100</f>
        <v>100</v>
      </c>
      <c r="L325" s="39"/>
    </row>
    <row r="326" customFormat="false" ht="62.4" hidden="false" customHeight="true" outlineLevel="0" collapsed="false">
      <c r="A326" s="16" t="s">
        <v>592</v>
      </c>
      <c r="B326" s="17" t="s">
        <v>447</v>
      </c>
      <c r="C326" s="17" t="s">
        <v>46</v>
      </c>
      <c r="D326" s="17" t="s">
        <v>46</v>
      </c>
      <c r="E326" s="17" t="s">
        <v>90</v>
      </c>
      <c r="F326" s="17"/>
      <c r="G326" s="17" t="s">
        <v>593</v>
      </c>
      <c r="H326" s="18" t="n">
        <v>200</v>
      </c>
      <c r="I326" s="18" t="n">
        <v>200</v>
      </c>
      <c r="J326" s="45" t="n">
        <f aca="false">I326/H326*100</f>
        <v>100</v>
      </c>
      <c r="L326" s="39"/>
    </row>
    <row r="327" customFormat="false" ht="46.8" hidden="false" customHeight="false" outlineLevel="0" collapsed="false">
      <c r="A327" s="10" t="s">
        <v>261</v>
      </c>
      <c r="B327" s="11" t="s">
        <v>262</v>
      </c>
      <c r="C327" s="11"/>
      <c r="D327" s="11"/>
      <c r="E327" s="11"/>
      <c r="F327" s="11"/>
      <c r="G327" s="11"/>
      <c r="H327" s="12" t="n">
        <f aca="false">H328</f>
        <v>10</v>
      </c>
      <c r="I327" s="12" t="n">
        <f aca="false">I328</f>
        <v>0</v>
      </c>
      <c r="J327" s="45" t="n">
        <f aca="false">I327/H327*100</f>
        <v>0</v>
      </c>
      <c r="L327" s="39"/>
    </row>
    <row r="328" customFormat="false" ht="46.8" hidden="false" customHeight="false" outlineLevel="0" collapsed="false">
      <c r="A328" s="10" t="s">
        <v>263</v>
      </c>
      <c r="B328" s="11" t="s">
        <v>264</v>
      </c>
      <c r="C328" s="11"/>
      <c r="D328" s="11"/>
      <c r="E328" s="11"/>
      <c r="F328" s="11"/>
      <c r="G328" s="11"/>
      <c r="H328" s="12" t="n">
        <f aca="false">H329</f>
        <v>10</v>
      </c>
      <c r="I328" s="12" t="n">
        <f aca="false">I329</f>
        <v>0</v>
      </c>
      <c r="J328" s="45" t="n">
        <f aca="false">I328/H328*100</f>
        <v>0</v>
      </c>
      <c r="L328" s="39"/>
    </row>
    <row r="329" customFormat="false" ht="31.2" hidden="false" customHeight="false" outlineLevel="0" collapsed="false">
      <c r="A329" s="16" t="s">
        <v>265</v>
      </c>
      <c r="B329" s="17" t="s">
        <v>266</v>
      </c>
      <c r="C329" s="17"/>
      <c r="D329" s="17"/>
      <c r="E329" s="17"/>
      <c r="F329" s="17"/>
      <c r="G329" s="17"/>
      <c r="H329" s="18" t="n">
        <f aca="false">H330</f>
        <v>10</v>
      </c>
      <c r="I329" s="18" t="n">
        <f aca="false">I330</f>
        <v>0</v>
      </c>
      <c r="J329" s="45" t="n">
        <f aca="false">I329/H329*100</f>
        <v>0</v>
      </c>
      <c r="L329" s="39"/>
    </row>
    <row r="330" customFormat="false" ht="31.2" hidden="false" customHeight="false" outlineLevel="0" collapsed="false">
      <c r="A330" s="16" t="s">
        <v>38</v>
      </c>
      <c r="B330" s="17" t="s">
        <v>266</v>
      </c>
      <c r="C330" s="17" t="s">
        <v>39</v>
      </c>
      <c r="D330" s="19" t="s">
        <v>14</v>
      </c>
      <c r="E330" s="17"/>
      <c r="F330" s="17"/>
      <c r="G330" s="17"/>
      <c r="H330" s="18" t="n">
        <f aca="false">H331</f>
        <v>10</v>
      </c>
      <c r="I330" s="18" t="n">
        <f aca="false">I331</f>
        <v>0</v>
      </c>
      <c r="J330" s="45" t="n">
        <f aca="false">I330/H330*100</f>
        <v>0</v>
      </c>
      <c r="L330" s="39"/>
    </row>
    <row r="331" customFormat="false" ht="15.6" hidden="false" customHeight="false" outlineLevel="0" collapsed="false">
      <c r="A331" s="16" t="s">
        <v>40</v>
      </c>
      <c r="B331" s="17" t="s">
        <v>266</v>
      </c>
      <c r="C331" s="17" t="s">
        <v>39</v>
      </c>
      <c r="D331" s="17" t="s">
        <v>13</v>
      </c>
      <c r="E331" s="17"/>
      <c r="F331" s="17"/>
      <c r="G331" s="17"/>
      <c r="H331" s="18" t="n">
        <f aca="false">H332</f>
        <v>10</v>
      </c>
      <c r="I331" s="18" t="n">
        <f aca="false">I332</f>
        <v>0</v>
      </c>
      <c r="J331" s="45" t="n">
        <f aca="false">I331/H331*100</f>
        <v>0</v>
      </c>
      <c r="L331" s="39"/>
    </row>
    <row r="332" customFormat="false" ht="46.8" hidden="false" customHeight="true" outlineLevel="0" collapsed="false">
      <c r="A332" s="16" t="s">
        <v>87</v>
      </c>
      <c r="B332" s="17" t="s">
        <v>266</v>
      </c>
      <c r="C332" s="17" t="s">
        <v>39</v>
      </c>
      <c r="D332" s="17" t="s">
        <v>13</v>
      </c>
      <c r="E332" s="17" t="s">
        <v>88</v>
      </c>
      <c r="F332" s="17"/>
      <c r="G332" s="17"/>
      <c r="H332" s="18" t="n">
        <f aca="false">H333</f>
        <v>10</v>
      </c>
      <c r="I332" s="18" t="n">
        <f aca="false">I333</f>
        <v>0</v>
      </c>
      <c r="J332" s="45" t="n">
        <f aca="false">I332/H332*100</f>
        <v>0</v>
      </c>
      <c r="L332" s="39"/>
    </row>
    <row r="333" customFormat="false" ht="46.8" hidden="false" customHeight="true" outlineLevel="0" collapsed="false">
      <c r="A333" s="16" t="s">
        <v>89</v>
      </c>
      <c r="B333" s="17" t="s">
        <v>266</v>
      </c>
      <c r="C333" s="17" t="s">
        <v>39</v>
      </c>
      <c r="D333" s="17" t="s">
        <v>13</v>
      </c>
      <c r="E333" s="17" t="s">
        <v>90</v>
      </c>
      <c r="F333" s="17"/>
      <c r="G333" s="17"/>
      <c r="H333" s="18" t="n">
        <f aca="false">H334</f>
        <v>10</v>
      </c>
      <c r="I333" s="18" t="n">
        <f aca="false">I334</f>
        <v>0</v>
      </c>
      <c r="J333" s="45" t="n">
        <f aca="false">I333/H333*100</f>
        <v>0</v>
      </c>
      <c r="L333" s="39"/>
    </row>
    <row r="334" customFormat="false" ht="62.4" hidden="false" customHeight="true" outlineLevel="0" collapsed="false">
      <c r="A334" s="16" t="s">
        <v>594</v>
      </c>
      <c r="B334" s="17" t="s">
        <v>266</v>
      </c>
      <c r="C334" s="17" t="s">
        <v>39</v>
      </c>
      <c r="D334" s="17" t="s">
        <v>13</v>
      </c>
      <c r="E334" s="17" t="s">
        <v>90</v>
      </c>
      <c r="F334" s="17"/>
      <c r="G334" s="17" t="s">
        <v>595</v>
      </c>
      <c r="H334" s="18" t="n">
        <v>10</v>
      </c>
      <c r="I334" s="18" t="n">
        <v>0</v>
      </c>
      <c r="J334" s="45" t="n">
        <f aca="false">I334/H334*100</f>
        <v>0</v>
      </c>
      <c r="L334" s="39"/>
    </row>
    <row r="335" customFormat="false" ht="46.8" hidden="false" customHeight="false" outlineLevel="0" collapsed="false">
      <c r="A335" s="10" t="s">
        <v>448</v>
      </c>
      <c r="B335" s="11" t="s">
        <v>449</v>
      </c>
      <c r="C335" s="11"/>
      <c r="D335" s="11"/>
      <c r="E335" s="11"/>
      <c r="F335" s="11"/>
      <c r="G335" s="11"/>
      <c r="H335" s="12" t="n">
        <f aca="false">H336</f>
        <v>409.5</v>
      </c>
      <c r="I335" s="12" t="n">
        <f aca="false">I336</f>
        <v>393</v>
      </c>
      <c r="J335" s="45" t="n">
        <f aca="false">I335/H335*100</f>
        <v>95.970695970696</v>
      </c>
      <c r="L335" s="39"/>
    </row>
    <row r="336" customFormat="false" ht="46.8" hidden="false" customHeight="false" outlineLevel="0" collapsed="false">
      <c r="A336" s="10" t="s">
        <v>450</v>
      </c>
      <c r="B336" s="11" t="s">
        <v>451</v>
      </c>
      <c r="C336" s="11"/>
      <c r="D336" s="11"/>
      <c r="E336" s="11"/>
      <c r="F336" s="11"/>
      <c r="G336" s="11"/>
      <c r="H336" s="12" t="n">
        <f aca="false">H337+H343</f>
        <v>409.5</v>
      </c>
      <c r="I336" s="12" t="n">
        <f aca="false">I337+I343</f>
        <v>393</v>
      </c>
      <c r="J336" s="45" t="n">
        <f aca="false">I336/H336*100</f>
        <v>95.970695970696</v>
      </c>
      <c r="L336" s="39"/>
    </row>
    <row r="337" customFormat="false" ht="31.2" hidden="false" customHeight="false" outlineLevel="0" collapsed="false">
      <c r="A337" s="16" t="s">
        <v>452</v>
      </c>
      <c r="B337" s="17" t="s">
        <v>453</v>
      </c>
      <c r="C337" s="17"/>
      <c r="D337" s="17"/>
      <c r="E337" s="17"/>
      <c r="F337" s="17"/>
      <c r="G337" s="17"/>
      <c r="H337" s="18" t="n">
        <f aca="false">H338</f>
        <v>374.5</v>
      </c>
      <c r="I337" s="18" t="n">
        <f aca="false">I338</f>
        <v>358</v>
      </c>
      <c r="J337" s="45" t="n">
        <f aca="false">I337/H337*100</f>
        <v>95.5941255006676</v>
      </c>
      <c r="L337" s="39"/>
    </row>
    <row r="338" customFormat="false" ht="15.6" hidden="false" customHeight="false" outlineLevel="0" collapsed="false">
      <c r="A338" s="16" t="s">
        <v>45</v>
      </c>
      <c r="B338" s="17" t="s">
        <v>453</v>
      </c>
      <c r="C338" s="17" t="s">
        <v>46</v>
      </c>
      <c r="D338" s="19" t="s">
        <v>14</v>
      </c>
      <c r="E338" s="17"/>
      <c r="F338" s="17"/>
      <c r="G338" s="17"/>
      <c r="H338" s="18" t="n">
        <f aca="false">H339</f>
        <v>374.5</v>
      </c>
      <c r="I338" s="18" t="n">
        <f aca="false">I339</f>
        <v>358</v>
      </c>
      <c r="J338" s="45" t="n">
        <f aca="false">I338/H338*100</f>
        <v>95.5941255006676</v>
      </c>
      <c r="L338" s="39"/>
    </row>
    <row r="339" customFormat="false" ht="15.6" hidden="false" customHeight="false" outlineLevel="0" collapsed="false">
      <c r="A339" s="16" t="s">
        <v>50</v>
      </c>
      <c r="B339" s="17" t="s">
        <v>453</v>
      </c>
      <c r="C339" s="17" t="s">
        <v>46</v>
      </c>
      <c r="D339" s="17" t="s">
        <v>46</v>
      </c>
      <c r="E339" s="17"/>
      <c r="F339" s="17"/>
      <c r="G339" s="17"/>
      <c r="H339" s="18" t="n">
        <f aca="false">H340</f>
        <v>374.5</v>
      </c>
      <c r="I339" s="18" t="n">
        <f aca="false">I340</f>
        <v>358</v>
      </c>
      <c r="J339" s="45" t="n">
        <f aca="false">I339/H339*100</f>
        <v>95.5941255006676</v>
      </c>
      <c r="L339" s="39"/>
    </row>
    <row r="340" customFormat="false" ht="31.2" hidden="false" customHeight="true" outlineLevel="0" collapsed="false">
      <c r="A340" s="16" t="s">
        <v>110</v>
      </c>
      <c r="B340" s="17" t="s">
        <v>453</v>
      </c>
      <c r="C340" s="17" t="s">
        <v>46</v>
      </c>
      <c r="D340" s="17" t="s">
        <v>46</v>
      </c>
      <c r="E340" s="17" t="s">
        <v>111</v>
      </c>
      <c r="F340" s="17"/>
      <c r="G340" s="17"/>
      <c r="H340" s="18" t="n">
        <f aca="false">H341</f>
        <v>374.5</v>
      </c>
      <c r="I340" s="18" t="n">
        <f aca="false">I341</f>
        <v>358</v>
      </c>
      <c r="J340" s="45" t="n">
        <f aca="false">I340/H340*100</f>
        <v>95.5941255006676</v>
      </c>
      <c r="L340" s="39"/>
    </row>
    <row r="341" customFormat="false" ht="15.6" hidden="false" customHeight="true" outlineLevel="0" collapsed="false">
      <c r="A341" s="16" t="s">
        <v>454</v>
      </c>
      <c r="B341" s="17" t="s">
        <v>453</v>
      </c>
      <c r="C341" s="17" t="s">
        <v>46</v>
      </c>
      <c r="D341" s="17" t="s">
        <v>46</v>
      </c>
      <c r="E341" s="17" t="s">
        <v>455</v>
      </c>
      <c r="F341" s="17"/>
      <c r="G341" s="17"/>
      <c r="H341" s="18" t="n">
        <f aca="false">H342</f>
        <v>374.5</v>
      </c>
      <c r="I341" s="18" t="n">
        <f aca="false">I342</f>
        <v>358</v>
      </c>
      <c r="J341" s="45" t="n">
        <f aca="false">I341/H341*100</f>
        <v>95.5941255006676</v>
      </c>
      <c r="L341" s="39"/>
    </row>
    <row r="342" customFormat="false" ht="46.8" hidden="false" customHeight="true" outlineLevel="0" collapsed="false">
      <c r="A342" s="16" t="s">
        <v>590</v>
      </c>
      <c r="B342" s="17" t="s">
        <v>453</v>
      </c>
      <c r="C342" s="17" t="s">
        <v>46</v>
      </c>
      <c r="D342" s="17" t="s">
        <v>46</v>
      </c>
      <c r="E342" s="17" t="s">
        <v>455</v>
      </c>
      <c r="F342" s="17"/>
      <c r="G342" s="17" t="s">
        <v>591</v>
      </c>
      <c r="H342" s="18" t="n">
        <v>374.5</v>
      </c>
      <c r="I342" s="18" t="n">
        <v>358</v>
      </c>
      <c r="J342" s="45" t="n">
        <f aca="false">I342/H342*100</f>
        <v>95.5941255006676</v>
      </c>
      <c r="L342" s="39"/>
    </row>
    <row r="343" customFormat="false" ht="31.2" hidden="false" customHeight="false" outlineLevel="0" collapsed="false">
      <c r="A343" s="16" t="s">
        <v>456</v>
      </c>
      <c r="B343" s="17" t="s">
        <v>457</v>
      </c>
      <c r="C343" s="17"/>
      <c r="D343" s="17"/>
      <c r="E343" s="17"/>
      <c r="F343" s="17"/>
      <c r="G343" s="17"/>
      <c r="H343" s="18" t="n">
        <f aca="false">H344</f>
        <v>35</v>
      </c>
      <c r="I343" s="18" t="n">
        <f aca="false">I344</f>
        <v>35</v>
      </c>
      <c r="J343" s="45" t="n">
        <f aca="false">I343/H343*100</f>
        <v>100</v>
      </c>
      <c r="L343" s="39"/>
    </row>
    <row r="344" customFormat="false" ht="15.6" hidden="false" customHeight="false" outlineLevel="0" collapsed="false">
      <c r="A344" s="16" t="s">
        <v>45</v>
      </c>
      <c r="B344" s="17" t="s">
        <v>457</v>
      </c>
      <c r="C344" s="17" t="s">
        <v>46</v>
      </c>
      <c r="D344" s="19" t="s">
        <v>14</v>
      </c>
      <c r="E344" s="17"/>
      <c r="F344" s="17"/>
      <c r="G344" s="17"/>
      <c r="H344" s="18" t="n">
        <f aca="false">H345</f>
        <v>35</v>
      </c>
      <c r="I344" s="18" t="n">
        <f aca="false">I345</f>
        <v>35</v>
      </c>
      <c r="J344" s="45" t="n">
        <f aca="false">I344/H344*100</f>
        <v>100</v>
      </c>
      <c r="L344" s="39"/>
    </row>
    <row r="345" customFormat="false" ht="15.6" hidden="false" customHeight="false" outlineLevel="0" collapsed="false">
      <c r="A345" s="16" t="s">
        <v>50</v>
      </c>
      <c r="B345" s="17" t="s">
        <v>457</v>
      </c>
      <c r="C345" s="17" t="s">
        <v>46</v>
      </c>
      <c r="D345" s="17" t="s">
        <v>46</v>
      </c>
      <c r="E345" s="17"/>
      <c r="F345" s="17"/>
      <c r="G345" s="17"/>
      <c r="H345" s="18" t="n">
        <f aca="false">H346</f>
        <v>35</v>
      </c>
      <c r="I345" s="18" t="n">
        <f aca="false">I346</f>
        <v>35</v>
      </c>
      <c r="J345" s="45" t="n">
        <f aca="false">I345/H345*100</f>
        <v>100</v>
      </c>
      <c r="L345" s="39"/>
    </row>
    <row r="346" customFormat="false" ht="46.8" hidden="false" customHeight="true" outlineLevel="0" collapsed="false">
      <c r="A346" s="16" t="s">
        <v>87</v>
      </c>
      <c r="B346" s="17" t="s">
        <v>457</v>
      </c>
      <c r="C346" s="17" t="s">
        <v>46</v>
      </c>
      <c r="D346" s="17" t="s">
        <v>46</v>
      </c>
      <c r="E346" s="17" t="s">
        <v>88</v>
      </c>
      <c r="F346" s="17"/>
      <c r="G346" s="17"/>
      <c r="H346" s="18" t="n">
        <f aca="false">H347</f>
        <v>35</v>
      </c>
      <c r="I346" s="18" t="n">
        <f aca="false">I347</f>
        <v>35</v>
      </c>
      <c r="J346" s="45" t="n">
        <f aca="false">I346/H346*100</f>
        <v>100</v>
      </c>
      <c r="L346" s="39"/>
    </row>
    <row r="347" customFormat="false" ht="46.8" hidden="false" customHeight="true" outlineLevel="0" collapsed="false">
      <c r="A347" s="16" t="s">
        <v>89</v>
      </c>
      <c r="B347" s="17" t="s">
        <v>457</v>
      </c>
      <c r="C347" s="17" t="s">
        <v>46</v>
      </c>
      <c r="D347" s="17" t="s">
        <v>46</v>
      </c>
      <c r="E347" s="17" t="s">
        <v>90</v>
      </c>
      <c r="F347" s="17"/>
      <c r="G347" s="17"/>
      <c r="H347" s="18" t="n">
        <f aca="false">H348</f>
        <v>35</v>
      </c>
      <c r="I347" s="18" t="n">
        <f aca="false">I348</f>
        <v>35</v>
      </c>
      <c r="J347" s="45" t="n">
        <f aca="false">I347/H347*100</f>
        <v>100</v>
      </c>
      <c r="L347" s="39"/>
    </row>
    <row r="348" customFormat="false" ht="46.8" hidden="false" customHeight="true" outlineLevel="0" collapsed="false">
      <c r="A348" s="16" t="s">
        <v>590</v>
      </c>
      <c r="B348" s="17" t="s">
        <v>457</v>
      </c>
      <c r="C348" s="17" t="s">
        <v>46</v>
      </c>
      <c r="D348" s="17" t="s">
        <v>46</v>
      </c>
      <c r="E348" s="17" t="s">
        <v>90</v>
      </c>
      <c r="F348" s="17"/>
      <c r="G348" s="17" t="s">
        <v>591</v>
      </c>
      <c r="H348" s="18" t="n">
        <v>35</v>
      </c>
      <c r="I348" s="18" t="n">
        <v>35</v>
      </c>
      <c r="J348" s="45" t="n">
        <f aca="false">I348/H348*100</f>
        <v>100</v>
      </c>
      <c r="L348" s="39"/>
    </row>
    <row r="349" customFormat="false" ht="62.4" hidden="false" customHeight="false" outlineLevel="0" collapsed="false">
      <c r="A349" s="10" t="s">
        <v>229</v>
      </c>
      <c r="B349" s="11" t="s">
        <v>230</v>
      </c>
      <c r="C349" s="11"/>
      <c r="D349" s="11"/>
      <c r="E349" s="11"/>
      <c r="F349" s="11"/>
      <c r="G349" s="11"/>
      <c r="H349" s="12" t="n">
        <f aca="false">H350</f>
        <v>200</v>
      </c>
      <c r="I349" s="12" t="n">
        <f aca="false">I350</f>
        <v>0</v>
      </c>
      <c r="J349" s="45" t="n">
        <f aca="false">I349/H349*100</f>
        <v>0</v>
      </c>
      <c r="L349" s="39"/>
    </row>
    <row r="350" customFormat="false" ht="62.4" hidden="false" customHeight="false" outlineLevel="0" collapsed="false">
      <c r="A350" s="10" t="s">
        <v>231</v>
      </c>
      <c r="B350" s="11" t="s">
        <v>232</v>
      </c>
      <c r="C350" s="11"/>
      <c r="D350" s="11"/>
      <c r="E350" s="11"/>
      <c r="F350" s="11"/>
      <c r="G350" s="11"/>
      <c r="H350" s="12" t="n">
        <f aca="false">H351</f>
        <v>200</v>
      </c>
      <c r="I350" s="12" t="n">
        <f aca="false">I351</f>
        <v>0</v>
      </c>
      <c r="J350" s="45" t="n">
        <f aca="false">I350/H350*100</f>
        <v>0</v>
      </c>
      <c r="L350" s="39"/>
    </row>
    <row r="351" customFormat="false" ht="31.2" hidden="false" customHeight="false" outlineLevel="0" collapsed="false">
      <c r="A351" s="16" t="s">
        <v>233</v>
      </c>
      <c r="B351" s="17" t="s">
        <v>234</v>
      </c>
      <c r="C351" s="17"/>
      <c r="D351" s="17"/>
      <c r="E351" s="17"/>
      <c r="F351" s="17"/>
      <c r="G351" s="17"/>
      <c r="H351" s="18" t="n">
        <f aca="false">H352</f>
        <v>200</v>
      </c>
      <c r="I351" s="18" t="n">
        <f aca="false">I352</f>
        <v>0</v>
      </c>
      <c r="J351" s="45" t="n">
        <f aca="false">I351/H351*100</f>
        <v>0</v>
      </c>
      <c r="L351" s="39"/>
    </row>
    <row r="352" customFormat="false" ht="15.6" hidden="false" customHeight="false" outlineLevel="0" collapsed="false">
      <c r="A352" s="16" t="s">
        <v>32</v>
      </c>
      <c r="B352" s="17" t="s">
        <v>234</v>
      </c>
      <c r="C352" s="17" t="s">
        <v>20</v>
      </c>
      <c r="D352" s="19" t="s">
        <v>14</v>
      </c>
      <c r="E352" s="17"/>
      <c r="F352" s="17"/>
      <c r="G352" s="17"/>
      <c r="H352" s="18" t="n">
        <f aca="false">H353</f>
        <v>200</v>
      </c>
      <c r="I352" s="18" t="n">
        <f aca="false">I353</f>
        <v>0</v>
      </c>
      <c r="J352" s="45" t="n">
        <f aca="false">I352/H352*100</f>
        <v>0</v>
      </c>
      <c r="L352" s="39"/>
    </row>
    <row r="353" customFormat="false" ht="31.2" hidden="false" customHeight="false" outlineLevel="0" collapsed="false">
      <c r="A353" s="16" t="s">
        <v>36</v>
      </c>
      <c r="B353" s="17" t="s">
        <v>234</v>
      </c>
      <c r="C353" s="17" t="s">
        <v>20</v>
      </c>
      <c r="D353" s="17" t="s">
        <v>37</v>
      </c>
      <c r="E353" s="17"/>
      <c r="F353" s="17"/>
      <c r="G353" s="17"/>
      <c r="H353" s="18" t="n">
        <f aca="false">H354</f>
        <v>200</v>
      </c>
      <c r="I353" s="18" t="n">
        <f aca="false">I354</f>
        <v>0</v>
      </c>
      <c r="J353" s="45" t="n">
        <f aca="false">I353/H353*100</f>
        <v>0</v>
      </c>
      <c r="L353" s="39"/>
    </row>
    <row r="354" customFormat="false" ht="15.6" hidden="false" customHeight="true" outlineLevel="0" collapsed="false">
      <c r="A354" s="16" t="s">
        <v>104</v>
      </c>
      <c r="B354" s="17" t="s">
        <v>234</v>
      </c>
      <c r="C354" s="17" t="s">
        <v>20</v>
      </c>
      <c r="D354" s="17" t="s">
        <v>37</v>
      </c>
      <c r="E354" s="17" t="s">
        <v>105</v>
      </c>
      <c r="F354" s="17"/>
      <c r="G354" s="17"/>
      <c r="H354" s="18" t="n">
        <f aca="false">H355</f>
        <v>200</v>
      </c>
      <c r="I354" s="18" t="n">
        <f aca="false">I355</f>
        <v>0</v>
      </c>
      <c r="J354" s="45" t="n">
        <f aca="false">I354/H354*100</f>
        <v>0</v>
      </c>
      <c r="L354" s="39"/>
    </row>
    <row r="355" customFormat="false" ht="78" hidden="false" customHeight="true" outlineLevel="0" collapsed="false">
      <c r="A355" s="16" t="s">
        <v>235</v>
      </c>
      <c r="B355" s="17" t="s">
        <v>234</v>
      </c>
      <c r="C355" s="17" t="s">
        <v>20</v>
      </c>
      <c r="D355" s="17" t="s">
        <v>37</v>
      </c>
      <c r="E355" s="17" t="s">
        <v>236</v>
      </c>
      <c r="F355" s="17"/>
      <c r="G355" s="17"/>
      <c r="H355" s="18" t="n">
        <f aca="false">H356</f>
        <v>200</v>
      </c>
      <c r="I355" s="18" t="n">
        <f aca="false">I356</f>
        <v>0</v>
      </c>
      <c r="J355" s="45" t="n">
        <f aca="false">I355/H355*100</f>
        <v>0</v>
      </c>
      <c r="L355" s="39"/>
    </row>
    <row r="356" customFormat="false" ht="46.8" hidden="false" customHeight="true" outlineLevel="0" collapsed="false">
      <c r="A356" s="16" t="s">
        <v>582</v>
      </c>
      <c r="B356" s="17" t="s">
        <v>234</v>
      </c>
      <c r="C356" s="17" t="s">
        <v>20</v>
      </c>
      <c r="D356" s="17" t="s">
        <v>37</v>
      </c>
      <c r="E356" s="17" t="s">
        <v>236</v>
      </c>
      <c r="F356" s="17"/>
      <c r="G356" s="17" t="s">
        <v>583</v>
      </c>
      <c r="H356" s="18" t="n">
        <v>200</v>
      </c>
      <c r="I356" s="18" t="n">
        <v>0</v>
      </c>
      <c r="J356" s="45" t="n">
        <f aca="false">I356/H356*100</f>
        <v>0</v>
      </c>
      <c r="L356" s="39"/>
    </row>
    <row r="357" customFormat="false" ht="62.4" hidden="false" customHeight="false" outlineLevel="0" collapsed="false">
      <c r="A357" s="10" t="s">
        <v>302</v>
      </c>
      <c r="B357" s="11" t="s">
        <v>303</v>
      </c>
      <c r="C357" s="11"/>
      <c r="D357" s="11"/>
      <c r="E357" s="11"/>
      <c r="F357" s="11"/>
      <c r="G357" s="11"/>
      <c r="H357" s="12" t="n">
        <f aca="false">H358</f>
        <v>100065</v>
      </c>
      <c r="I357" s="12" t="n">
        <f aca="false">I358</f>
        <v>100000</v>
      </c>
      <c r="J357" s="45" t="n">
        <f aca="false">I357/H357*100</f>
        <v>99.9350422225553</v>
      </c>
      <c r="L357" s="39"/>
    </row>
    <row r="358" customFormat="false" ht="78" hidden="false" customHeight="false" outlineLevel="0" collapsed="false">
      <c r="A358" s="10" t="s">
        <v>304</v>
      </c>
      <c r="B358" s="11" t="s">
        <v>305</v>
      </c>
      <c r="C358" s="11"/>
      <c r="D358" s="11"/>
      <c r="E358" s="11"/>
      <c r="F358" s="11"/>
      <c r="G358" s="11"/>
      <c r="H358" s="12" t="n">
        <f aca="false">H359+H368+H374</f>
        <v>100065</v>
      </c>
      <c r="I358" s="12" t="n">
        <f aca="false">I359+I368+I374</f>
        <v>100000</v>
      </c>
      <c r="J358" s="45" t="n">
        <f aca="false">I358/H358*100</f>
        <v>99.9350422225553</v>
      </c>
      <c r="L358" s="39"/>
    </row>
    <row r="359" customFormat="false" ht="109.2" hidden="false" customHeight="false" outlineLevel="0" collapsed="false">
      <c r="A359" s="16" t="s">
        <v>306</v>
      </c>
      <c r="B359" s="17" t="s">
        <v>307</v>
      </c>
      <c r="C359" s="17"/>
      <c r="D359" s="17"/>
      <c r="E359" s="17"/>
      <c r="F359" s="17"/>
      <c r="G359" s="17"/>
      <c r="H359" s="18" t="n">
        <f aca="false">H360</f>
        <v>100000</v>
      </c>
      <c r="I359" s="18" t="n">
        <f aca="false">I360</f>
        <v>100000</v>
      </c>
      <c r="J359" s="45" t="n">
        <f aca="false">I359/H359*100</f>
        <v>100</v>
      </c>
      <c r="L359" s="39"/>
    </row>
    <row r="360" customFormat="false" ht="31.2" hidden="false" customHeight="false" outlineLevel="0" collapsed="false">
      <c r="A360" s="16" t="s">
        <v>38</v>
      </c>
      <c r="B360" s="17" t="s">
        <v>307</v>
      </c>
      <c r="C360" s="17" t="s">
        <v>39</v>
      </c>
      <c r="D360" s="19" t="s">
        <v>14</v>
      </c>
      <c r="E360" s="17"/>
      <c r="F360" s="17"/>
      <c r="G360" s="17"/>
      <c r="H360" s="18" t="n">
        <f aca="false">H361</f>
        <v>100000</v>
      </c>
      <c r="I360" s="18" t="n">
        <f aca="false">I361</f>
        <v>100000</v>
      </c>
      <c r="J360" s="45" t="n">
        <f aca="false">I360/H360*100</f>
        <v>100</v>
      </c>
      <c r="L360" s="39"/>
    </row>
    <row r="361" customFormat="false" ht="15.6" hidden="false" customHeight="false" outlineLevel="0" collapsed="false">
      <c r="A361" s="16" t="s">
        <v>42</v>
      </c>
      <c r="B361" s="17" t="s">
        <v>307</v>
      </c>
      <c r="C361" s="17" t="s">
        <v>39</v>
      </c>
      <c r="D361" s="17" t="s">
        <v>18</v>
      </c>
      <c r="E361" s="17"/>
      <c r="F361" s="17"/>
      <c r="G361" s="17"/>
      <c r="H361" s="18" t="n">
        <f aca="false">H362+H365</f>
        <v>100000</v>
      </c>
      <c r="I361" s="18" t="n">
        <f aca="false">I362+I365</f>
        <v>100000</v>
      </c>
      <c r="J361" s="45" t="n">
        <f aca="false">I361/H361*100</f>
        <v>100</v>
      </c>
      <c r="L361" s="39"/>
    </row>
    <row r="362" customFormat="false" ht="46.8" hidden="false" customHeight="true" outlineLevel="0" collapsed="false">
      <c r="A362" s="16" t="s">
        <v>87</v>
      </c>
      <c r="B362" s="17" t="s">
        <v>307</v>
      </c>
      <c r="C362" s="17" t="s">
        <v>39</v>
      </c>
      <c r="D362" s="17" t="s">
        <v>18</v>
      </c>
      <c r="E362" s="17" t="s">
        <v>88</v>
      </c>
      <c r="F362" s="17"/>
      <c r="G362" s="17"/>
      <c r="H362" s="18" t="n">
        <f aca="false">H363</f>
        <v>66786.6</v>
      </c>
      <c r="I362" s="18" t="n">
        <f aca="false">I363</f>
        <v>66786.6</v>
      </c>
      <c r="J362" s="45" t="n">
        <f aca="false">I362/H362*100</f>
        <v>100</v>
      </c>
      <c r="L362" s="39"/>
    </row>
    <row r="363" customFormat="false" ht="46.8" hidden="false" customHeight="true" outlineLevel="0" collapsed="false">
      <c r="A363" s="16" t="s">
        <v>89</v>
      </c>
      <c r="B363" s="17" t="s">
        <v>307</v>
      </c>
      <c r="C363" s="17" t="s">
        <v>39</v>
      </c>
      <c r="D363" s="17" t="s">
        <v>18</v>
      </c>
      <c r="E363" s="17" t="s">
        <v>90</v>
      </c>
      <c r="F363" s="17"/>
      <c r="G363" s="17"/>
      <c r="H363" s="18" t="n">
        <f aca="false">H364</f>
        <v>66786.6</v>
      </c>
      <c r="I363" s="18" t="n">
        <f aca="false">I364</f>
        <v>66786.6</v>
      </c>
      <c r="J363" s="45" t="n">
        <f aca="false">I363/H363*100</f>
        <v>100</v>
      </c>
      <c r="L363" s="39"/>
    </row>
    <row r="364" customFormat="false" ht="62.4" hidden="false" customHeight="true" outlineLevel="0" collapsed="false">
      <c r="A364" s="16" t="s">
        <v>594</v>
      </c>
      <c r="B364" s="17" t="s">
        <v>307</v>
      </c>
      <c r="C364" s="17" t="s">
        <v>39</v>
      </c>
      <c r="D364" s="17" t="s">
        <v>18</v>
      </c>
      <c r="E364" s="17" t="s">
        <v>90</v>
      </c>
      <c r="F364" s="17"/>
      <c r="G364" s="17" t="s">
        <v>595</v>
      </c>
      <c r="H364" s="18" t="n">
        <v>66786.6</v>
      </c>
      <c r="I364" s="18" t="n">
        <v>66786.6</v>
      </c>
      <c r="J364" s="45" t="n">
        <f aca="false">I364/H364*100</f>
        <v>100</v>
      </c>
      <c r="L364" s="39"/>
    </row>
    <row r="365" customFormat="false" ht="46.8" hidden="false" customHeight="true" outlineLevel="0" collapsed="false">
      <c r="A365" s="16" t="s">
        <v>308</v>
      </c>
      <c r="B365" s="17" t="s">
        <v>307</v>
      </c>
      <c r="C365" s="17" t="s">
        <v>39</v>
      </c>
      <c r="D365" s="17" t="s">
        <v>18</v>
      </c>
      <c r="E365" s="17" t="s">
        <v>309</v>
      </c>
      <c r="F365" s="17"/>
      <c r="G365" s="17"/>
      <c r="H365" s="18" t="n">
        <f aca="false">H366</f>
        <v>33213.4</v>
      </c>
      <c r="I365" s="18" t="n">
        <f aca="false">I366</f>
        <v>33213.4</v>
      </c>
      <c r="J365" s="45" t="n">
        <f aca="false">I365/H365*100</f>
        <v>100</v>
      </c>
      <c r="L365" s="39"/>
    </row>
    <row r="366" customFormat="false" ht="15.6" hidden="false" customHeight="true" outlineLevel="0" collapsed="false">
      <c r="A366" s="16" t="s">
        <v>310</v>
      </c>
      <c r="B366" s="17" t="s">
        <v>307</v>
      </c>
      <c r="C366" s="17" t="s">
        <v>39</v>
      </c>
      <c r="D366" s="17" t="s">
        <v>18</v>
      </c>
      <c r="E366" s="17" t="s">
        <v>311</v>
      </c>
      <c r="F366" s="17"/>
      <c r="G366" s="17"/>
      <c r="H366" s="18" t="n">
        <f aca="false">H367</f>
        <v>33213.4</v>
      </c>
      <c r="I366" s="18" t="n">
        <f aca="false">I367</f>
        <v>33213.4</v>
      </c>
      <c r="J366" s="45" t="n">
        <f aca="false">I366/H366*100</f>
        <v>100</v>
      </c>
      <c r="L366" s="39"/>
    </row>
    <row r="367" customFormat="false" ht="62.4" hidden="false" customHeight="true" outlineLevel="0" collapsed="false">
      <c r="A367" s="16" t="s">
        <v>592</v>
      </c>
      <c r="B367" s="17" t="s">
        <v>307</v>
      </c>
      <c r="C367" s="17" t="s">
        <v>39</v>
      </c>
      <c r="D367" s="17" t="s">
        <v>18</v>
      </c>
      <c r="E367" s="17" t="s">
        <v>311</v>
      </c>
      <c r="F367" s="17"/>
      <c r="G367" s="17" t="s">
        <v>593</v>
      </c>
      <c r="H367" s="18" t="n">
        <v>33213.4</v>
      </c>
      <c r="I367" s="18" t="n">
        <v>33213.4</v>
      </c>
      <c r="J367" s="45" t="n">
        <f aca="false">I367/H367*100</f>
        <v>100</v>
      </c>
      <c r="L367" s="39"/>
    </row>
    <row r="368" customFormat="false" ht="46.8" hidden="false" customHeight="false" outlineLevel="0" collapsed="false">
      <c r="A368" s="16" t="s">
        <v>312</v>
      </c>
      <c r="B368" s="17" t="s">
        <v>313</v>
      </c>
      <c r="C368" s="17"/>
      <c r="D368" s="17"/>
      <c r="E368" s="17"/>
      <c r="F368" s="17"/>
      <c r="G368" s="17"/>
      <c r="H368" s="18" t="n">
        <f aca="false">H369</f>
        <v>10</v>
      </c>
      <c r="I368" s="18" t="n">
        <f aca="false">I369</f>
        <v>0</v>
      </c>
      <c r="J368" s="45" t="n">
        <f aca="false">I368/H368*100</f>
        <v>0</v>
      </c>
      <c r="L368" s="39"/>
    </row>
    <row r="369" customFormat="false" ht="31.2" hidden="false" customHeight="false" outlineLevel="0" collapsed="false">
      <c r="A369" s="16" t="s">
        <v>38</v>
      </c>
      <c r="B369" s="17" t="s">
        <v>313</v>
      </c>
      <c r="C369" s="17" t="s">
        <v>39</v>
      </c>
      <c r="D369" s="19" t="s">
        <v>14</v>
      </c>
      <c r="E369" s="17"/>
      <c r="F369" s="17"/>
      <c r="G369" s="17"/>
      <c r="H369" s="18" t="n">
        <f aca="false">H370</f>
        <v>10</v>
      </c>
      <c r="I369" s="18" t="n">
        <f aca="false">I370</f>
        <v>0</v>
      </c>
      <c r="J369" s="45" t="n">
        <f aca="false">I369/H369*100</f>
        <v>0</v>
      </c>
      <c r="L369" s="39"/>
    </row>
    <row r="370" customFormat="false" ht="15.6" hidden="false" customHeight="false" outlineLevel="0" collapsed="false">
      <c r="A370" s="16" t="s">
        <v>42</v>
      </c>
      <c r="B370" s="17" t="s">
        <v>313</v>
      </c>
      <c r="C370" s="17" t="s">
        <v>39</v>
      </c>
      <c r="D370" s="17" t="s">
        <v>18</v>
      </c>
      <c r="E370" s="17"/>
      <c r="F370" s="17"/>
      <c r="G370" s="17"/>
      <c r="H370" s="18" t="n">
        <f aca="false">H371</f>
        <v>10</v>
      </c>
      <c r="I370" s="18" t="n">
        <f aca="false">I371</f>
        <v>0</v>
      </c>
      <c r="J370" s="45" t="n">
        <f aca="false">I370/H370*100</f>
        <v>0</v>
      </c>
      <c r="L370" s="39"/>
    </row>
    <row r="371" customFormat="false" ht="46.8" hidden="false" customHeight="true" outlineLevel="0" collapsed="false">
      <c r="A371" s="16" t="s">
        <v>87</v>
      </c>
      <c r="B371" s="17" t="s">
        <v>313</v>
      </c>
      <c r="C371" s="17" t="s">
        <v>39</v>
      </c>
      <c r="D371" s="17" t="s">
        <v>18</v>
      </c>
      <c r="E371" s="17" t="s">
        <v>88</v>
      </c>
      <c r="F371" s="17"/>
      <c r="G371" s="17"/>
      <c r="H371" s="18" t="n">
        <f aca="false">H372</f>
        <v>10</v>
      </c>
      <c r="I371" s="18" t="n">
        <f aca="false">I372</f>
        <v>0</v>
      </c>
      <c r="J371" s="45" t="n">
        <f aca="false">I371/H371*100</f>
        <v>0</v>
      </c>
      <c r="L371" s="39"/>
    </row>
    <row r="372" customFormat="false" ht="46.8" hidden="false" customHeight="true" outlineLevel="0" collapsed="false">
      <c r="A372" s="16" t="s">
        <v>89</v>
      </c>
      <c r="B372" s="17" t="s">
        <v>313</v>
      </c>
      <c r="C372" s="17" t="s">
        <v>39</v>
      </c>
      <c r="D372" s="17" t="s">
        <v>18</v>
      </c>
      <c r="E372" s="17" t="s">
        <v>90</v>
      </c>
      <c r="F372" s="17"/>
      <c r="G372" s="17"/>
      <c r="H372" s="18" t="n">
        <f aca="false">H373</f>
        <v>10</v>
      </c>
      <c r="I372" s="18" t="n">
        <f aca="false">I373</f>
        <v>0</v>
      </c>
      <c r="J372" s="45" t="n">
        <f aca="false">I372/H372*100</f>
        <v>0</v>
      </c>
      <c r="L372" s="39"/>
    </row>
    <row r="373" customFormat="false" ht="62.4" hidden="false" customHeight="true" outlineLevel="0" collapsed="false">
      <c r="A373" s="16" t="s">
        <v>594</v>
      </c>
      <c r="B373" s="17" t="s">
        <v>313</v>
      </c>
      <c r="C373" s="17" t="s">
        <v>39</v>
      </c>
      <c r="D373" s="17" t="s">
        <v>18</v>
      </c>
      <c r="E373" s="17" t="s">
        <v>90</v>
      </c>
      <c r="F373" s="17"/>
      <c r="G373" s="17" t="s">
        <v>595</v>
      </c>
      <c r="H373" s="18" t="n">
        <v>10</v>
      </c>
      <c r="I373" s="18" t="n">
        <v>0</v>
      </c>
      <c r="J373" s="45" t="n">
        <f aca="false">I373/H373*100</f>
        <v>0</v>
      </c>
      <c r="L373" s="39"/>
    </row>
    <row r="374" customFormat="false" ht="31.2" hidden="false" customHeight="false" outlineLevel="0" collapsed="false">
      <c r="A374" s="16" t="s">
        <v>314</v>
      </c>
      <c r="B374" s="17" t="s">
        <v>315</v>
      </c>
      <c r="C374" s="17"/>
      <c r="D374" s="17"/>
      <c r="E374" s="17"/>
      <c r="F374" s="17"/>
      <c r="G374" s="17"/>
      <c r="H374" s="18" t="n">
        <f aca="false">H375</f>
        <v>55</v>
      </c>
      <c r="I374" s="18" t="n">
        <f aca="false">I375</f>
        <v>0</v>
      </c>
      <c r="J374" s="45" t="n">
        <f aca="false">I374/H374*100</f>
        <v>0</v>
      </c>
      <c r="L374" s="39"/>
    </row>
    <row r="375" customFormat="false" ht="31.2" hidden="false" customHeight="false" outlineLevel="0" collapsed="false">
      <c r="A375" s="16" t="s">
        <v>38</v>
      </c>
      <c r="B375" s="17" t="s">
        <v>315</v>
      </c>
      <c r="C375" s="17" t="s">
        <v>39</v>
      </c>
      <c r="D375" s="19" t="s">
        <v>14</v>
      </c>
      <c r="E375" s="17"/>
      <c r="F375" s="17"/>
      <c r="G375" s="17"/>
      <c r="H375" s="18" t="n">
        <f aca="false">H376</f>
        <v>55</v>
      </c>
      <c r="I375" s="18" t="n">
        <f aca="false">I376</f>
        <v>0</v>
      </c>
      <c r="J375" s="45" t="n">
        <f aca="false">I375/H375*100</f>
        <v>0</v>
      </c>
      <c r="L375" s="39"/>
    </row>
    <row r="376" customFormat="false" ht="15.6" hidden="false" customHeight="false" outlineLevel="0" collapsed="false">
      <c r="A376" s="16" t="s">
        <v>42</v>
      </c>
      <c r="B376" s="17" t="s">
        <v>315</v>
      </c>
      <c r="C376" s="17" t="s">
        <v>39</v>
      </c>
      <c r="D376" s="17" t="s">
        <v>18</v>
      </c>
      <c r="E376" s="17"/>
      <c r="F376" s="17"/>
      <c r="G376" s="17"/>
      <c r="H376" s="18" t="n">
        <f aca="false">H377</f>
        <v>55</v>
      </c>
      <c r="I376" s="18" t="n">
        <f aca="false">I377</f>
        <v>0</v>
      </c>
      <c r="J376" s="45" t="n">
        <f aca="false">I376/H376*100</f>
        <v>0</v>
      </c>
      <c r="L376" s="39"/>
    </row>
    <row r="377" customFormat="false" ht="46.8" hidden="false" customHeight="true" outlineLevel="0" collapsed="false">
      <c r="A377" s="16" t="s">
        <v>87</v>
      </c>
      <c r="B377" s="17" t="s">
        <v>315</v>
      </c>
      <c r="C377" s="17" t="s">
        <v>39</v>
      </c>
      <c r="D377" s="17" t="s">
        <v>18</v>
      </c>
      <c r="E377" s="17" t="s">
        <v>88</v>
      </c>
      <c r="F377" s="17"/>
      <c r="G377" s="17"/>
      <c r="H377" s="18" t="n">
        <f aca="false">H378</f>
        <v>55</v>
      </c>
      <c r="I377" s="18" t="n">
        <f aca="false">I378</f>
        <v>0</v>
      </c>
      <c r="J377" s="45" t="n">
        <f aca="false">I377/H377*100</f>
        <v>0</v>
      </c>
      <c r="L377" s="39"/>
    </row>
    <row r="378" customFormat="false" ht="46.8" hidden="false" customHeight="true" outlineLevel="0" collapsed="false">
      <c r="A378" s="16" t="s">
        <v>89</v>
      </c>
      <c r="B378" s="17" t="s">
        <v>315</v>
      </c>
      <c r="C378" s="17" t="s">
        <v>39</v>
      </c>
      <c r="D378" s="17" t="s">
        <v>18</v>
      </c>
      <c r="E378" s="17" t="s">
        <v>90</v>
      </c>
      <c r="F378" s="17"/>
      <c r="G378" s="17"/>
      <c r="H378" s="18" t="n">
        <f aca="false">H379</f>
        <v>55</v>
      </c>
      <c r="I378" s="18" t="n">
        <f aca="false">I379</f>
        <v>0</v>
      </c>
      <c r="J378" s="45" t="n">
        <f aca="false">I378/H378*100</f>
        <v>0</v>
      </c>
      <c r="L378" s="39"/>
    </row>
    <row r="379" customFormat="false" ht="62.4" hidden="false" customHeight="true" outlineLevel="0" collapsed="false">
      <c r="A379" s="16" t="s">
        <v>594</v>
      </c>
      <c r="B379" s="17" t="s">
        <v>315</v>
      </c>
      <c r="C379" s="17" t="s">
        <v>39</v>
      </c>
      <c r="D379" s="17" t="s">
        <v>18</v>
      </c>
      <c r="E379" s="17" t="s">
        <v>90</v>
      </c>
      <c r="F379" s="17"/>
      <c r="G379" s="17" t="s">
        <v>595</v>
      </c>
      <c r="H379" s="18" t="n">
        <v>55</v>
      </c>
      <c r="I379" s="18"/>
      <c r="J379" s="45" t="n">
        <f aca="false">I379/H379*100</f>
        <v>0</v>
      </c>
      <c r="L379" s="39"/>
    </row>
    <row r="380" customFormat="false" ht="31.2" hidden="false" customHeight="false" outlineLevel="0" collapsed="false">
      <c r="A380" s="10" t="s">
        <v>484</v>
      </c>
      <c r="B380" s="11" t="s">
        <v>485</v>
      </c>
      <c r="C380" s="11"/>
      <c r="D380" s="11"/>
      <c r="E380" s="11"/>
      <c r="F380" s="11"/>
      <c r="G380" s="11"/>
      <c r="H380" s="12" t="n">
        <f aca="false">H381+H388</f>
        <v>8547.1</v>
      </c>
      <c r="I380" s="12" t="n">
        <f aca="false">I381+I388</f>
        <v>8352.8</v>
      </c>
      <c r="J380" s="45" t="n">
        <f aca="false">I380/H380*100</f>
        <v>97.7267143241567</v>
      </c>
      <c r="L380" s="39"/>
    </row>
    <row r="381" customFormat="false" ht="46.8" hidden="false" customHeight="false" outlineLevel="0" collapsed="false">
      <c r="A381" s="10" t="s">
        <v>486</v>
      </c>
      <c r="B381" s="11" t="s">
        <v>487</v>
      </c>
      <c r="C381" s="11"/>
      <c r="D381" s="11"/>
      <c r="E381" s="11"/>
      <c r="F381" s="11"/>
      <c r="G381" s="11"/>
      <c r="H381" s="12" t="n">
        <f aca="false">H382</f>
        <v>7217.2</v>
      </c>
      <c r="I381" s="12" t="n">
        <f aca="false">I382</f>
        <v>7095.3</v>
      </c>
      <c r="J381" s="45" t="n">
        <f aca="false">I381/H381*100</f>
        <v>98.3109793271629</v>
      </c>
      <c r="L381" s="39"/>
    </row>
    <row r="382" customFormat="false" ht="31.2" hidden="false" customHeight="false" outlineLevel="0" collapsed="false">
      <c r="A382" s="16" t="s">
        <v>488</v>
      </c>
      <c r="B382" s="17" t="s">
        <v>489</v>
      </c>
      <c r="C382" s="17"/>
      <c r="D382" s="17"/>
      <c r="E382" s="17"/>
      <c r="F382" s="17"/>
      <c r="G382" s="17"/>
      <c r="H382" s="18" t="n">
        <f aca="false">H383</f>
        <v>7217.2</v>
      </c>
      <c r="I382" s="18" t="n">
        <f aca="false">I383</f>
        <v>7095.3</v>
      </c>
      <c r="J382" s="45" t="n">
        <f aca="false">I382/H382*100</f>
        <v>98.3109793271629</v>
      </c>
      <c r="L382" s="39"/>
    </row>
    <row r="383" customFormat="false" ht="15.6" hidden="false" customHeight="false" outlineLevel="0" collapsed="false">
      <c r="A383" s="16" t="s">
        <v>45</v>
      </c>
      <c r="B383" s="17" t="s">
        <v>489</v>
      </c>
      <c r="C383" s="17" t="s">
        <v>46</v>
      </c>
      <c r="D383" s="19" t="s">
        <v>14</v>
      </c>
      <c r="E383" s="17"/>
      <c r="F383" s="17"/>
      <c r="G383" s="17"/>
      <c r="H383" s="18" t="n">
        <f aca="false">H384</f>
        <v>7217.2</v>
      </c>
      <c r="I383" s="18" t="n">
        <f aca="false">I384</f>
        <v>7095.3</v>
      </c>
      <c r="J383" s="45" t="n">
        <f aca="false">I383/H383*100</f>
        <v>98.3109793271629</v>
      </c>
      <c r="L383" s="39"/>
    </row>
    <row r="384" customFormat="false" ht="15.6" hidden="false" customHeight="false" outlineLevel="0" collapsed="false">
      <c r="A384" s="16" t="s">
        <v>51</v>
      </c>
      <c r="B384" s="17" t="s">
        <v>489</v>
      </c>
      <c r="C384" s="17" t="s">
        <v>46</v>
      </c>
      <c r="D384" s="17" t="s">
        <v>35</v>
      </c>
      <c r="E384" s="17"/>
      <c r="F384" s="17"/>
      <c r="G384" s="17"/>
      <c r="H384" s="18" t="n">
        <f aca="false">H385</f>
        <v>7217.2</v>
      </c>
      <c r="I384" s="18" t="n">
        <f aca="false">I385</f>
        <v>7095.3</v>
      </c>
      <c r="J384" s="45" t="n">
        <f aca="false">I384/H384*100</f>
        <v>98.3109793271629</v>
      </c>
      <c r="L384" s="39"/>
    </row>
    <row r="385" customFormat="false" ht="46.8" hidden="false" customHeight="true" outlineLevel="0" collapsed="false">
      <c r="A385" s="16" t="s">
        <v>308</v>
      </c>
      <c r="B385" s="17" t="s">
        <v>489</v>
      </c>
      <c r="C385" s="17" t="s">
        <v>46</v>
      </c>
      <c r="D385" s="17" t="s">
        <v>35</v>
      </c>
      <c r="E385" s="17" t="s">
        <v>309</v>
      </c>
      <c r="F385" s="17"/>
      <c r="G385" s="17"/>
      <c r="H385" s="18" t="n">
        <f aca="false">H386</f>
        <v>7217.2</v>
      </c>
      <c r="I385" s="18" t="n">
        <f aca="false">I386</f>
        <v>7095.3</v>
      </c>
      <c r="J385" s="45" t="n">
        <f aca="false">I385/H385*100</f>
        <v>98.3109793271629</v>
      </c>
      <c r="L385" s="39"/>
    </row>
    <row r="386" customFormat="false" ht="15.6" hidden="false" customHeight="true" outlineLevel="0" collapsed="false">
      <c r="A386" s="16" t="s">
        <v>310</v>
      </c>
      <c r="B386" s="17" t="s">
        <v>489</v>
      </c>
      <c r="C386" s="17" t="s">
        <v>46</v>
      </c>
      <c r="D386" s="17" t="s">
        <v>35</v>
      </c>
      <c r="E386" s="17" t="s">
        <v>311</v>
      </c>
      <c r="F386" s="17"/>
      <c r="G386" s="17"/>
      <c r="H386" s="18" t="n">
        <f aca="false">H387</f>
        <v>7217.2</v>
      </c>
      <c r="I386" s="18" t="n">
        <f aca="false">I387</f>
        <v>7095.3</v>
      </c>
      <c r="J386" s="45" t="n">
        <f aca="false">I386/H386*100</f>
        <v>98.3109793271629</v>
      </c>
      <c r="L386" s="39"/>
    </row>
    <row r="387" customFormat="false" ht="46.8" hidden="false" customHeight="true" outlineLevel="0" collapsed="false">
      <c r="A387" s="16" t="s">
        <v>590</v>
      </c>
      <c r="B387" s="17" t="s">
        <v>489</v>
      </c>
      <c r="C387" s="17" t="s">
        <v>46</v>
      </c>
      <c r="D387" s="17" t="s">
        <v>35</v>
      </c>
      <c r="E387" s="17" t="s">
        <v>311</v>
      </c>
      <c r="F387" s="17"/>
      <c r="G387" s="17" t="s">
        <v>591</v>
      </c>
      <c r="H387" s="18" t="n">
        <v>7217.2</v>
      </c>
      <c r="I387" s="18" t="n">
        <v>7095.3</v>
      </c>
      <c r="J387" s="45" t="n">
        <f aca="false">I387/H387*100</f>
        <v>98.3109793271629</v>
      </c>
      <c r="L387" s="39"/>
    </row>
    <row r="388" customFormat="false" ht="46.8" hidden="false" customHeight="false" outlineLevel="0" collapsed="false">
      <c r="A388" s="10" t="s">
        <v>490</v>
      </c>
      <c r="B388" s="11" t="s">
        <v>491</v>
      </c>
      <c r="C388" s="11"/>
      <c r="D388" s="11"/>
      <c r="E388" s="11"/>
      <c r="F388" s="11"/>
      <c r="G388" s="11"/>
      <c r="H388" s="12" t="n">
        <f aca="false">H389</f>
        <v>1329.9</v>
      </c>
      <c r="I388" s="12" t="n">
        <f aca="false">I389</f>
        <v>1257.5</v>
      </c>
      <c r="J388" s="45" t="n">
        <f aca="false">I388/H388*100</f>
        <v>94.5559816527558</v>
      </c>
      <c r="L388" s="39"/>
    </row>
    <row r="389" customFormat="false" ht="31.2" hidden="false" customHeight="false" outlineLevel="0" collapsed="false">
      <c r="A389" s="16" t="s">
        <v>492</v>
      </c>
      <c r="B389" s="17" t="s">
        <v>493</v>
      </c>
      <c r="C389" s="17"/>
      <c r="D389" s="17"/>
      <c r="E389" s="17"/>
      <c r="F389" s="17"/>
      <c r="G389" s="17"/>
      <c r="H389" s="18" t="n">
        <f aca="false">H390</f>
        <v>1329.9</v>
      </c>
      <c r="I389" s="18" t="n">
        <f aca="false">I390</f>
        <v>1257.5</v>
      </c>
      <c r="J389" s="45" t="n">
        <f aca="false">I389/H389*100</f>
        <v>94.5559816527558</v>
      </c>
      <c r="L389" s="39"/>
    </row>
    <row r="390" customFormat="false" ht="15.6" hidden="false" customHeight="false" outlineLevel="0" collapsed="false">
      <c r="A390" s="16" t="s">
        <v>45</v>
      </c>
      <c r="B390" s="17" t="s">
        <v>493</v>
      </c>
      <c r="C390" s="17" t="s">
        <v>46</v>
      </c>
      <c r="D390" s="19" t="s">
        <v>14</v>
      </c>
      <c r="E390" s="17"/>
      <c r="F390" s="17"/>
      <c r="G390" s="17"/>
      <c r="H390" s="18" t="n">
        <f aca="false">H391</f>
        <v>1329.9</v>
      </c>
      <c r="I390" s="18" t="n">
        <f aca="false">I391</f>
        <v>1257.5</v>
      </c>
      <c r="J390" s="45" t="n">
        <f aca="false">I390/H390*100</f>
        <v>94.5559816527558</v>
      </c>
      <c r="L390" s="39"/>
    </row>
    <row r="391" customFormat="false" ht="15.6" hidden="false" customHeight="false" outlineLevel="0" collapsed="false">
      <c r="A391" s="16" t="s">
        <v>51</v>
      </c>
      <c r="B391" s="17" t="s">
        <v>493</v>
      </c>
      <c r="C391" s="17" t="s">
        <v>46</v>
      </c>
      <c r="D391" s="17" t="s">
        <v>35</v>
      </c>
      <c r="E391" s="17"/>
      <c r="F391" s="17"/>
      <c r="G391" s="17"/>
      <c r="H391" s="18" t="n">
        <f aca="false">H392</f>
        <v>1329.9</v>
      </c>
      <c r="I391" s="18" t="n">
        <f aca="false">I392</f>
        <v>1257.5</v>
      </c>
      <c r="J391" s="45" t="n">
        <f aca="false">I391/H391*100</f>
        <v>94.5559816527558</v>
      </c>
      <c r="L391" s="39"/>
    </row>
    <row r="392" customFormat="false" ht="46.8" hidden="false" customHeight="true" outlineLevel="0" collapsed="false">
      <c r="A392" s="16" t="s">
        <v>308</v>
      </c>
      <c r="B392" s="17" t="s">
        <v>493</v>
      </c>
      <c r="C392" s="17" t="s">
        <v>46</v>
      </c>
      <c r="D392" s="17" t="s">
        <v>35</v>
      </c>
      <c r="E392" s="17" t="s">
        <v>309</v>
      </c>
      <c r="F392" s="17"/>
      <c r="G392" s="17"/>
      <c r="H392" s="18" t="n">
        <f aca="false">H393</f>
        <v>1329.9</v>
      </c>
      <c r="I392" s="18" t="n">
        <f aca="false">I393</f>
        <v>1257.5</v>
      </c>
      <c r="J392" s="45" t="n">
        <f aca="false">I392/H392*100</f>
        <v>94.5559816527558</v>
      </c>
      <c r="L392" s="39"/>
    </row>
    <row r="393" customFormat="false" ht="15.6" hidden="false" customHeight="true" outlineLevel="0" collapsed="false">
      <c r="A393" s="16" t="s">
        <v>310</v>
      </c>
      <c r="B393" s="17" t="s">
        <v>493</v>
      </c>
      <c r="C393" s="17" t="s">
        <v>46</v>
      </c>
      <c r="D393" s="17" t="s">
        <v>35</v>
      </c>
      <c r="E393" s="17" t="s">
        <v>311</v>
      </c>
      <c r="F393" s="17"/>
      <c r="G393" s="17"/>
      <c r="H393" s="18" t="n">
        <f aca="false">H394</f>
        <v>1329.9</v>
      </c>
      <c r="I393" s="18" t="n">
        <f aca="false">I394</f>
        <v>1257.5</v>
      </c>
      <c r="J393" s="45" t="n">
        <f aca="false">I393/H393*100</f>
        <v>94.5559816527558</v>
      </c>
      <c r="L393" s="39"/>
    </row>
    <row r="394" customFormat="false" ht="46.8" hidden="false" customHeight="true" outlineLevel="0" collapsed="false">
      <c r="A394" s="16" t="s">
        <v>590</v>
      </c>
      <c r="B394" s="17" t="s">
        <v>493</v>
      </c>
      <c r="C394" s="17" t="s">
        <v>46</v>
      </c>
      <c r="D394" s="17" t="s">
        <v>35</v>
      </c>
      <c r="E394" s="17" t="s">
        <v>311</v>
      </c>
      <c r="F394" s="17"/>
      <c r="G394" s="17" t="s">
        <v>591</v>
      </c>
      <c r="H394" s="18" t="n">
        <v>1329.9</v>
      </c>
      <c r="I394" s="18" t="n">
        <v>1257.5</v>
      </c>
      <c r="J394" s="45" t="n">
        <f aca="false">I394/H394*100</f>
        <v>94.5559816527558</v>
      </c>
      <c r="L394" s="39"/>
    </row>
    <row r="395" customFormat="false" ht="46.8" hidden="false" customHeight="false" outlineLevel="0" collapsed="false">
      <c r="A395" s="10" t="s">
        <v>458</v>
      </c>
      <c r="B395" s="11" t="s">
        <v>459</v>
      </c>
      <c r="C395" s="11"/>
      <c r="D395" s="11"/>
      <c r="E395" s="11"/>
      <c r="F395" s="11"/>
      <c r="G395" s="11"/>
      <c r="H395" s="12" t="n">
        <f aca="false">H396</f>
        <v>300</v>
      </c>
      <c r="I395" s="12" t="n">
        <f aca="false">I396</f>
        <v>300</v>
      </c>
      <c r="J395" s="45" t="n">
        <f aca="false">I395/H395*100</f>
        <v>100</v>
      </c>
      <c r="L395" s="39"/>
    </row>
    <row r="396" customFormat="false" ht="31.2" hidden="false" customHeight="false" outlineLevel="0" collapsed="false">
      <c r="A396" s="10" t="s">
        <v>460</v>
      </c>
      <c r="B396" s="11" t="s">
        <v>461</v>
      </c>
      <c r="C396" s="11"/>
      <c r="D396" s="11"/>
      <c r="E396" s="11"/>
      <c r="F396" s="11"/>
      <c r="G396" s="11"/>
      <c r="H396" s="12" t="n">
        <f aca="false">H397+H404+H409+H415</f>
        <v>300</v>
      </c>
      <c r="I396" s="12" t="n">
        <f aca="false">I397+I404+I409+I415</f>
        <v>300</v>
      </c>
      <c r="J396" s="45" t="n">
        <f aca="false">I396/H396*100</f>
        <v>100</v>
      </c>
      <c r="L396" s="39"/>
    </row>
    <row r="397" customFormat="false" ht="31.2" hidden="false" customHeight="false" outlineLevel="0" collapsed="false">
      <c r="A397" s="16" t="s">
        <v>462</v>
      </c>
      <c r="B397" s="17" t="s">
        <v>463</v>
      </c>
      <c r="C397" s="17"/>
      <c r="D397" s="17"/>
      <c r="E397" s="17"/>
      <c r="F397" s="17"/>
      <c r="G397" s="17"/>
      <c r="H397" s="18" t="n">
        <f aca="false">H398</f>
        <v>205</v>
      </c>
      <c r="I397" s="18" t="n">
        <f aca="false">I398</f>
        <v>205</v>
      </c>
      <c r="J397" s="45" t="n">
        <f aca="false">I397/H397*100</f>
        <v>100</v>
      </c>
      <c r="L397" s="39"/>
    </row>
    <row r="398" customFormat="false" ht="15.6" hidden="false" customHeight="false" outlineLevel="0" collapsed="false">
      <c r="A398" s="16" t="s">
        <v>45</v>
      </c>
      <c r="B398" s="17" t="s">
        <v>463</v>
      </c>
      <c r="C398" s="17" t="s">
        <v>46</v>
      </c>
      <c r="D398" s="19" t="s">
        <v>14</v>
      </c>
      <c r="E398" s="17"/>
      <c r="F398" s="17"/>
      <c r="G398" s="17"/>
      <c r="H398" s="18" t="n">
        <f aca="false">H399</f>
        <v>205</v>
      </c>
      <c r="I398" s="18" t="n">
        <f aca="false">I399</f>
        <v>205</v>
      </c>
      <c r="J398" s="45" t="n">
        <f aca="false">I398/H398*100</f>
        <v>100</v>
      </c>
      <c r="L398" s="39"/>
    </row>
    <row r="399" customFormat="false" ht="15.6" hidden="false" customHeight="false" outlineLevel="0" collapsed="false">
      <c r="A399" s="16" t="s">
        <v>50</v>
      </c>
      <c r="B399" s="17" t="s">
        <v>463</v>
      </c>
      <c r="C399" s="17" t="s">
        <v>46</v>
      </c>
      <c r="D399" s="17" t="s">
        <v>46</v>
      </c>
      <c r="E399" s="17"/>
      <c r="F399" s="17"/>
      <c r="G399" s="17"/>
      <c r="H399" s="18" t="n">
        <f aca="false">H400</f>
        <v>205</v>
      </c>
      <c r="I399" s="18" t="n">
        <f aca="false">I400</f>
        <v>205</v>
      </c>
      <c r="J399" s="45" t="n">
        <f aca="false">I399/H399*100</f>
        <v>100</v>
      </c>
      <c r="L399" s="39"/>
    </row>
    <row r="400" customFormat="false" ht="46.8" hidden="false" customHeight="true" outlineLevel="0" collapsed="false">
      <c r="A400" s="16" t="s">
        <v>87</v>
      </c>
      <c r="B400" s="17" t="s">
        <v>463</v>
      </c>
      <c r="C400" s="17" t="s">
        <v>46</v>
      </c>
      <c r="D400" s="17" t="s">
        <v>46</v>
      </c>
      <c r="E400" s="17" t="s">
        <v>88</v>
      </c>
      <c r="F400" s="17"/>
      <c r="G400" s="17"/>
      <c r="H400" s="18" t="n">
        <f aca="false">H401</f>
        <v>205</v>
      </c>
      <c r="I400" s="18" t="n">
        <f aca="false">I401</f>
        <v>205</v>
      </c>
      <c r="J400" s="45" t="n">
        <f aca="false">I400/H400*100</f>
        <v>100</v>
      </c>
      <c r="L400" s="39"/>
    </row>
    <row r="401" customFormat="false" ht="46.8" hidden="false" customHeight="true" outlineLevel="0" collapsed="false">
      <c r="A401" s="16" t="s">
        <v>89</v>
      </c>
      <c r="B401" s="17" t="s">
        <v>463</v>
      </c>
      <c r="C401" s="17" t="s">
        <v>46</v>
      </c>
      <c r="D401" s="17" t="s">
        <v>46</v>
      </c>
      <c r="E401" s="17" t="s">
        <v>90</v>
      </c>
      <c r="F401" s="17"/>
      <c r="G401" s="17"/>
      <c r="H401" s="18" t="n">
        <f aca="false">H402</f>
        <v>205</v>
      </c>
      <c r="I401" s="18" t="n">
        <f aca="false">I402</f>
        <v>205</v>
      </c>
      <c r="J401" s="45" t="n">
        <f aca="false">I401/H401*100</f>
        <v>100</v>
      </c>
      <c r="L401" s="39"/>
    </row>
    <row r="402" customFormat="false" ht="62.4" hidden="false" customHeight="true" outlineLevel="0" collapsed="false">
      <c r="A402" s="16" t="s">
        <v>592</v>
      </c>
      <c r="B402" s="17" t="s">
        <v>463</v>
      </c>
      <c r="C402" s="17" t="s">
        <v>46</v>
      </c>
      <c r="D402" s="17" t="s">
        <v>46</v>
      </c>
      <c r="E402" s="17" t="s">
        <v>90</v>
      </c>
      <c r="F402" s="17"/>
      <c r="G402" s="17" t="s">
        <v>593</v>
      </c>
      <c r="H402" s="18" t="n">
        <v>205</v>
      </c>
      <c r="I402" s="18" t="n">
        <v>205</v>
      </c>
      <c r="J402" s="45" t="n">
        <f aca="false">I402/H402*100</f>
        <v>100</v>
      </c>
      <c r="L402" s="39"/>
    </row>
    <row r="403" customFormat="false" ht="46.8" hidden="false" customHeight="false" outlineLevel="0" collapsed="false">
      <c r="A403" s="16" t="s">
        <v>464</v>
      </c>
      <c r="B403" s="17" t="s">
        <v>465</v>
      </c>
      <c r="C403" s="17"/>
      <c r="D403" s="17"/>
      <c r="E403" s="17"/>
      <c r="F403" s="17"/>
      <c r="G403" s="17"/>
      <c r="H403" s="18" t="n">
        <f aca="false">H404</f>
        <v>40</v>
      </c>
      <c r="I403" s="18" t="n">
        <f aca="false">I404</f>
        <v>40</v>
      </c>
      <c r="J403" s="45" t="n">
        <f aca="false">I403/H403*100</f>
        <v>100</v>
      </c>
      <c r="L403" s="39"/>
    </row>
    <row r="404" customFormat="false" ht="15.6" hidden="false" customHeight="false" outlineLevel="0" collapsed="false">
      <c r="A404" s="16" t="s">
        <v>45</v>
      </c>
      <c r="B404" s="17" t="s">
        <v>465</v>
      </c>
      <c r="C404" s="17" t="s">
        <v>46</v>
      </c>
      <c r="D404" s="19" t="s">
        <v>14</v>
      </c>
      <c r="E404" s="17"/>
      <c r="F404" s="17"/>
      <c r="G404" s="17"/>
      <c r="H404" s="18" t="n">
        <f aca="false">H405</f>
        <v>40</v>
      </c>
      <c r="I404" s="18" t="n">
        <f aca="false">I405</f>
        <v>40</v>
      </c>
      <c r="J404" s="45" t="n">
        <f aca="false">I404/H404*100</f>
        <v>100</v>
      </c>
      <c r="L404" s="39"/>
    </row>
    <row r="405" customFormat="false" ht="15.6" hidden="false" customHeight="false" outlineLevel="0" collapsed="false">
      <c r="A405" s="16" t="s">
        <v>50</v>
      </c>
      <c r="B405" s="17" t="s">
        <v>465</v>
      </c>
      <c r="C405" s="17" t="s">
        <v>46</v>
      </c>
      <c r="D405" s="17" t="s">
        <v>46</v>
      </c>
      <c r="E405" s="17"/>
      <c r="F405" s="17"/>
      <c r="G405" s="17"/>
      <c r="H405" s="18" t="n">
        <f aca="false">H406</f>
        <v>40</v>
      </c>
      <c r="I405" s="18" t="n">
        <f aca="false">I406</f>
        <v>40</v>
      </c>
      <c r="J405" s="45" t="n">
        <f aca="false">I405/H405*100</f>
        <v>100</v>
      </c>
      <c r="L405" s="39"/>
    </row>
    <row r="406" customFormat="false" ht="93.6" hidden="false" customHeight="true" outlineLevel="0" collapsed="false">
      <c r="A406" s="16" t="s">
        <v>78</v>
      </c>
      <c r="B406" s="17" t="s">
        <v>465</v>
      </c>
      <c r="C406" s="17" t="s">
        <v>46</v>
      </c>
      <c r="D406" s="17" t="s">
        <v>46</v>
      </c>
      <c r="E406" s="17" t="s">
        <v>79</v>
      </c>
      <c r="F406" s="17"/>
      <c r="G406" s="17"/>
      <c r="H406" s="18" t="n">
        <f aca="false">H407</f>
        <v>40</v>
      </c>
      <c r="I406" s="18" t="n">
        <f aca="false">I407</f>
        <v>40</v>
      </c>
      <c r="J406" s="45" t="n">
        <f aca="false">I406/H406*100</f>
        <v>100</v>
      </c>
      <c r="L406" s="39"/>
    </row>
    <row r="407" customFormat="false" ht="31.2" hidden="false" customHeight="true" outlineLevel="0" collapsed="false">
      <c r="A407" s="16" t="s">
        <v>162</v>
      </c>
      <c r="B407" s="17" t="s">
        <v>465</v>
      </c>
      <c r="C407" s="17" t="s">
        <v>46</v>
      </c>
      <c r="D407" s="17" t="s">
        <v>46</v>
      </c>
      <c r="E407" s="17" t="s">
        <v>163</v>
      </c>
      <c r="F407" s="17"/>
      <c r="G407" s="17"/>
      <c r="H407" s="18" t="n">
        <f aca="false">H408</f>
        <v>40</v>
      </c>
      <c r="I407" s="18" t="n">
        <f aca="false">I408</f>
        <v>40</v>
      </c>
      <c r="J407" s="45" t="n">
        <f aca="false">I407/H407*100</f>
        <v>100</v>
      </c>
      <c r="L407" s="39"/>
    </row>
    <row r="408" customFormat="false" ht="62.4" hidden="false" customHeight="true" outlineLevel="0" collapsed="false">
      <c r="A408" s="16" t="s">
        <v>592</v>
      </c>
      <c r="B408" s="17" t="s">
        <v>465</v>
      </c>
      <c r="C408" s="17" t="s">
        <v>46</v>
      </c>
      <c r="D408" s="17" t="s">
        <v>46</v>
      </c>
      <c r="E408" s="17" t="s">
        <v>163</v>
      </c>
      <c r="F408" s="17"/>
      <c r="G408" s="17" t="s">
        <v>593</v>
      </c>
      <c r="H408" s="18" t="n">
        <v>40</v>
      </c>
      <c r="I408" s="18" t="n">
        <v>40</v>
      </c>
      <c r="J408" s="45" t="n">
        <f aca="false">I408/H408*100</f>
        <v>100</v>
      </c>
      <c r="L408" s="39"/>
    </row>
    <row r="409" customFormat="false" ht="15.6" hidden="false" customHeight="false" outlineLevel="0" collapsed="false">
      <c r="A409" s="16" t="s">
        <v>466</v>
      </c>
      <c r="B409" s="17" t="s">
        <v>467</v>
      </c>
      <c r="C409" s="17"/>
      <c r="D409" s="17"/>
      <c r="E409" s="17"/>
      <c r="F409" s="17"/>
      <c r="G409" s="17"/>
      <c r="H409" s="18" t="n">
        <f aca="false">H410</f>
        <v>35</v>
      </c>
      <c r="I409" s="18" t="n">
        <f aca="false">I410</f>
        <v>35</v>
      </c>
      <c r="J409" s="45" t="n">
        <f aca="false">I409/H409*100</f>
        <v>100</v>
      </c>
      <c r="L409" s="39"/>
    </row>
    <row r="410" customFormat="false" ht="15.6" hidden="false" customHeight="false" outlineLevel="0" collapsed="false">
      <c r="A410" s="16" t="s">
        <v>45</v>
      </c>
      <c r="B410" s="17" t="s">
        <v>467</v>
      </c>
      <c r="C410" s="17" t="s">
        <v>46</v>
      </c>
      <c r="D410" s="19" t="s">
        <v>14</v>
      </c>
      <c r="E410" s="17"/>
      <c r="F410" s="17"/>
      <c r="G410" s="17"/>
      <c r="H410" s="18" t="n">
        <f aca="false">H411</f>
        <v>35</v>
      </c>
      <c r="I410" s="18" t="n">
        <f aca="false">I411</f>
        <v>35</v>
      </c>
      <c r="J410" s="45" t="n">
        <f aca="false">I410/H410*100</f>
        <v>100</v>
      </c>
      <c r="L410" s="39"/>
    </row>
    <row r="411" customFormat="false" ht="15.6" hidden="false" customHeight="false" outlineLevel="0" collapsed="false">
      <c r="A411" s="16" t="s">
        <v>50</v>
      </c>
      <c r="B411" s="17" t="s">
        <v>467</v>
      </c>
      <c r="C411" s="17" t="s">
        <v>46</v>
      </c>
      <c r="D411" s="17" t="s">
        <v>46</v>
      </c>
      <c r="E411" s="17"/>
      <c r="F411" s="17"/>
      <c r="G411" s="17"/>
      <c r="H411" s="18" t="n">
        <f aca="false">H412</f>
        <v>35</v>
      </c>
      <c r="I411" s="18" t="n">
        <f aca="false">I412</f>
        <v>35</v>
      </c>
      <c r="J411" s="45" t="n">
        <f aca="false">I411/H411*100</f>
        <v>100</v>
      </c>
      <c r="L411" s="39"/>
    </row>
    <row r="412" customFormat="false" ht="46.8" hidden="false" customHeight="true" outlineLevel="0" collapsed="false">
      <c r="A412" s="16" t="s">
        <v>87</v>
      </c>
      <c r="B412" s="17" t="s">
        <v>467</v>
      </c>
      <c r="C412" s="17" t="s">
        <v>46</v>
      </c>
      <c r="D412" s="17" t="s">
        <v>46</v>
      </c>
      <c r="E412" s="17" t="s">
        <v>88</v>
      </c>
      <c r="F412" s="17"/>
      <c r="G412" s="17"/>
      <c r="H412" s="18" t="n">
        <f aca="false">H413</f>
        <v>35</v>
      </c>
      <c r="I412" s="18" t="n">
        <f aca="false">I413</f>
        <v>35</v>
      </c>
      <c r="J412" s="45" t="n">
        <f aca="false">I412/H412*100</f>
        <v>100</v>
      </c>
      <c r="L412" s="39"/>
    </row>
    <row r="413" customFormat="false" ht="46.8" hidden="false" customHeight="true" outlineLevel="0" collapsed="false">
      <c r="A413" s="16" t="s">
        <v>89</v>
      </c>
      <c r="B413" s="17" t="s">
        <v>467</v>
      </c>
      <c r="C413" s="17" t="s">
        <v>46</v>
      </c>
      <c r="D413" s="17" t="s">
        <v>46</v>
      </c>
      <c r="E413" s="17" t="s">
        <v>90</v>
      </c>
      <c r="F413" s="17"/>
      <c r="G413" s="17"/>
      <c r="H413" s="18" t="n">
        <f aca="false">H414</f>
        <v>35</v>
      </c>
      <c r="I413" s="18" t="n">
        <f aca="false">I414</f>
        <v>35</v>
      </c>
      <c r="J413" s="45" t="n">
        <f aca="false">I413/H413*100</f>
        <v>100</v>
      </c>
      <c r="L413" s="39"/>
    </row>
    <row r="414" customFormat="false" ht="62.4" hidden="false" customHeight="true" outlineLevel="0" collapsed="false">
      <c r="A414" s="16" t="s">
        <v>592</v>
      </c>
      <c r="B414" s="17" t="s">
        <v>467</v>
      </c>
      <c r="C414" s="17" t="s">
        <v>46</v>
      </c>
      <c r="D414" s="17" t="s">
        <v>46</v>
      </c>
      <c r="E414" s="17" t="s">
        <v>90</v>
      </c>
      <c r="F414" s="17"/>
      <c r="G414" s="17" t="s">
        <v>593</v>
      </c>
      <c r="H414" s="18" t="n">
        <v>35</v>
      </c>
      <c r="I414" s="18" t="n">
        <v>35</v>
      </c>
      <c r="J414" s="45" t="n">
        <f aca="false">I414/H414*100</f>
        <v>100</v>
      </c>
      <c r="L414" s="39"/>
    </row>
    <row r="415" customFormat="false" ht="31.2" hidden="false" customHeight="false" outlineLevel="0" collapsed="false">
      <c r="A415" s="16" t="s">
        <v>468</v>
      </c>
      <c r="B415" s="17" t="s">
        <v>469</v>
      </c>
      <c r="C415" s="17"/>
      <c r="D415" s="17"/>
      <c r="E415" s="17"/>
      <c r="F415" s="17"/>
      <c r="G415" s="17"/>
      <c r="H415" s="18" t="n">
        <f aca="false">H416</f>
        <v>20</v>
      </c>
      <c r="I415" s="18" t="n">
        <f aca="false">I416</f>
        <v>20</v>
      </c>
      <c r="J415" s="45" t="n">
        <f aca="false">I415/H415*100</f>
        <v>100</v>
      </c>
      <c r="L415" s="39"/>
    </row>
    <row r="416" customFormat="false" ht="15.6" hidden="false" customHeight="false" outlineLevel="0" collapsed="false">
      <c r="A416" s="16" t="s">
        <v>45</v>
      </c>
      <c r="B416" s="17" t="s">
        <v>469</v>
      </c>
      <c r="C416" s="17" t="s">
        <v>46</v>
      </c>
      <c r="D416" s="19" t="s">
        <v>14</v>
      </c>
      <c r="E416" s="17"/>
      <c r="F416" s="17"/>
      <c r="G416" s="17"/>
      <c r="H416" s="18" t="n">
        <f aca="false">H417</f>
        <v>20</v>
      </c>
      <c r="I416" s="18" t="n">
        <f aca="false">I417</f>
        <v>20</v>
      </c>
      <c r="J416" s="45" t="n">
        <f aca="false">I416/H416*100</f>
        <v>100</v>
      </c>
      <c r="L416" s="39"/>
    </row>
    <row r="417" customFormat="false" ht="15.6" hidden="false" customHeight="false" outlineLevel="0" collapsed="false">
      <c r="A417" s="16" t="s">
        <v>50</v>
      </c>
      <c r="B417" s="17" t="s">
        <v>469</v>
      </c>
      <c r="C417" s="17" t="s">
        <v>46</v>
      </c>
      <c r="D417" s="17" t="s">
        <v>46</v>
      </c>
      <c r="E417" s="17"/>
      <c r="F417" s="17"/>
      <c r="G417" s="17"/>
      <c r="H417" s="18" t="n">
        <f aca="false">H418</f>
        <v>20</v>
      </c>
      <c r="I417" s="18" t="n">
        <f aca="false">I418</f>
        <v>20</v>
      </c>
      <c r="J417" s="45" t="n">
        <f aca="false">I417/H417*100</f>
        <v>100</v>
      </c>
      <c r="L417" s="39"/>
    </row>
    <row r="418" customFormat="false" ht="46.8" hidden="false" customHeight="true" outlineLevel="0" collapsed="false">
      <c r="A418" s="16" t="s">
        <v>87</v>
      </c>
      <c r="B418" s="17" t="s">
        <v>469</v>
      </c>
      <c r="C418" s="17" t="s">
        <v>46</v>
      </c>
      <c r="D418" s="17" t="s">
        <v>46</v>
      </c>
      <c r="E418" s="17" t="s">
        <v>88</v>
      </c>
      <c r="F418" s="17"/>
      <c r="G418" s="17"/>
      <c r="H418" s="18" t="n">
        <f aca="false">H419</f>
        <v>20</v>
      </c>
      <c r="I418" s="18" t="n">
        <f aca="false">I419</f>
        <v>20</v>
      </c>
      <c r="J418" s="45" t="n">
        <f aca="false">I418/H418*100</f>
        <v>100</v>
      </c>
      <c r="L418" s="39"/>
    </row>
    <row r="419" customFormat="false" ht="46.8" hidden="false" customHeight="true" outlineLevel="0" collapsed="false">
      <c r="A419" s="16" t="s">
        <v>89</v>
      </c>
      <c r="B419" s="17" t="s">
        <v>469</v>
      </c>
      <c r="C419" s="17" t="s">
        <v>46</v>
      </c>
      <c r="D419" s="17" t="s">
        <v>46</v>
      </c>
      <c r="E419" s="17" t="s">
        <v>90</v>
      </c>
      <c r="F419" s="17"/>
      <c r="G419" s="17"/>
      <c r="H419" s="18" t="n">
        <f aca="false">H420</f>
        <v>20</v>
      </c>
      <c r="I419" s="18" t="n">
        <f aca="false">I420</f>
        <v>20</v>
      </c>
      <c r="J419" s="45" t="n">
        <f aca="false">I419/H419*100</f>
        <v>100</v>
      </c>
      <c r="L419" s="39"/>
    </row>
    <row r="420" customFormat="false" ht="62.4" hidden="false" customHeight="true" outlineLevel="0" collapsed="false">
      <c r="A420" s="16" t="s">
        <v>592</v>
      </c>
      <c r="B420" s="17" t="s">
        <v>469</v>
      </c>
      <c r="C420" s="17" t="s">
        <v>46</v>
      </c>
      <c r="D420" s="17" t="s">
        <v>46</v>
      </c>
      <c r="E420" s="17" t="s">
        <v>90</v>
      </c>
      <c r="F420" s="17"/>
      <c r="G420" s="17" t="s">
        <v>593</v>
      </c>
      <c r="H420" s="18" t="n">
        <v>20</v>
      </c>
      <c r="I420" s="18" t="n">
        <v>20</v>
      </c>
      <c r="J420" s="45" t="n">
        <f aca="false">I420/H420*100</f>
        <v>100</v>
      </c>
      <c r="L420" s="39"/>
    </row>
    <row r="421" customFormat="false" ht="31.2" hidden="false" customHeight="false" outlineLevel="0" collapsed="false">
      <c r="A421" s="10" t="s">
        <v>237</v>
      </c>
      <c r="B421" s="11" t="s">
        <v>238</v>
      </c>
      <c r="C421" s="11"/>
      <c r="D421" s="11"/>
      <c r="E421" s="11"/>
      <c r="F421" s="11"/>
      <c r="G421" s="11"/>
      <c r="H421" s="12" t="n">
        <f aca="false">H422</f>
        <v>322</v>
      </c>
      <c r="I421" s="12" t="n">
        <f aca="false">I422</f>
        <v>69.5</v>
      </c>
      <c r="J421" s="45" t="n">
        <f aca="false">I421/H421*100</f>
        <v>21.583850931677</v>
      </c>
      <c r="L421" s="39"/>
    </row>
    <row r="422" customFormat="false" ht="46.8" hidden="false" customHeight="false" outlineLevel="0" collapsed="false">
      <c r="A422" s="10" t="s">
        <v>239</v>
      </c>
      <c r="B422" s="11" t="s">
        <v>240</v>
      </c>
      <c r="C422" s="11"/>
      <c r="D422" s="11"/>
      <c r="E422" s="11"/>
      <c r="F422" s="11"/>
      <c r="G422" s="11"/>
      <c r="H422" s="12" t="n">
        <f aca="false">H423</f>
        <v>322</v>
      </c>
      <c r="I422" s="12" t="n">
        <f aca="false">I423</f>
        <v>69.5</v>
      </c>
      <c r="J422" s="45" t="n">
        <f aca="false">I422/H422*100</f>
        <v>21.583850931677</v>
      </c>
      <c r="L422" s="39"/>
    </row>
    <row r="423" customFormat="false" ht="46.8" hidden="false" customHeight="false" outlineLevel="0" collapsed="false">
      <c r="A423" s="16" t="s">
        <v>241</v>
      </c>
      <c r="B423" s="17" t="s">
        <v>242</v>
      </c>
      <c r="C423" s="17"/>
      <c r="D423" s="17"/>
      <c r="E423" s="17"/>
      <c r="F423" s="17"/>
      <c r="G423" s="17"/>
      <c r="H423" s="18" t="n">
        <f aca="false">H424</f>
        <v>322</v>
      </c>
      <c r="I423" s="18" t="n">
        <f aca="false">I424</f>
        <v>69.5</v>
      </c>
      <c r="J423" s="45" t="n">
        <f aca="false">I423/H423*100</f>
        <v>21.583850931677</v>
      </c>
      <c r="L423" s="39"/>
    </row>
    <row r="424" customFormat="false" ht="15.6" hidden="false" customHeight="false" outlineLevel="0" collapsed="false">
      <c r="A424" s="16" t="s">
        <v>32</v>
      </c>
      <c r="B424" s="17" t="s">
        <v>242</v>
      </c>
      <c r="C424" s="17" t="s">
        <v>20</v>
      </c>
      <c r="D424" s="19" t="s">
        <v>14</v>
      </c>
      <c r="E424" s="17"/>
      <c r="F424" s="17"/>
      <c r="G424" s="17"/>
      <c r="H424" s="18" t="n">
        <f aca="false">H425</f>
        <v>322</v>
      </c>
      <c r="I424" s="18" t="n">
        <f aca="false">I425</f>
        <v>69.5</v>
      </c>
      <c r="J424" s="45" t="n">
        <f aca="false">I424/H424*100</f>
        <v>21.583850931677</v>
      </c>
      <c r="L424" s="39"/>
    </row>
    <row r="425" customFormat="false" ht="31.2" hidden="false" customHeight="false" outlineLevel="0" collapsed="false">
      <c r="A425" s="16" t="s">
        <v>36</v>
      </c>
      <c r="B425" s="17" t="s">
        <v>242</v>
      </c>
      <c r="C425" s="17" t="s">
        <v>20</v>
      </c>
      <c r="D425" s="17" t="s">
        <v>37</v>
      </c>
      <c r="E425" s="17"/>
      <c r="F425" s="17"/>
      <c r="G425" s="17"/>
      <c r="H425" s="18" t="n">
        <f aca="false">H426</f>
        <v>322</v>
      </c>
      <c r="I425" s="18" t="n">
        <f aca="false">I426</f>
        <v>69.5</v>
      </c>
      <c r="J425" s="45" t="n">
        <f aca="false">I425/H425*100</f>
        <v>21.583850931677</v>
      </c>
      <c r="L425" s="39"/>
    </row>
    <row r="426" customFormat="false" ht="46.8" hidden="false" customHeight="true" outlineLevel="0" collapsed="false">
      <c r="A426" s="16" t="s">
        <v>87</v>
      </c>
      <c r="B426" s="17" t="s">
        <v>242</v>
      </c>
      <c r="C426" s="17" t="s">
        <v>20</v>
      </c>
      <c r="D426" s="17" t="s">
        <v>37</v>
      </c>
      <c r="E426" s="17" t="s">
        <v>88</v>
      </c>
      <c r="F426" s="17"/>
      <c r="G426" s="17"/>
      <c r="H426" s="18" t="n">
        <f aca="false">H427</f>
        <v>322</v>
      </c>
      <c r="I426" s="18" t="n">
        <f aca="false">I427</f>
        <v>69.5</v>
      </c>
      <c r="J426" s="45" t="n">
        <f aca="false">I426/H426*100</f>
        <v>21.583850931677</v>
      </c>
      <c r="L426" s="39"/>
    </row>
    <row r="427" customFormat="false" ht="46.8" hidden="false" customHeight="true" outlineLevel="0" collapsed="false">
      <c r="A427" s="16" t="s">
        <v>89</v>
      </c>
      <c r="B427" s="17" t="s">
        <v>242</v>
      </c>
      <c r="C427" s="17" t="s">
        <v>20</v>
      </c>
      <c r="D427" s="17" t="s">
        <v>37</v>
      </c>
      <c r="E427" s="17" t="s">
        <v>90</v>
      </c>
      <c r="F427" s="17"/>
      <c r="G427" s="17"/>
      <c r="H427" s="18" t="n">
        <f aca="false">H428</f>
        <v>322</v>
      </c>
      <c r="I427" s="18" t="n">
        <f aca="false">I428</f>
        <v>69.5</v>
      </c>
      <c r="J427" s="45" t="n">
        <f aca="false">I427/H427*100</f>
        <v>21.583850931677</v>
      </c>
      <c r="L427" s="39"/>
    </row>
    <row r="428" customFormat="false" ht="46.8" hidden="false" customHeight="true" outlineLevel="0" collapsed="false">
      <c r="A428" s="16" t="s">
        <v>582</v>
      </c>
      <c r="B428" s="17" t="s">
        <v>242</v>
      </c>
      <c r="C428" s="17" t="s">
        <v>20</v>
      </c>
      <c r="D428" s="17" t="s">
        <v>37</v>
      </c>
      <c r="E428" s="17" t="s">
        <v>90</v>
      </c>
      <c r="F428" s="17"/>
      <c r="G428" s="17" t="s">
        <v>583</v>
      </c>
      <c r="H428" s="18" t="n">
        <v>322</v>
      </c>
      <c r="I428" s="18" t="n">
        <v>69.5</v>
      </c>
      <c r="J428" s="45" t="n">
        <f aca="false">I428/H428*100</f>
        <v>21.583850931677</v>
      </c>
      <c r="L428" s="39"/>
    </row>
    <row r="429" customFormat="false" ht="30.6" hidden="false" customHeight="true" outlineLevel="0" collapsed="false">
      <c r="A429" s="10" t="s">
        <v>372</v>
      </c>
      <c r="B429" s="11" t="s">
        <v>373</v>
      </c>
      <c r="C429" s="11"/>
      <c r="D429" s="11"/>
      <c r="E429" s="11"/>
      <c r="F429" s="11"/>
      <c r="G429" s="11"/>
      <c r="H429" s="12" t="n">
        <f aca="false">H430</f>
        <v>3264.1</v>
      </c>
      <c r="I429" s="12" t="n">
        <f aca="false">I430</f>
        <v>2381.1</v>
      </c>
      <c r="J429" s="45" t="n">
        <f aca="false">I429/H429*100</f>
        <v>72.9481327165222</v>
      </c>
      <c r="L429" s="39"/>
    </row>
    <row r="430" customFormat="false" ht="78" hidden="false" customHeight="false" outlineLevel="0" collapsed="false">
      <c r="A430" s="10" t="s">
        <v>374</v>
      </c>
      <c r="B430" s="11" t="s">
        <v>375</v>
      </c>
      <c r="C430" s="11"/>
      <c r="D430" s="11"/>
      <c r="E430" s="11"/>
      <c r="F430" s="11"/>
      <c r="G430" s="11"/>
      <c r="H430" s="12" t="n">
        <f aca="false">H431+H455+H466+H486+H510+H540+H546+H534</f>
        <v>3264.1</v>
      </c>
      <c r="I430" s="12" t="n">
        <f aca="false">I431+I455+I466+I486+I510+I540+I546+I534</f>
        <v>2381.1</v>
      </c>
      <c r="J430" s="45" t="n">
        <f aca="false">I430/H430*100</f>
        <v>72.9481327165222</v>
      </c>
      <c r="L430" s="39"/>
    </row>
    <row r="431" customFormat="false" ht="78" hidden="false" customHeight="false" outlineLevel="0" collapsed="false">
      <c r="A431" s="16" t="s">
        <v>376</v>
      </c>
      <c r="B431" s="17" t="s">
        <v>377</v>
      </c>
      <c r="C431" s="17"/>
      <c r="D431" s="17"/>
      <c r="E431" s="17"/>
      <c r="F431" s="17"/>
      <c r="G431" s="17"/>
      <c r="H431" s="18" t="n">
        <f aca="false">H432+H445+H450</f>
        <v>1695.4</v>
      </c>
      <c r="I431" s="18" t="n">
        <f aca="false">I432+I445+I450</f>
        <v>1538.6</v>
      </c>
      <c r="J431" s="45" t="n">
        <f aca="false">I431/H431*100</f>
        <v>90.7514450867052</v>
      </c>
      <c r="L431" s="39"/>
    </row>
    <row r="432" customFormat="false" ht="15.6" hidden="false" customHeight="false" outlineLevel="0" collapsed="false">
      <c r="A432" s="16" t="s">
        <v>45</v>
      </c>
      <c r="B432" s="17" t="s">
        <v>377</v>
      </c>
      <c r="C432" s="17" t="s">
        <v>46</v>
      </c>
      <c r="D432" s="19" t="s">
        <v>14</v>
      </c>
      <c r="E432" s="17"/>
      <c r="F432" s="17"/>
      <c r="G432" s="17"/>
      <c r="H432" s="18" t="n">
        <f aca="false">H433+H437+H441</f>
        <v>1220.4</v>
      </c>
      <c r="I432" s="18" t="n">
        <f aca="false">I433+I437+I441</f>
        <v>1063.6</v>
      </c>
      <c r="J432" s="45" t="n">
        <f aca="false">I432/H432*100</f>
        <v>87.1517535234349</v>
      </c>
      <c r="L432" s="39"/>
    </row>
    <row r="433" customFormat="false" ht="15.6" hidden="false" customHeight="false" outlineLevel="0" collapsed="false">
      <c r="A433" s="16" t="s">
        <v>47</v>
      </c>
      <c r="B433" s="17" t="s">
        <v>377</v>
      </c>
      <c r="C433" s="17" t="s">
        <v>46</v>
      </c>
      <c r="D433" s="17" t="s">
        <v>13</v>
      </c>
      <c r="E433" s="17"/>
      <c r="F433" s="17"/>
      <c r="G433" s="17"/>
      <c r="H433" s="18" t="n">
        <f aca="false">H434</f>
        <v>229.7</v>
      </c>
      <c r="I433" s="18" t="n">
        <f aca="false">I434</f>
        <v>229.7</v>
      </c>
      <c r="J433" s="45" t="n">
        <f aca="false">I433/H433*100</f>
        <v>100</v>
      </c>
      <c r="L433" s="39"/>
    </row>
    <row r="434" customFormat="false" ht="46.8" hidden="false" customHeight="true" outlineLevel="0" collapsed="false">
      <c r="A434" s="16" t="s">
        <v>308</v>
      </c>
      <c r="B434" s="17" t="s">
        <v>377</v>
      </c>
      <c r="C434" s="17" t="s">
        <v>46</v>
      </c>
      <c r="D434" s="17" t="s">
        <v>13</v>
      </c>
      <c r="E434" s="17" t="s">
        <v>309</v>
      </c>
      <c r="F434" s="17"/>
      <c r="G434" s="17"/>
      <c r="H434" s="18" t="n">
        <f aca="false">H435</f>
        <v>229.7</v>
      </c>
      <c r="I434" s="18" t="n">
        <f aca="false">I435</f>
        <v>229.7</v>
      </c>
      <c r="J434" s="45" t="n">
        <f aca="false">I434/H434*100</f>
        <v>100</v>
      </c>
      <c r="L434" s="39"/>
    </row>
    <row r="435" customFormat="false" ht="15.6" hidden="false" customHeight="true" outlineLevel="0" collapsed="false">
      <c r="A435" s="16" t="s">
        <v>310</v>
      </c>
      <c r="B435" s="17" t="s">
        <v>377</v>
      </c>
      <c r="C435" s="17" t="s">
        <v>46</v>
      </c>
      <c r="D435" s="17" t="s">
        <v>13</v>
      </c>
      <c r="E435" s="17" t="s">
        <v>311</v>
      </c>
      <c r="F435" s="17"/>
      <c r="G435" s="17"/>
      <c r="H435" s="18" t="n">
        <f aca="false">H436</f>
        <v>229.7</v>
      </c>
      <c r="I435" s="18" t="n">
        <f aca="false">I436</f>
        <v>229.7</v>
      </c>
      <c r="J435" s="45" t="n">
        <f aca="false">I435/H435*100</f>
        <v>100</v>
      </c>
      <c r="L435" s="39"/>
    </row>
    <row r="436" customFormat="false" ht="46.8" hidden="false" customHeight="true" outlineLevel="0" collapsed="false">
      <c r="A436" s="16" t="s">
        <v>590</v>
      </c>
      <c r="B436" s="17" t="s">
        <v>377</v>
      </c>
      <c r="C436" s="17" t="s">
        <v>46</v>
      </c>
      <c r="D436" s="17" t="s">
        <v>13</v>
      </c>
      <c r="E436" s="17" t="s">
        <v>311</v>
      </c>
      <c r="F436" s="17"/>
      <c r="G436" s="17" t="s">
        <v>591</v>
      </c>
      <c r="H436" s="18" t="n">
        <v>229.7</v>
      </c>
      <c r="I436" s="18" t="n">
        <v>229.7</v>
      </c>
      <c r="J436" s="45" t="n">
        <f aca="false">I436/H436*100</f>
        <v>100</v>
      </c>
      <c r="L436" s="39"/>
    </row>
    <row r="437" customFormat="false" ht="15.6" hidden="false" customHeight="false" outlineLevel="0" collapsed="false">
      <c r="A437" s="16" t="s">
        <v>48</v>
      </c>
      <c r="B437" s="17" t="s">
        <v>377</v>
      </c>
      <c r="C437" s="17" t="s">
        <v>46</v>
      </c>
      <c r="D437" s="17" t="s">
        <v>16</v>
      </c>
      <c r="E437" s="17"/>
      <c r="F437" s="17"/>
      <c r="G437" s="17"/>
      <c r="H437" s="18" t="n">
        <f aca="false">H438</f>
        <v>742.8</v>
      </c>
      <c r="I437" s="18" t="n">
        <f aca="false">I438</f>
        <v>620.8</v>
      </c>
      <c r="J437" s="45" t="n">
        <f aca="false">I437/H437*100</f>
        <v>83.5756596661282</v>
      </c>
      <c r="L437" s="39"/>
    </row>
    <row r="438" customFormat="false" ht="46.8" hidden="false" customHeight="true" outlineLevel="0" collapsed="false">
      <c r="A438" s="16" t="s">
        <v>308</v>
      </c>
      <c r="B438" s="17" t="s">
        <v>377</v>
      </c>
      <c r="C438" s="17" t="s">
        <v>46</v>
      </c>
      <c r="D438" s="17" t="s">
        <v>16</v>
      </c>
      <c r="E438" s="17" t="s">
        <v>309</v>
      </c>
      <c r="F438" s="17"/>
      <c r="G438" s="17"/>
      <c r="H438" s="18" t="n">
        <f aca="false">H439</f>
        <v>742.8</v>
      </c>
      <c r="I438" s="18" t="n">
        <f aca="false">I439</f>
        <v>620.8</v>
      </c>
      <c r="J438" s="45" t="n">
        <f aca="false">I438/H438*100</f>
        <v>83.5756596661282</v>
      </c>
      <c r="L438" s="39"/>
    </row>
    <row r="439" customFormat="false" ht="15.6" hidden="false" customHeight="true" outlineLevel="0" collapsed="false">
      <c r="A439" s="16" t="s">
        <v>310</v>
      </c>
      <c r="B439" s="17" t="s">
        <v>377</v>
      </c>
      <c r="C439" s="17" t="s">
        <v>46</v>
      </c>
      <c r="D439" s="17" t="s">
        <v>16</v>
      </c>
      <c r="E439" s="17" t="s">
        <v>311</v>
      </c>
      <c r="F439" s="17"/>
      <c r="G439" s="17"/>
      <c r="H439" s="18" t="n">
        <f aca="false">H440</f>
        <v>742.8</v>
      </c>
      <c r="I439" s="18" t="n">
        <f aca="false">I440</f>
        <v>620.8</v>
      </c>
      <c r="J439" s="45" t="n">
        <f aca="false">I439/H439*100</f>
        <v>83.5756596661282</v>
      </c>
      <c r="L439" s="39"/>
    </row>
    <row r="440" customFormat="false" ht="46.8" hidden="false" customHeight="true" outlineLevel="0" collapsed="false">
      <c r="A440" s="16" t="s">
        <v>590</v>
      </c>
      <c r="B440" s="17" t="s">
        <v>377</v>
      </c>
      <c r="C440" s="17" t="s">
        <v>46</v>
      </c>
      <c r="D440" s="17" t="s">
        <v>16</v>
      </c>
      <c r="E440" s="17" t="s">
        <v>311</v>
      </c>
      <c r="F440" s="17"/>
      <c r="G440" s="17" t="s">
        <v>591</v>
      </c>
      <c r="H440" s="18" t="n">
        <v>742.8</v>
      </c>
      <c r="I440" s="18" t="n">
        <v>620.8</v>
      </c>
      <c r="J440" s="45" t="n">
        <f aca="false">I440/H440*100</f>
        <v>83.5756596661282</v>
      </c>
      <c r="L440" s="39"/>
    </row>
    <row r="441" customFormat="false" ht="15.6" hidden="false" customHeight="false" outlineLevel="0" collapsed="false">
      <c r="A441" s="16" t="s">
        <v>49</v>
      </c>
      <c r="B441" s="17" t="s">
        <v>377</v>
      </c>
      <c r="C441" s="17" t="s">
        <v>46</v>
      </c>
      <c r="D441" s="17" t="s">
        <v>18</v>
      </c>
      <c r="E441" s="17"/>
      <c r="F441" s="17"/>
      <c r="G441" s="17"/>
      <c r="H441" s="18" t="n">
        <f aca="false">H442</f>
        <v>247.9</v>
      </c>
      <c r="I441" s="18" t="n">
        <f aca="false">I442</f>
        <v>213.1</v>
      </c>
      <c r="J441" s="45" t="n">
        <f aca="false">I441/H441*100</f>
        <v>85.9620814844696</v>
      </c>
      <c r="L441" s="39"/>
    </row>
    <row r="442" customFormat="false" ht="46.8" hidden="false" customHeight="true" outlineLevel="0" collapsed="false">
      <c r="A442" s="16" t="s">
        <v>308</v>
      </c>
      <c r="B442" s="17" t="s">
        <v>377</v>
      </c>
      <c r="C442" s="17" t="s">
        <v>46</v>
      </c>
      <c r="D442" s="17" t="s">
        <v>18</v>
      </c>
      <c r="E442" s="17" t="s">
        <v>309</v>
      </c>
      <c r="F442" s="17"/>
      <c r="G442" s="17"/>
      <c r="H442" s="18" t="n">
        <f aca="false">H443</f>
        <v>247.9</v>
      </c>
      <c r="I442" s="18" t="n">
        <f aca="false">I443</f>
        <v>213.1</v>
      </c>
      <c r="J442" s="45" t="n">
        <f aca="false">I442/H442*100</f>
        <v>85.9620814844696</v>
      </c>
      <c r="L442" s="39"/>
    </row>
    <row r="443" customFormat="false" ht="15.6" hidden="false" customHeight="true" outlineLevel="0" collapsed="false">
      <c r="A443" s="16" t="s">
        <v>310</v>
      </c>
      <c r="B443" s="17" t="s">
        <v>377</v>
      </c>
      <c r="C443" s="17" t="s">
        <v>46</v>
      </c>
      <c r="D443" s="17" t="s">
        <v>18</v>
      </c>
      <c r="E443" s="17" t="s">
        <v>311</v>
      </c>
      <c r="F443" s="17"/>
      <c r="G443" s="17"/>
      <c r="H443" s="18" t="n">
        <f aca="false">H444</f>
        <v>247.9</v>
      </c>
      <c r="I443" s="18" t="n">
        <f aca="false">I444</f>
        <v>213.1</v>
      </c>
      <c r="J443" s="45" t="n">
        <f aca="false">I443/H443*100</f>
        <v>85.9620814844696</v>
      </c>
      <c r="L443" s="39"/>
    </row>
    <row r="444" customFormat="false" ht="46.8" hidden="false" customHeight="true" outlineLevel="0" collapsed="false">
      <c r="A444" s="16" t="s">
        <v>590</v>
      </c>
      <c r="B444" s="17" t="s">
        <v>377</v>
      </c>
      <c r="C444" s="17" t="s">
        <v>46</v>
      </c>
      <c r="D444" s="17" t="s">
        <v>18</v>
      </c>
      <c r="E444" s="17" t="s">
        <v>311</v>
      </c>
      <c r="F444" s="17"/>
      <c r="G444" s="17" t="s">
        <v>591</v>
      </c>
      <c r="H444" s="18" t="n">
        <v>247.9</v>
      </c>
      <c r="I444" s="18" t="n">
        <v>213.1</v>
      </c>
      <c r="J444" s="45" t="n">
        <f aca="false">I444/H444*100</f>
        <v>85.9620814844696</v>
      </c>
      <c r="L444" s="39"/>
    </row>
    <row r="445" customFormat="false" ht="15.6" hidden="false" customHeight="false" outlineLevel="0" collapsed="false">
      <c r="A445" s="16" t="s">
        <v>52</v>
      </c>
      <c r="B445" s="17" t="s">
        <v>377</v>
      </c>
      <c r="C445" s="17" t="s">
        <v>53</v>
      </c>
      <c r="D445" s="19" t="s">
        <v>14</v>
      </c>
      <c r="E445" s="17"/>
      <c r="F445" s="17"/>
      <c r="G445" s="17"/>
      <c r="H445" s="18" t="n">
        <f aca="false">H446</f>
        <v>295</v>
      </c>
      <c r="I445" s="18" t="n">
        <f aca="false">I446</f>
        <v>295</v>
      </c>
      <c r="J445" s="45" t="n">
        <f aca="false">I445/H445*100</f>
        <v>100</v>
      </c>
      <c r="L445" s="39"/>
    </row>
    <row r="446" customFormat="false" ht="15.6" hidden="false" customHeight="false" outlineLevel="0" collapsed="false">
      <c r="A446" s="16" t="s">
        <v>54</v>
      </c>
      <c r="B446" s="17" t="s">
        <v>377</v>
      </c>
      <c r="C446" s="17" t="s">
        <v>53</v>
      </c>
      <c r="D446" s="17" t="s">
        <v>13</v>
      </c>
      <c r="E446" s="17"/>
      <c r="F446" s="17"/>
      <c r="G446" s="17"/>
      <c r="H446" s="18" t="n">
        <f aca="false">H447</f>
        <v>295</v>
      </c>
      <c r="I446" s="18" t="n">
        <f aca="false">I447</f>
        <v>295</v>
      </c>
      <c r="J446" s="45" t="n">
        <f aca="false">I446/H446*100</f>
        <v>100</v>
      </c>
      <c r="L446" s="39"/>
    </row>
    <row r="447" customFormat="false" ht="46.8" hidden="false" customHeight="true" outlineLevel="0" collapsed="false">
      <c r="A447" s="16" t="s">
        <v>308</v>
      </c>
      <c r="B447" s="17" t="s">
        <v>377</v>
      </c>
      <c r="C447" s="17" t="s">
        <v>53</v>
      </c>
      <c r="D447" s="17" t="s">
        <v>13</v>
      </c>
      <c r="E447" s="17" t="s">
        <v>309</v>
      </c>
      <c r="F447" s="17"/>
      <c r="G447" s="17"/>
      <c r="H447" s="18" t="n">
        <f aca="false">H448</f>
        <v>295</v>
      </c>
      <c r="I447" s="18" t="n">
        <f aca="false">I448</f>
        <v>295</v>
      </c>
      <c r="J447" s="45" t="n">
        <f aca="false">I447/H447*100</f>
        <v>100</v>
      </c>
      <c r="L447" s="39"/>
    </row>
    <row r="448" customFormat="false" ht="15.6" hidden="false" customHeight="true" outlineLevel="0" collapsed="false">
      <c r="A448" s="16" t="s">
        <v>310</v>
      </c>
      <c r="B448" s="17" t="s">
        <v>377</v>
      </c>
      <c r="C448" s="17" t="s">
        <v>53</v>
      </c>
      <c r="D448" s="17" t="s">
        <v>13</v>
      </c>
      <c r="E448" s="17" t="s">
        <v>311</v>
      </c>
      <c r="F448" s="17"/>
      <c r="G448" s="17"/>
      <c r="H448" s="18" t="n">
        <f aca="false">H449</f>
        <v>295</v>
      </c>
      <c r="I448" s="18" t="n">
        <f aca="false">I449</f>
        <v>295</v>
      </c>
      <c r="J448" s="45" t="n">
        <f aca="false">I448/H448*100</f>
        <v>100</v>
      </c>
      <c r="L448" s="39"/>
    </row>
    <row r="449" customFormat="false" ht="62.4" hidden="false" customHeight="true" outlineLevel="0" collapsed="false">
      <c r="A449" s="16" t="s">
        <v>592</v>
      </c>
      <c r="B449" s="17" t="s">
        <v>377</v>
      </c>
      <c r="C449" s="17" t="s">
        <v>53</v>
      </c>
      <c r="D449" s="17" t="s">
        <v>13</v>
      </c>
      <c r="E449" s="17" t="s">
        <v>311</v>
      </c>
      <c r="F449" s="17"/>
      <c r="G449" s="17" t="s">
        <v>593</v>
      </c>
      <c r="H449" s="18" t="n">
        <v>295</v>
      </c>
      <c r="I449" s="18" t="n">
        <v>295</v>
      </c>
      <c r="J449" s="45" t="n">
        <f aca="false">I449/H449*100</f>
        <v>100</v>
      </c>
      <c r="L449" s="39"/>
    </row>
    <row r="450" customFormat="false" ht="15.6" hidden="false" customHeight="false" outlineLevel="0" collapsed="false">
      <c r="A450" s="16" t="s">
        <v>59</v>
      </c>
      <c r="B450" s="17" t="s">
        <v>377</v>
      </c>
      <c r="C450" s="17" t="s">
        <v>24</v>
      </c>
      <c r="D450" s="19" t="s">
        <v>14</v>
      </c>
      <c r="E450" s="17"/>
      <c r="F450" s="17"/>
      <c r="G450" s="17"/>
      <c r="H450" s="18" t="n">
        <f aca="false">H451</f>
        <v>180</v>
      </c>
      <c r="I450" s="18" t="n">
        <f aca="false">I451</f>
        <v>180</v>
      </c>
      <c r="J450" s="45" t="n">
        <f aca="false">I450/H450*100</f>
        <v>100</v>
      </c>
      <c r="L450" s="39"/>
    </row>
    <row r="451" customFormat="false" ht="31.2" hidden="false" customHeight="false" outlineLevel="0" collapsed="false">
      <c r="A451" s="16" t="s">
        <v>62</v>
      </c>
      <c r="B451" s="17" t="s">
        <v>377</v>
      </c>
      <c r="C451" s="17" t="s">
        <v>24</v>
      </c>
      <c r="D451" s="17" t="s">
        <v>39</v>
      </c>
      <c r="E451" s="17"/>
      <c r="F451" s="17"/>
      <c r="G451" s="17"/>
      <c r="H451" s="18" t="n">
        <f aca="false">H452</f>
        <v>180</v>
      </c>
      <c r="I451" s="18" t="n">
        <f aca="false">I452</f>
        <v>180</v>
      </c>
      <c r="J451" s="45" t="n">
        <f aca="false">I451/H451*100</f>
        <v>100</v>
      </c>
      <c r="L451" s="39"/>
    </row>
    <row r="452" customFormat="false" ht="46.8" hidden="false" customHeight="true" outlineLevel="0" collapsed="false">
      <c r="A452" s="16" t="s">
        <v>308</v>
      </c>
      <c r="B452" s="17" t="s">
        <v>377</v>
      </c>
      <c r="C452" s="17" t="s">
        <v>24</v>
      </c>
      <c r="D452" s="17" t="s">
        <v>39</v>
      </c>
      <c r="E452" s="17" t="s">
        <v>309</v>
      </c>
      <c r="F452" s="17"/>
      <c r="G452" s="17"/>
      <c r="H452" s="18" t="n">
        <f aca="false">H453</f>
        <v>180</v>
      </c>
      <c r="I452" s="18" t="n">
        <f aca="false">I453</f>
        <v>180</v>
      </c>
      <c r="J452" s="45" t="n">
        <f aca="false">I452/H452*100</f>
        <v>100</v>
      </c>
      <c r="L452" s="39"/>
    </row>
    <row r="453" customFormat="false" ht="15.6" hidden="false" customHeight="true" outlineLevel="0" collapsed="false">
      <c r="A453" s="16" t="s">
        <v>310</v>
      </c>
      <c r="B453" s="17" t="s">
        <v>377</v>
      </c>
      <c r="C453" s="17" t="s">
        <v>24</v>
      </c>
      <c r="D453" s="17" t="s">
        <v>39</v>
      </c>
      <c r="E453" s="17" t="s">
        <v>311</v>
      </c>
      <c r="F453" s="17"/>
      <c r="G453" s="17"/>
      <c r="H453" s="18" t="n">
        <f aca="false">H454</f>
        <v>180</v>
      </c>
      <c r="I453" s="18" t="n">
        <f aca="false">I454</f>
        <v>180</v>
      </c>
      <c r="J453" s="45" t="n">
        <f aca="false">I453/H453*100</f>
        <v>100</v>
      </c>
      <c r="L453" s="39"/>
    </row>
    <row r="454" customFormat="false" ht="62.4" hidden="false" customHeight="true" outlineLevel="0" collapsed="false">
      <c r="A454" s="16" t="s">
        <v>592</v>
      </c>
      <c r="B454" s="17" t="s">
        <v>377</v>
      </c>
      <c r="C454" s="17" t="s">
        <v>24</v>
      </c>
      <c r="D454" s="17" t="s">
        <v>39</v>
      </c>
      <c r="E454" s="17" t="s">
        <v>311</v>
      </c>
      <c r="F454" s="17"/>
      <c r="G454" s="17" t="s">
        <v>593</v>
      </c>
      <c r="H454" s="18" t="n">
        <v>180</v>
      </c>
      <c r="I454" s="18" t="n">
        <v>180</v>
      </c>
      <c r="J454" s="45" t="n">
        <f aca="false">I454/H454*100</f>
        <v>100</v>
      </c>
      <c r="L454" s="39"/>
    </row>
    <row r="455" customFormat="false" ht="31.2" hidden="false" customHeight="false" outlineLevel="0" collapsed="false">
      <c r="A455" s="16" t="s">
        <v>417</v>
      </c>
      <c r="B455" s="17" t="s">
        <v>418</v>
      </c>
      <c r="C455" s="17"/>
      <c r="D455" s="17"/>
      <c r="E455" s="17"/>
      <c r="F455" s="17"/>
      <c r="G455" s="17"/>
      <c r="H455" s="18" t="n">
        <f aca="false">H456+H461</f>
        <v>155.8</v>
      </c>
      <c r="I455" s="18" t="n">
        <f aca="false">I456+I461</f>
        <v>155.8</v>
      </c>
      <c r="J455" s="45" t="n">
        <f aca="false">I455/H455*100</f>
        <v>100</v>
      </c>
      <c r="L455" s="39"/>
    </row>
    <row r="456" customFormat="false" ht="15.6" hidden="false" customHeight="false" outlineLevel="0" collapsed="false">
      <c r="A456" s="16" t="s">
        <v>45</v>
      </c>
      <c r="B456" s="17" t="s">
        <v>418</v>
      </c>
      <c r="C456" s="17" t="s">
        <v>46</v>
      </c>
      <c r="D456" s="19" t="s">
        <v>14</v>
      </c>
      <c r="E456" s="17"/>
      <c r="F456" s="17"/>
      <c r="G456" s="17"/>
      <c r="H456" s="18" t="n">
        <f aca="false">H457</f>
        <v>75.8</v>
      </c>
      <c r="I456" s="18" t="n">
        <f aca="false">I457</f>
        <v>75.8</v>
      </c>
      <c r="J456" s="45" t="n">
        <f aca="false">I456/H456*100</f>
        <v>100</v>
      </c>
      <c r="L456" s="39"/>
    </row>
    <row r="457" customFormat="false" ht="15.6" hidden="false" customHeight="false" outlineLevel="0" collapsed="false">
      <c r="A457" s="16" t="s">
        <v>48</v>
      </c>
      <c r="B457" s="17" t="s">
        <v>418</v>
      </c>
      <c r="C457" s="17" t="s">
        <v>46</v>
      </c>
      <c r="D457" s="17" t="s">
        <v>16</v>
      </c>
      <c r="E457" s="17"/>
      <c r="F457" s="17"/>
      <c r="G457" s="17"/>
      <c r="H457" s="18" t="n">
        <f aca="false">H458</f>
        <v>75.8</v>
      </c>
      <c r="I457" s="18" t="n">
        <f aca="false">I458</f>
        <v>75.8</v>
      </c>
      <c r="J457" s="45" t="n">
        <f aca="false">I457/H457*100</f>
        <v>100</v>
      </c>
      <c r="L457" s="39"/>
    </row>
    <row r="458" customFormat="false" ht="46.8" hidden="false" customHeight="true" outlineLevel="0" collapsed="false">
      <c r="A458" s="16" t="s">
        <v>308</v>
      </c>
      <c r="B458" s="17" t="s">
        <v>418</v>
      </c>
      <c r="C458" s="17" t="s">
        <v>46</v>
      </c>
      <c r="D458" s="17" t="s">
        <v>16</v>
      </c>
      <c r="E458" s="17" t="s">
        <v>309</v>
      </c>
      <c r="F458" s="17"/>
      <c r="G458" s="17"/>
      <c r="H458" s="18" t="n">
        <f aca="false">H459</f>
        <v>75.8</v>
      </c>
      <c r="I458" s="18" t="n">
        <f aca="false">I459</f>
        <v>75.8</v>
      </c>
      <c r="J458" s="45" t="n">
        <f aca="false">I458/H458*100</f>
        <v>100</v>
      </c>
      <c r="L458" s="39"/>
    </row>
    <row r="459" customFormat="false" ht="15.6" hidden="false" customHeight="true" outlineLevel="0" collapsed="false">
      <c r="A459" s="16" t="s">
        <v>310</v>
      </c>
      <c r="B459" s="17" t="s">
        <v>418</v>
      </c>
      <c r="C459" s="17" t="s">
        <v>46</v>
      </c>
      <c r="D459" s="17" t="s">
        <v>16</v>
      </c>
      <c r="E459" s="17" t="s">
        <v>311</v>
      </c>
      <c r="F459" s="17"/>
      <c r="G459" s="17"/>
      <c r="H459" s="18" t="n">
        <f aca="false">H460</f>
        <v>75.8</v>
      </c>
      <c r="I459" s="18" t="n">
        <f aca="false">I460</f>
        <v>75.8</v>
      </c>
      <c r="J459" s="45" t="n">
        <f aca="false">I459/H459*100</f>
        <v>100</v>
      </c>
      <c r="L459" s="39"/>
    </row>
    <row r="460" customFormat="false" ht="46.8" hidden="false" customHeight="true" outlineLevel="0" collapsed="false">
      <c r="A460" s="16" t="s">
        <v>590</v>
      </c>
      <c r="B460" s="17" t="s">
        <v>418</v>
      </c>
      <c r="C460" s="17" t="s">
        <v>46</v>
      </c>
      <c r="D460" s="17" t="s">
        <v>16</v>
      </c>
      <c r="E460" s="17" t="s">
        <v>311</v>
      </c>
      <c r="F460" s="17"/>
      <c r="G460" s="17" t="s">
        <v>591</v>
      </c>
      <c r="H460" s="18" t="n">
        <v>75.8</v>
      </c>
      <c r="I460" s="18" t="n">
        <v>75.8</v>
      </c>
      <c r="J460" s="45" t="n">
        <f aca="false">I460/H460*100</f>
        <v>100</v>
      </c>
      <c r="L460" s="39"/>
    </row>
    <row r="461" customFormat="false" ht="15.6" hidden="false" customHeight="false" outlineLevel="0" collapsed="false">
      <c r="A461" s="16" t="s">
        <v>52</v>
      </c>
      <c r="B461" s="17" t="s">
        <v>418</v>
      </c>
      <c r="C461" s="17" t="s">
        <v>53</v>
      </c>
      <c r="D461" s="19" t="s">
        <v>14</v>
      </c>
      <c r="E461" s="17"/>
      <c r="F461" s="17"/>
      <c r="G461" s="17"/>
      <c r="H461" s="18" t="n">
        <f aca="false">H462</f>
        <v>80</v>
      </c>
      <c r="I461" s="18" t="n">
        <f aca="false">I462</f>
        <v>80</v>
      </c>
      <c r="J461" s="45" t="n">
        <f aca="false">I461/H461*100</f>
        <v>100</v>
      </c>
      <c r="L461" s="39"/>
    </row>
    <row r="462" customFormat="false" ht="15.6" hidden="false" customHeight="false" outlineLevel="0" collapsed="false">
      <c r="A462" s="16" t="s">
        <v>54</v>
      </c>
      <c r="B462" s="17" t="s">
        <v>418</v>
      </c>
      <c r="C462" s="17" t="s">
        <v>53</v>
      </c>
      <c r="D462" s="17" t="s">
        <v>13</v>
      </c>
      <c r="E462" s="17"/>
      <c r="F462" s="17"/>
      <c r="G462" s="17"/>
      <c r="H462" s="18" t="n">
        <f aca="false">H463</f>
        <v>80</v>
      </c>
      <c r="I462" s="18" t="n">
        <f aca="false">I463</f>
        <v>80</v>
      </c>
      <c r="J462" s="45" t="n">
        <f aca="false">I462/H462*100</f>
        <v>100</v>
      </c>
      <c r="L462" s="39"/>
    </row>
    <row r="463" customFormat="false" ht="46.8" hidden="false" customHeight="true" outlineLevel="0" collapsed="false">
      <c r="A463" s="16" t="s">
        <v>308</v>
      </c>
      <c r="B463" s="17" t="s">
        <v>418</v>
      </c>
      <c r="C463" s="17" t="s">
        <v>53</v>
      </c>
      <c r="D463" s="17" t="s">
        <v>13</v>
      </c>
      <c r="E463" s="17" t="s">
        <v>309</v>
      </c>
      <c r="F463" s="17"/>
      <c r="G463" s="17"/>
      <c r="H463" s="18" t="n">
        <f aca="false">H464</f>
        <v>80</v>
      </c>
      <c r="I463" s="18" t="n">
        <f aca="false">I464</f>
        <v>80</v>
      </c>
      <c r="J463" s="45" t="n">
        <f aca="false">I463/H463*100</f>
        <v>100</v>
      </c>
      <c r="L463" s="39"/>
    </row>
    <row r="464" customFormat="false" ht="15.6" hidden="false" customHeight="true" outlineLevel="0" collapsed="false">
      <c r="A464" s="16" t="s">
        <v>310</v>
      </c>
      <c r="B464" s="17" t="s">
        <v>418</v>
      </c>
      <c r="C464" s="17" t="s">
        <v>53</v>
      </c>
      <c r="D464" s="17" t="s">
        <v>13</v>
      </c>
      <c r="E464" s="17" t="s">
        <v>311</v>
      </c>
      <c r="F464" s="17"/>
      <c r="G464" s="17"/>
      <c r="H464" s="18" t="n">
        <f aca="false">H465</f>
        <v>80</v>
      </c>
      <c r="I464" s="18" t="n">
        <f aca="false">I465</f>
        <v>80</v>
      </c>
      <c r="J464" s="45" t="n">
        <f aca="false">I464/H464*100</f>
        <v>100</v>
      </c>
      <c r="L464" s="39"/>
    </row>
    <row r="465" customFormat="false" ht="62.4" hidden="false" customHeight="true" outlineLevel="0" collapsed="false">
      <c r="A465" s="16" t="s">
        <v>592</v>
      </c>
      <c r="B465" s="17" t="s">
        <v>418</v>
      </c>
      <c r="C465" s="17" t="s">
        <v>53</v>
      </c>
      <c r="D465" s="17" t="s">
        <v>13</v>
      </c>
      <c r="E465" s="17" t="s">
        <v>311</v>
      </c>
      <c r="F465" s="17"/>
      <c r="G465" s="17" t="s">
        <v>593</v>
      </c>
      <c r="H465" s="18" t="n">
        <v>80</v>
      </c>
      <c r="I465" s="18" t="n">
        <v>80</v>
      </c>
      <c r="J465" s="45" t="n">
        <f aca="false">I465/H465*100</f>
        <v>100</v>
      </c>
      <c r="L465" s="39"/>
    </row>
    <row r="466" customFormat="false" ht="31.2" hidden="false" customHeight="false" outlineLevel="0" collapsed="false">
      <c r="A466" s="16" t="s">
        <v>419</v>
      </c>
      <c r="B466" s="17" t="s">
        <v>420</v>
      </c>
      <c r="C466" s="17"/>
      <c r="D466" s="17"/>
      <c r="E466" s="17"/>
      <c r="F466" s="17"/>
      <c r="G466" s="17"/>
      <c r="H466" s="18" t="n">
        <f aca="false">H467+H476+H481</f>
        <v>100.1</v>
      </c>
      <c r="I466" s="18" t="n">
        <f aca="false">I467+I476+I481</f>
        <v>100.1</v>
      </c>
      <c r="J466" s="45" t="n">
        <f aca="false">I466/H466*100</f>
        <v>100</v>
      </c>
      <c r="L466" s="39"/>
    </row>
    <row r="467" customFormat="false" ht="15.6" hidden="false" customHeight="false" outlineLevel="0" collapsed="false">
      <c r="A467" s="16" t="s">
        <v>45</v>
      </c>
      <c r="B467" s="17" t="s">
        <v>420</v>
      </c>
      <c r="C467" s="17" t="s">
        <v>46</v>
      </c>
      <c r="D467" s="19" t="s">
        <v>14</v>
      </c>
      <c r="E467" s="17"/>
      <c r="F467" s="17"/>
      <c r="G467" s="17"/>
      <c r="H467" s="18" t="n">
        <f aca="false">H468+H472</f>
        <v>40.5</v>
      </c>
      <c r="I467" s="18" t="n">
        <f aca="false">I468+I472</f>
        <v>40.5</v>
      </c>
      <c r="J467" s="45" t="n">
        <f aca="false">I467/H467*100</f>
        <v>100</v>
      </c>
      <c r="L467" s="39"/>
    </row>
    <row r="468" customFormat="false" ht="15.6" hidden="false" customHeight="false" outlineLevel="0" collapsed="false">
      <c r="A468" s="16" t="s">
        <v>48</v>
      </c>
      <c r="B468" s="17" t="s">
        <v>420</v>
      </c>
      <c r="C468" s="17" t="s">
        <v>46</v>
      </c>
      <c r="D468" s="17" t="s">
        <v>16</v>
      </c>
      <c r="E468" s="17"/>
      <c r="F468" s="17"/>
      <c r="G468" s="17"/>
      <c r="H468" s="18" t="n">
        <f aca="false">H469</f>
        <v>22.5</v>
      </c>
      <c r="I468" s="18" t="n">
        <f aca="false">I469</f>
        <v>22.5</v>
      </c>
      <c r="J468" s="45" t="n">
        <f aca="false">I468/H468*100</f>
        <v>100</v>
      </c>
      <c r="L468" s="39"/>
    </row>
    <row r="469" customFormat="false" ht="46.8" hidden="false" customHeight="true" outlineLevel="0" collapsed="false">
      <c r="A469" s="16" t="s">
        <v>308</v>
      </c>
      <c r="B469" s="17" t="s">
        <v>420</v>
      </c>
      <c r="C469" s="17" t="s">
        <v>46</v>
      </c>
      <c r="D469" s="17" t="s">
        <v>16</v>
      </c>
      <c r="E469" s="17" t="s">
        <v>309</v>
      </c>
      <c r="F469" s="17"/>
      <c r="G469" s="17"/>
      <c r="H469" s="18" t="n">
        <f aca="false">H470</f>
        <v>22.5</v>
      </c>
      <c r="I469" s="18" t="n">
        <f aca="false">I470</f>
        <v>22.5</v>
      </c>
      <c r="J469" s="45" t="n">
        <f aca="false">I469/H469*100</f>
        <v>100</v>
      </c>
      <c r="L469" s="39"/>
    </row>
    <row r="470" customFormat="false" ht="15.6" hidden="false" customHeight="true" outlineLevel="0" collapsed="false">
      <c r="A470" s="16" t="s">
        <v>310</v>
      </c>
      <c r="B470" s="17" t="s">
        <v>420</v>
      </c>
      <c r="C470" s="17" t="s">
        <v>46</v>
      </c>
      <c r="D470" s="17" t="s">
        <v>16</v>
      </c>
      <c r="E470" s="17" t="s">
        <v>311</v>
      </c>
      <c r="F470" s="17"/>
      <c r="G470" s="17"/>
      <c r="H470" s="18" t="n">
        <f aca="false">H471</f>
        <v>22.5</v>
      </c>
      <c r="I470" s="18" t="n">
        <f aca="false">I471</f>
        <v>22.5</v>
      </c>
      <c r="J470" s="45" t="n">
        <f aca="false">I470/H470*100</f>
        <v>100</v>
      </c>
      <c r="L470" s="39"/>
    </row>
    <row r="471" customFormat="false" ht="46.8" hidden="false" customHeight="true" outlineLevel="0" collapsed="false">
      <c r="A471" s="16" t="s">
        <v>590</v>
      </c>
      <c r="B471" s="17" t="s">
        <v>420</v>
      </c>
      <c r="C471" s="17" t="s">
        <v>46</v>
      </c>
      <c r="D471" s="17" t="s">
        <v>16</v>
      </c>
      <c r="E471" s="17" t="s">
        <v>311</v>
      </c>
      <c r="F471" s="17"/>
      <c r="G471" s="17" t="s">
        <v>591</v>
      </c>
      <c r="H471" s="18" t="n">
        <v>22.5</v>
      </c>
      <c r="I471" s="18" t="n">
        <v>22.5</v>
      </c>
      <c r="J471" s="45" t="n">
        <f aca="false">I471/H471*100</f>
        <v>100</v>
      </c>
      <c r="L471" s="39"/>
    </row>
    <row r="472" customFormat="false" ht="15.6" hidden="false" customHeight="false" outlineLevel="0" collapsed="false">
      <c r="A472" s="16" t="s">
        <v>49</v>
      </c>
      <c r="B472" s="17" t="s">
        <v>420</v>
      </c>
      <c r="C472" s="17" t="s">
        <v>46</v>
      </c>
      <c r="D472" s="17" t="s">
        <v>18</v>
      </c>
      <c r="E472" s="17"/>
      <c r="F472" s="17"/>
      <c r="G472" s="17"/>
      <c r="H472" s="18" t="n">
        <f aca="false">H473</f>
        <v>18</v>
      </c>
      <c r="I472" s="18" t="n">
        <f aca="false">I473</f>
        <v>18</v>
      </c>
      <c r="J472" s="45" t="n">
        <f aca="false">I472/H472*100</f>
        <v>100</v>
      </c>
      <c r="L472" s="39"/>
    </row>
    <row r="473" customFormat="false" ht="46.8" hidden="false" customHeight="true" outlineLevel="0" collapsed="false">
      <c r="A473" s="16" t="s">
        <v>308</v>
      </c>
      <c r="B473" s="17" t="s">
        <v>420</v>
      </c>
      <c r="C473" s="17" t="s">
        <v>46</v>
      </c>
      <c r="D473" s="17" t="s">
        <v>18</v>
      </c>
      <c r="E473" s="17" t="s">
        <v>309</v>
      </c>
      <c r="F473" s="17"/>
      <c r="G473" s="17"/>
      <c r="H473" s="18" t="n">
        <f aca="false">H474</f>
        <v>18</v>
      </c>
      <c r="I473" s="18" t="n">
        <f aca="false">I474</f>
        <v>18</v>
      </c>
      <c r="J473" s="45" t="n">
        <f aca="false">I473/H473*100</f>
        <v>100</v>
      </c>
      <c r="L473" s="39"/>
    </row>
    <row r="474" customFormat="false" ht="15.6" hidden="false" customHeight="true" outlineLevel="0" collapsed="false">
      <c r="A474" s="16" t="s">
        <v>310</v>
      </c>
      <c r="B474" s="17" t="s">
        <v>420</v>
      </c>
      <c r="C474" s="17" t="s">
        <v>46</v>
      </c>
      <c r="D474" s="17" t="s">
        <v>18</v>
      </c>
      <c r="E474" s="17" t="s">
        <v>311</v>
      </c>
      <c r="F474" s="17"/>
      <c r="G474" s="17"/>
      <c r="H474" s="18" t="n">
        <f aca="false">H475</f>
        <v>18</v>
      </c>
      <c r="I474" s="18" t="n">
        <f aca="false">I475</f>
        <v>18</v>
      </c>
      <c r="J474" s="45" t="n">
        <f aca="false">I474/H474*100</f>
        <v>100</v>
      </c>
      <c r="L474" s="39"/>
    </row>
    <row r="475" customFormat="false" ht="46.8" hidden="false" customHeight="true" outlineLevel="0" collapsed="false">
      <c r="A475" s="16" t="s">
        <v>590</v>
      </c>
      <c r="B475" s="17" t="s">
        <v>420</v>
      </c>
      <c r="C475" s="17" t="s">
        <v>46</v>
      </c>
      <c r="D475" s="17" t="s">
        <v>18</v>
      </c>
      <c r="E475" s="17" t="s">
        <v>311</v>
      </c>
      <c r="F475" s="17"/>
      <c r="G475" s="17" t="s">
        <v>591</v>
      </c>
      <c r="H475" s="18" t="n">
        <v>18</v>
      </c>
      <c r="I475" s="18" t="n">
        <v>18</v>
      </c>
      <c r="J475" s="45" t="n">
        <f aca="false">I475/H475*100</f>
        <v>100</v>
      </c>
      <c r="L475" s="39"/>
    </row>
    <row r="476" customFormat="false" ht="15.6" hidden="false" customHeight="false" outlineLevel="0" collapsed="false">
      <c r="A476" s="16" t="s">
        <v>52</v>
      </c>
      <c r="B476" s="17" t="s">
        <v>420</v>
      </c>
      <c r="C476" s="17" t="s">
        <v>53</v>
      </c>
      <c r="D476" s="19" t="s">
        <v>14</v>
      </c>
      <c r="E476" s="17"/>
      <c r="F476" s="17"/>
      <c r="G476" s="17"/>
      <c r="H476" s="18" t="n">
        <f aca="false">H477</f>
        <v>26</v>
      </c>
      <c r="I476" s="18" t="n">
        <f aca="false">I477</f>
        <v>26</v>
      </c>
      <c r="J476" s="45" t="n">
        <f aca="false">I476/H476*100</f>
        <v>100</v>
      </c>
      <c r="L476" s="39"/>
    </row>
    <row r="477" customFormat="false" ht="15.6" hidden="false" customHeight="false" outlineLevel="0" collapsed="false">
      <c r="A477" s="16" t="s">
        <v>54</v>
      </c>
      <c r="B477" s="17" t="s">
        <v>420</v>
      </c>
      <c r="C477" s="17" t="s">
        <v>53</v>
      </c>
      <c r="D477" s="17" t="s">
        <v>13</v>
      </c>
      <c r="E477" s="17"/>
      <c r="F477" s="17"/>
      <c r="G477" s="17"/>
      <c r="H477" s="18" t="n">
        <f aca="false">H478</f>
        <v>26</v>
      </c>
      <c r="I477" s="18" t="n">
        <f aca="false">I478</f>
        <v>26</v>
      </c>
      <c r="J477" s="45" t="n">
        <f aca="false">I477/H477*100</f>
        <v>100</v>
      </c>
      <c r="L477" s="39"/>
    </row>
    <row r="478" customFormat="false" ht="46.8" hidden="false" customHeight="true" outlineLevel="0" collapsed="false">
      <c r="A478" s="16" t="s">
        <v>308</v>
      </c>
      <c r="B478" s="17" t="s">
        <v>420</v>
      </c>
      <c r="C478" s="17" t="s">
        <v>53</v>
      </c>
      <c r="D478" s="17" t="s">
        <v>13</v>
      </c>
      <c r="E478" s="17" t="s">
        <v>309</v>
      </c>
      <c r="F478" s="17"/>
      <c r="G478" s="17"/>
      <c r="H478" s="18" t="n">
        <f aca="false">H479</f>
        <v>26</v>
      </c>
      <c r="I478" s="18" t="n">
        <f aca="false">I479</f>
        <v>26</v>
      </c>
      <c r="J478" s="45" t="n">
        <f aca="false">I478/H478*100</f>
        <v>100</v>
      </c>
      <c r="L478" s="39"/>
    </row>
    <row r="479" customFormat="false" ht="15.6" hidden="false" customHeight="true" outlineLevel="0" collapsed="false">
      <c r="A479" s="16" t="s">
        <v>310</v>
      </c>
      <c r="B479" s="17" t="s">
        <v>420</v>
      </c>
      <c r="C479" s="17" t="s">
        <v>53</v>
      </c>
      <c r="D479" s="17" t="s">
        <v>13</v>
      </c>
      <c r="E479" s="17" t="s">
        <v>311</v>
      </c>
      <c r="F479" s="17"/>
      <c r="G479" s="17"/>
      <c r="H479" s="18" t="n">
        <f aca="false">H480</f>
        <v>26</v>
      </c>
      <c r="I479" s="18" t="n">
        <f aca="false">I480</f>
        <v>26</v>
      </c>
      <c r="J479" s="45" t="n">
        <f aca="false">I479/H479*100</f>
        <v>100</v>
      </c>
      <c r="L479" s="39"/>
    </row>
    <row r="480" customFormat="false" ht="62.4" hidden="false" customHeight="true" outlineLevel="0" collapsed="false">
      <c r="A480" s="16" t="s">
        <v>592</v>
      </c>
      <c r="B480" s="17" t="s">
        <v>420</v>
      </c>
      <c r="C480" s="17" t="s">
        <v>53</v>
      </c>
      <c r="D480" s="17" t="s">
        <v>13</v>
      </c>
      <c r="E480" s="17" t="s">
        <v>311</v>
      </c>
      <c r="F480" s="17"/>
      <c r="G480" s="17" t="s">
        <v>593</v>
      </c>
      <c r="H480" s="18" t="n">
        <v>26</v>
      </c>
      <c r="I480" s="18" t="n">
        <v>26</v>
      </c>
      <c r="J480" s="45" t="n">
        <f aca="false">I480/H480*100</f>
        <v>100</v>
      </c>
      <c r="L480" s="39"/>
    </row>
    <row r="481" customFormat="false" ht="15.6" hidden="false" customHeight="false" outlineLevel="0" collapsed="false">
      <c r="A481" s="16" t="s">
        <v>59</v>
      </c>
      <c r="B481" s="17" t="s">
        <v>420</v>
      </c>
      <c r="C481" s="17" t="s">
        <v>24</v>
      </c>
      <c r="D481" s="19" t="s">
        <v>14</v>
      </c>
      <c r="E481" s="17"/>
      <c r="F481" s="17"/>
      <c r="G481" s="17"/>
      <c r="H481" s="18" t="n">
        <f aca="false">H482</f>
        <v>33.6</v>
      </c>
      <c r="I481" s="18" t="n">
        <f aca="false">I482</f>
        <v>33.6</v>
      </c>
      <c r="J481" s="45" t="n">
        <f aca="false">I481/H481*100</f>
        <v>100</v>
      </c>
      <c r="L481" s="39"/>
    </row>
    <row r="482" customFormat="false" ht="31.2" hidden="false" customHeight="false" outlineLevel="0" collapsed="false">
      <c r="A482" s="16" t="s">
        <v>62</v>
      </c>
      <c r="B482" s="17" t="s">
        <v>420</v>
      </c>
      <c r="C482" s="17" t="s">
        <v>24</v>
      </c>
      <c r="D482" s="17" t="s">
        <v>39</v>
      </c>
      <c r="E482" s="17"/>
      <c r="F482" s="17"/>
      <c r="G482" s="17"/>
      <c r="H482" s="18" t="n">
        <f aca="false">H483</f>
        <v>33.6</v>
      </c>
      <c r="I482" s="18" t="n">
        <f aca="false">I483</f>
        <v>33.6</v>
      </c>
      <c r="J482" s="45" t="n">
        <f aca="false">I482/H482*100</f>
        <v>100</v>
      </c>
      <c r="L482" s="39"/>
    </row>
    <row r="483" customFormat="false" ht="46.8" hidden="false" customHeight="true" outlineLevel="0" collapsed="false">
      <c r="A483" s="16" t="s">
        <v>308</v>
      </c>
      <c r="B483" s="17" t="s">
        <v>420</v>
      </c>
      <c r="C483" s="17" t="s">
        <v>24</v>
      </c>
      <c r="D483" s="17" t="s">
        <v>39</v>
      </c>
      <c r="E483" s="17" t="s">
        <v>309</v>
      </c>
      <c r="F483" s="17"/>
      <c r="G483" s="17"/>
      <c r="H483" s="18" t="n">
        <f aca="false">H484</f>
        <v>33.6</v>
      </c>
      <c r="I483" s="18" t="n">
        <f aca="false">I484</f>
        <v>33.6</v>
      </c>
      <c r="J483" s="45" t="n">
        <f aca="false">I483/H483*100</f>
        <v>100</v>
      </c>
      <c r="L483" s="39"/>
    </row>
    <row r="484" customFormat="false" ht="15.6" hidden="false" customHeight="true" outlineLevel="0" collapsed="false">
      <c r="A484" s="16" t="s">
        <v>310</v>
      </c>
      <c r="B484" s="17" t="s">
        <v>420</v>
      </c>
      <c r="C484" s="17" t="s">
        <v>24</v>
      </c>
      <c r="D484" s="17" t="s">
        <v>39</v>
      </c>
      <c r="E484" s="17" t="s">
        <v>311</v>
      </c>
      <c r="F484" s="17"/>
      <c r="G484" s="17"/>
      <c r="H484" s="18" t="n">
        <f aca="false">H485</f>
        <v>33.6</v>
      </c>
      <c r="I484" s="18" t="n">
        <f aca="false">I485</f>
        <v>33.6</v>
      </c>
      <c r="J484" s="45" t="n">
        <f aca="false">I484/H484*100</f>
        <v>100</v>
      </c>
      <c r="L484" s="39"/>
    </row>
    <row r="485" customFormat="false" ht="62.4" hidden="false" customHeight="true" outlineLevel="0" collapsed="false">
      <c r="A485" s="16" t="s">
        <v>592</v>
      </c>
      <c r="B485" s="17" t="s">
        <v>420</v>
      </c>
      <c r="C485" s="17" t="s">
        <v>24</v>
      </c>
      <c r="D485" s="17" t="s">
        <v>39</v>
      </c>
      <c r="E485" s="17" t="s">
        <v>311</v>
      </c>
      <c r="F485" s="17"/>
      <c r="G485" s="17" t="s">
        <v>593</v>
      </c>
      <c r="H485" s="18" t="n">
        <v>33.6</v>
      </c>
      <c r="I485" s="18" t="n">
        <v>33.6</v>
      </c>
      <c r="J485" s="45" t="n">
        <f aca="false">I485/H485*100</f>
        <v>100</v>
      </c>
      <c r="L485" s="39"/>
    </row>
    <row r="486" customFormat="false" ht="46.8" hidden="false" customHeight="false" outlineLevel="0" collapsed="false">
      <c r="A486" s="16" t="s">
        <v>378</v>
      </c>
      <c r="B486" s="17" t="s">
        <v>379</v>
      </c>
      <c r="C486" s="17"/>
      <c r="D486" s="17"/>
      <c r="E486" s="17"/>
      <c r="F486" s="17"/>
      <c r="G486" s="17"/>
      <c r="H486" s="18" t="n">
        <f aca="false">H487+H500+H505</f>
        <v>383.6</v>
      </c>
      <c r="I486" s="18" t="n">
        <f aca="false">I487+I500+I505</f>
        <v>383.6</v>
      </c>
      <c r="J486" s="45" t="n">
        <f aca="false">I486/H486*100</f>
        <v>100</v>
      </c>
      <c r="L486" s="39"/>
    </row>
    <row r="487" customFormat="false" ht="15.6" hidden="false" customHeight="false" outlineLevel="0" collapsed="false">
      <c r="A487" s="16" t="s">
        <v>45</v>
      </c>
      <c r="B487" s="17" t="s">
        <v>379</v>
      </c>
      <c r="C487" s="17" t="s">
        <v>46</v>
      </c>
      <c r="D487" s="19" t="s">
        <v>14</v>
      </c>
      <c r="E487" s="17"/>
      <c r="F487" s="17"/>
      <c r="G487" s="17"/>
      <c r="H487" s="18" t="n">
        <f aca="false">H488+H492+H496</f>
        <v>266.7</v>
      </c>
      <c r="I487" s="18" t="n">
        <f aca="false">I488+I492+I496</f>
        <v>266.7</v>
      </c>
      <c r="J487" s="45" t="n">
        <f aca="false">I487/H487*100</f>
        <v>100</v>
      </c>
      <c r="L487" s="39"/>
    </row>
    <row r="488" customFormat="false" ht="15.6" hidden="false" customHeight="false" outlineLevel="0" collapsed="false">
      <c r="A488" s="16" t="s">
        <v>47</v>
      </c>
      <c r="B488" s="17" t="s">
        <v>379</v>
      </c>
      <c r="C488" s="17" t="s">
        <v>46</v>
      </c>
      <c r="D488" s="17" t="s">
        <v>13</v>
      </c>
      <c r="E488" s="17"/>
      <c r="F488" s="17"/>
      <c r="G488" s="17"/>
      <c r="H488" s="18" t="n">
        <f aca="false">H489</f>
        <v>93.6</v>
      </c>
      <c r="I488" s="18" t="n">
        <f aca="false">I489</f>
        <v>93.6</v>
      </c>
      <c r="J488" s="45" t="n">
        <f aca="false">I488/H488*100</f>
        <v>100</v>
      </c>
      <c r="L488" s="39"/>
    </row>
    <row r="489" customFormat="false" ht="46.8" hidden="false" customHeight="true" outlineLevel="0" collapsed="false">
      <c r="A489" s="16" t="s">
        <v>308</v>
      </c>
      <c r="B489" s="17" t="s">
        <v>379</v>
      </c>
      <c r="C489" s="17" t="s">
        <v>46</v>
      </c>
      <c r="D489" s="17" t="s">
        <v>13</v>
      </c>
      <c r="E489" s="17" t="s">
        <v>309</v>
      </c>
      <c r="F489" s="17"/>
      <c r="G489" s="17"/>
      <c r="H489" s="18" t="n">
        <f aca="false">H490</f>
        <v>93.6</v>
      </c>
      <c r="I489" s="18" t="n">
        <f aca="false">I490</f>
        <v>93.6</v>
      </c>
      <c r="J489" s="45" t="n">
        <f aca="false">I489/H489*100</f>
        <v>100</v>
      </c>
      <c r="L489" s="39"/>
    </row>
    <row r="490" customFormat="false" ht="15.6" hidden="false" customHeight="true" outlineLevel="0" collapsed="false">
      <c r="A490" s="16" t="s">
        <v>310</v>
      </c>
      <c r="B490" s="17" t="s">
        <v>379</v>
      </c>
      <c r="C490" s="17" t="s">
        <v>46</v>
      </c>
      <c r="D490" s="17" t="s">
        <v>13</v>
      </c>
      <c r="E490" s="17" t="s">
        <v>311</v>
      </c>
      <c r="F490" s="17"/>
      <c r="G490" s="17"/>
      <c r="H490" s="18" t="n">
        <f aca="false">H491</f>
        <v>93.6</v>
      </c>
      <c r="I490" s="18" t="n">
        <f aca="false">I491</f>
        <v>93.6</v>
      </c>
      <c r="J490" s="45" t="n">
        <f aca="false">I490/H490*100</f>
        <v>100</v>
      </c>
      <c r="L490" s="39"/>
    </row>
    <row r="491" customFormat="false" ht="46.8" hidden="false" customHeight="true" outlineLevel="0" collapsed="false">
      <c r="A491" s="16" t="s">
        <v>590</v>
      </c>
      <c r="B491" s="17" t="s">
        <v>379</v>
      </c>
      <c r="C491" s="17" t="s">
        <v>46</v>
      </c>
      <c r="D491" s="17" t="s">
        <v>13</v>
      </c>
      <c r="E491" s="17" t="s">
        <v>311</v>
      </c>
      <c r="F491" s="17"/>
      <c r="G491" s="17" t="s">
        <v>591</v>
      </c>
      <c r="H491" s="18" t="n">
        <v>93.6</v>
      </c>
      <c r="I491" s="18" t="n">
        <v>93.6</v>
      </c>
      <c r="J491" s="45" t="n">
        <f aca="false">I491/H491*100</f>
        <v>100</v>
      </c>
      <c r="L491" s="39"/>
    </row>
    <row r="492" customFormat="false" ht="15.6" hidden="false" customHeight="false" outlineLevel="0" collapsed="false">
      <c r="A492" s="16" t="s">
        <v>48</v>
      </c>
      <c r="B492" s="17" t="s">
        <v>379</v>
      </c>
      <c r="C492" s="17" t="s">
        <v>46</v>
      </c>
      <c r="D492" s="17" t="s">
        <v>16</v>
      </c>
      <c r="E492" s="17"/>
      <c r="F492" s="17"/>
      <c r="G492" s="17"/>
      <c r="H492" s="18" t="n">
        <f aca="false">H493</f>
        <v>126.2</v>
      </c>
      <c r="I492" s="18" t="n">
        <f aca="false">I493</f>
        <v>126.2</v>
      </c>
      <c r="J492" s="45" t="n">
        <f aca="false">I492/H492*100</f>
        <v>100</v>
      </c>
      <c r="L492" s="39"/>
    </row>
    <row r="493" customFormat="false" ht="46.8" hidden="false" customHeight="true" outlineLevel="0" collapsed="false">
      <c r="A493" s="16" t="s">
        <v>308</v>
      </c>
      <c r="B493" s="17" t="s">
        <v>379</v>
      </c>
      <c r="C493" s="17" t="s">
        <v>46</v>
      </c>
      <c r="D493" s="17" t="s">
        <v>16</v>
      </c>
      <c r="E493" s="17" t="s">
        <v>309</v>
      </c>
      <c r="F493" s="17"/>
      <c r="G493" s="17"/>
      <c r="H493" s="18" t="n">
        <f aca="false">H494</f>
        <v>126.2</v>
      </c>
      <c r="I493" s="18" t="n">
        <f aca="false">I494</f>
        <v>126.2</v>
      </c>
      <c r="J493" s="45" t="n">
        <f aca="false">I493/H493*100</f>
        <v>100</v>
      </c>
      <c r="L493" s="39"/>
    </row>
    <row r="494" customFormat="false" ht="15.6" hidden="false" customHeight="true" outlineLevel="0" collapsed="false">
      <c r="A494" s="16" t="s">
        <v>310</v>
      </c>
      <c r="B494" s="17" t="s">
        <v>379</v>
      </c>
      <c r="C494" s="17" t="s">
        <v>46</v>
      </c>
      <c r="D494" s="17" t="s">
        <v>16</v>
      </c>
      <c r="E494" s="17" t="s">
        <v>311</v>
      </c>
      <c r="F494" s="17"/>
      <c r="G494" s="17"/>
      <c r="H494" s="18" t="n">
        <f aca="false">H495</f>
        <v>126.2</v>
      </c>
      <c r="I494" s="18" t="n">
        <f aca="false">I495</f>
        <v>126.2</v>
      </c>
      <c r="J494" s="45" t="n">
        <f aca="false">I494/H494*100</f>
        <v>100</v>
      </c>
      <c r="L494" s="39"/>
    </row>
    <row r="495" customFormat="false" ht="46.8" hidden="false" customHeight="true" outlineLevel="0" collapsed="false">
      <c r="A495" s="16" t="s">
        <v>590</v>
      </c>
      <c r="B495" s="17" t="s">
        <v>379</v>
      </c>
      <c r="C495" s="17" t="s">
        <v>46</v>
      </c>
      <c r="D495" s="17" t="s">
        <v>16</v>
      </c>
      <c r="E495" s="17" t="s">
        <v>311</v>
      </c>
      <c r="F495" s="17"/>
      <c r="G495" s="17" t="s">
        <v>591</v>
      </c>
      <c r="H495" s="18" t="n">
        <v>126.2</v>
      </c>
      <c r="I495" s="18" t="n">
        <v>126.2</v>
      </c>
      <c r="J495" s="45" t="n">
        <f aca="false">I495/H495*100</f>
        <v>100</v>
      </c>
      <c r="L495" s="39"/>
    </row>
    <row r="496" customFormat="false" ht="15.6" hidden="false" customHeight="false" outlineLevel="0" collapsed="false">
      <c r="A496" s="16" t="s">
        <v>49</v>
      </c>
      <c r="B496" s="17" t="s">
        <v>379</v>
      </c>
      <c r="C496" s="17" t="s">
        <v>46</v>
      </c>
      <c r="D496" s="17" t="s">
        <v>18</v>
      </c>
      <c r="E496" s="17"/>
      <c r="F496" s="17"/>
      <c r="G496" s="17"/>
      <c r="H496" s="18" t="n">
        <f aca="false">H497</f>
        <v>46.9</v>
      </c>
      <c r="I496" s="18" t="n">
        <f aca="false">I497</f>
        <v>46.9</v>
      </c>
      <c r="J496" s="45" t="n">
        <f aca="false">I496/H496*100</f>
        <v>100</v>
      </c>
      <c r="L496" s="39"/>
    </row>
    <row r="497" customFormat="false" ht="46.8" hidden="false" customHeight="true" outlineLevel="0" collapsed="false">
      <c r="A497" s="16" t="s">
        <v>308</v>
      </c>
      <c r="B497" s="17" t="s">
        <v>379</v>
      </c>
      <c r="C497" s="17" t="s">
        <v>46</v>
      </c>
      <c r="D497" s="17" t="s">
        <v>18</v>
      </c>
      <c r="E497" s="17" t="s">
        <v>309</v>
      </c>
      <c r="F497" s="17"/>
      <c r="G497" s="17"/>
      <c r="H497" s="18" t="n">
        <f aca="false">H498</f>
        <v>46.9</v>
      </c>
      <c r="I497" s="18" t="n">
        <f aca="false">I498</f>
        <v>46.9</v>
      </c>
      <c r="J497" s="45" t="n">
        <f aca="false">I497/H497*100</f>
        <v>100</v>
      </c>
      <c r="L497" s="39"/>
    </row>
    <row r="498" customFormat="false" ht="15.6" hidden="false" customHeight="true" outlineLevel="0" collapsed="false">
      <c r="A498" s="16" t="s">
        <v>310</v>
      </c>
      <c r="B498" s="17" t="s">
        <v>379</v>
      </c>
      <c r="C498" s="17" t="s">
        <v>46</v>
      </c>
      <c r="D498" s="17" t="s">
        <v>18</v>
      </c>
      <c r="E498" s="17" t="s">
        <v>311</v>
      </c>
      <c r="F498" s="17"/>
      <c r="G498" s="17"/>
      <c r="H498" s="18" t="n">
        <f aca="false">H499</f>
        <v>46.9</v>
      </c>
      <c r="I498" s="18" t="n">
        <f aca="false">I499</f>
        <v>46.9</v>
      </c>
      <c r="J498" s="45" t="n">
        <f aca="false">I498/H498*100</f>
        <v>100</v>
      </c>
      <c r="L498" s="39"/>
    </row>
    <row r="499" customFormat="false" ht="46.8" hidden="false" customHeight="true" outlineLevel="0" collapsed="false">
      <c r="A499" s="16" t="s">
        <v>590</v>
      </c>
      <c r="B499" s="17" t="s">
        <v>379</v>
      </c>
      <c r="C499" s="17" t="s">
        <v>46</v>
      </c>
      <c r="D499" s="17" t="s">
        <v>18</v>
      </c>
      <c r="E499" s="17" t="s">
        <v>311</v>
      </c>
      <c r="F499" s="17"/>
      <c r="G499" s="17" t="s">
        <v>591</v>
      </c>
      <c r="H499" s="18" t="n">
        <v>46.9</v>
      </c>
      <c r="I499" s="18" t="n">
        <v>46.9</v>
      </c>
      <c r="J499" s="45" t="n">
        <f aca="false">I499/H499*100</f>
        <v>100</v>
      </c>
      <c r="L499" s="39"/>
    </row>
    <row r="500" customFormat="false" ht="15.6" hidden="false" customHeight="false" outlineLevel="0" collapsed="false">
      <c r="A500" s="16" t="s">
        <v>52</v>
      </c>
      <c r="B500" s="17" t="s">
        <v>379</v>
      </c>
      <c r="C500" s="17" t="s">
        <v>53</v>
      </c>
      <c r="D500" s="19" t="s">
        <v>14</v>
      </c>
      <c r="E500" s="17"/>
      <c r="F500" s="17"/>
      <c r="G500" s="17"/>
      <c r="H500" s="18" t="n">
        <f aca="false">H501</f>
        <v>50</v>
      </c>
      <c r="I500" s="18" t="n">
        <f aca="false">I501</f>
        <v>50</v>
      </c>
      <c r="J500" s="45" t="n">
        <f aca="false">I500/H500*100</f>
        <v>100</v>
      </c>
      <c r="L500" s="39"/>
    </row>
    <row r="501" customFormat="false" ht="15.6" hidden="false" customHeight="false" outlineLevel="0" collapsed="false">
      <c r="A501" s="16" t="s">
        <v>54</v>
      </c>
      <c r="B501" s="17" t="s">
        <v>379</v>
      </c>
      <c r="C501" s="17" t="s">
        <v>53</v>
      </c>
      <c r="D501" s="17" t="s">
        <v>13</v>
      </c>
      <c r="E501" s="17"/>
      <c r="F501" s="17"/>
      <c r="G501" s="17"/>
      <c r="H501" s="18" t="n">
        <f aca="false">H502</f>
        <v>50</v>
      </c>
      <c r="I501" s="18" t="n">
        <f aca="false">I502</f>
        <v>50</v>
      </c>
      <c r="J501" s="45" t="n">
        <f aca="false">I501/H501*100</f>
        <v>100</v>
      </c>
      <c r="L501" s="39"/>
    </row>
    <row r="502" customFormat="false" ht="46.8" hidden="false" customHeight="true" outlineLevel="0" collapsed="false">
      <c r="A502" s="16" t="s">
        <v>308</v>
      </c>
      <c r="B502" s="17" t="s">
        <v>379</v>
      </c>
      <c r="C502" s="17" t="s">
        <v>53</v>
      </c>
      <c r="D502" s="17" t="s">
        <v>13</v>
      </c>
      <c r="E502" s="17" t="s">
        <v>309</v>
      </c>
      <c r="F502" s="17"/>
      <c r="G502" s="17"/>
      <c r="H502" s="18" t="n">
        <f aca="false">H503</f>
        <v>50</v>
      </c>
      <c r="I502" s="18" t="n">
        <f aca="false">I503</f>
        <v>50</v>
      </c>
      <c r="J502" s="45" t="n">
        <f aca="false">I502/H502*100</f>
        <v>100</v>
      </c>
      <c r="L502" s="39"/>
    </row>
    <row r="503" customFormat="false" ht="15.6" hidden="false" customHeight="true" outlineLevel="0" collapsed="false">
      <c r="A503" s="16" t="s">
        <v>310</v>
      </c>
      <c r="B503" s="17" t="s">
        <v>379</v>
      </c>
      <c r="C503" s="17" t="s">
        <v>53</v>
      </c>
      <c r="D503" s="17" t="s">
        <v>13</v>
      </c>
      <c r="E503" s="17" t="s">
        <v>311</v>
      </c>
      <c r="F503" s="17"/>
      <c r="G503" s="17"/>
      <c r="H503" s="18" t="n">
        <f aca="false">H504</f>
        <v>50</v>
      </c>
      <c r="I503" s="18" t="n">
        <f aca="false">I504</f>
        <v>50</v>
      </c>
      <c r="J503" s="45" t="n">
        <f aca="false">I503/H503*100</f>
        <v>100</v>
      </c>
      <c r="L503" s="39"/>
    </row>
    <row r="504" customFormat="false" ht="62.4" hidden="false" customHeight="true" outlineLevel="0" collapsed="false">
      <c r="A504" s="16" t="s">
        <v>592</v>
      </c>
      <c r="B504" s="17" t="s">
        <v>379</v>
      </c>
      <c r="C504" s="17" t="s">
        <v>53</v>
      </c>
      <c r="D504" s="17" t="s">
        <v>13</v>
      </c>
      <c r="E504" s="17" t="s">
        <v>311</v>
      </c>
      <c r="F504" s="17"/>
      <c r="G504" s="17" t="s">
        <v>593</v>
      </c>
      <c r="H504" s="18" t="n">
        <v>50</v>
      </c>
      <c r="I504" s="18" t="n">
        <v>50</v>
      </c>
      <c r="J504" s="45" t="n">
        <f aca="false">I504/H504*100</f>
        <v>100</v>
      </c>
      <c r="L504" s="39"/>
    </row>
    <row r="505" customFormat="false" ht="15.6" hidden="false" customHeight="false" outlineLevel="0" collapsed="false">
      <c r="A505" s="16" t="s">
        <v>59</v>
      </c>
      <c r="B505" s="17" t="s">
        <v>379</v>
      </c>
      <c r="C505" s="17" t="s">
        <v>24</v>
      </c>
      <c r="D505" s="19" t="s">
        <v>14</v>
      </c>
      <c r="E505" s="17"/>
      <c r="F505" s="17"/>
      <c r="G505" s="17"/>
      <c r="H505" s="18" t="n">
        <f aca="false">H506</f>
        <v>66.9</v>
      </c>
      <c r="I505" s="18" t="n">
        <f aca="false">I506</f>
        <v>66.9</v>
      </c>
      <c r="J505" s="45" t="n">
        <f aca="false">I505/H505*100</f>
        <v>100</v>
      </c>
      <c r="L505" s="39"/>
    </row>
    <row r="506" customFormat="false" ht="31.2" hidden="false" customHeight="false" outlineLevel="0" collapsed="false">
      <c r="A506" s="16" t="s">
        <v>62</v>
      </c>
      <c r="B506" s="17" t="s">
        <v>379</v>
      </c>
      <c r="C506" s="17" t="s">
        <v>24</v>
      </c>
      <c r="D506" s="17" t="s">
        <v>39</v>
      </c>
      <c r="E506" s="17"/>
      <c r="F506" s="17"/>
      <c r="G506" s="17"/>
      <c r="H506" s="18" t="n">
        <f aca="false">H507</f>
        <v>66.9</v>
      </c>
      <c r="I506" s="18" t="n">
        <f aca="false">I507</f>
        <v>66.9</v>
      </c>
      <c r="J506" s="45" t="n">
        <f aca="false">I506/H506*100</f>
        <v>100</v>
      </c>
      <c r="L506" s="39"/>
    </row>
    <row r="507" customFormat="false" ht="46.8" hidden="false" customHeight="true" outlineLevel="0" collapsed="false">
      <c r="A507" s="16" t="s">
        <v>308</v>
      </c>
      <c r="B507" s="17" t="s">
        <v>379</v>
      </c>
      <c r="C507" s="17" t="s">
        <v>24</v>
      </c>
      <c r="D507" s="17" t="s">
        <v>39</v>
      </c>
      <c r="E507" s="17" t="s">
        <v>309</v>
      </c>
      <c r="F507" s="17"/>
      <c r="G507" s="17"/>
      <c r="H507" s="18" t="n">
        <f aca="false">H508</f>
        <v>66.9</v>
      </c>
      <c r="I507" s="18" t="n">
        <f aca="false">I508</f>
        <v>66.9</v>
      </c>
      <c r="J507" s="45" t="n">
        <f aca="false">I507/H507*100</f>
        <v>100</v>
      </c>
      <c r="L507" s="39"/>
    </row>
    <row r="508" customFormat="false" ht="15.6" hidden="false" customHeight="true" outlineLevel="0" collapsed="false">
      <c r="A508" s="16" t="s">
        <v>310</v>
      </c>
      <c r="B508" s="17" t="s">
        <v>379</v>
      </c>
      <c r="C508" s="17" t="s">
        <v>24</v>
      </c>
      <c r="D508" s="17" t="s">
        <v>39</v>
      </c>
      <c r="E508" s="17" t="s">
        <v>311</v>
      </c>
      <c r="F508" s="17"/>
      <c r="G508" s="17"/>
      <c r="H508" s="18" t="n">
        <f aca="false">H509</f>
        <v>66.9</v>
      </c>
      <c r="I508" s="18" t="n">
        <f aca="false">I509</f>
        <v>66.9</v>
      </c>
      <c r="J508" s="45" t="n">
        <f aca="false">I508/H508*100</f>
        <v>100</v>
      </c>
      <c r="L508" s="39"/>
    </row>
    <row r="509" customFormat="false" ht="62.4" hidden="false" customHeight="true" outlineLevel="0" collapsed="false">
      <c r="A509" s="16" t="s">
        <v>592</v>
      </c>
      <c r="B509" s="17" t="s">
        <v>379</v>
      </c>
      <c r="C509" s="17" t="s">
        <v>24</v>
      </c>
      <c r="D509" s="17" t="s">
        <v>39</v>
      </c>
      <c r="E509" s="17" t="s">
        <v>311</v>
      </c>
      <c r="F509" s="17"/>
      <c r="G509" s="17" t="s">
        <v>593</v>
      </c>
      <c r="H509" s="18" t="n">
        <v>66.9</v>
      </c>
      <c r="I509" s="18" t="n">
        <v>66.9</v>
      </c>
      <c r="J509" s="45" t="n">
        <f aca="false">I509/H509*100</f>
        <v>100</v>
      </c>
      <c r="L509" s="39"/>
    </row>
    <row r="510" customFormat="false" ht="62.4" hidden="false" customHeight="false" outlineLevel="0" collapsed="false">
      <c r="A510" s="16" t="s">
        <v>380</v>
      </c>
      <c r="B510" s="17" t="s">
        <v>381</v>
      </c>
      <c r="C510" s="17"/>
      <c r="D510" s="17"/>
      <c r="E510" s="17"/>
      <c r="F510" s="17"/>
      <c r="G510" s="17"/>
      <c r="H510" s="18" t="n">
        <f aca="false">H511+H524+H529</f>
        <v>203.2</v>
      </c>
      <c r="I510" s="18" t="n">
        <f aca="false">I511+I524+I529</f>
        <v>197</v>
      </c>
      <c r="J510" s="45" t="n">
        <f aca="false">I510/H510*100</f>
        <v>96.9488188976378</v>
      </c>
      <c r="L510" s="39"/>
    </row>
    <row r="511" customFormat="false" ht="15.6" hidden="false" customHeight="false" outlineLevel="0" collapsed="false">
      <c r="A511" s="16" t="s">
        <v>45</v>
      </c>
      <c r="B511" s="17" t="s">
        <v>381</v>
      </c>
      <c r="C511" s="17" t="s">
        <v>46</v>
      </c>
      <c r="D511" s="19" t="s">
        <v>14</v>
      </c>
      <c r="E511" s="17"/>
      <c r="F511" s="17"/>
      <c r="G511" s="17"/>
      <c r="H511" s="18" t="n">
        <f aca="false">H512+H516+H520</f>
        <v>84.9</v>
      </c>
      <c r="I511" s="18" t="n">
        <f aca="false">I512+I516+I520</f>
        <v>78.7</v>
      </c>
      <c r="J511" s="45" t="n">
        <f aca="false">I511/H511*100</f>
        <v>92.6972909305065</v>
      </c>
      <c r="L511" s="39"/>
    </row>
    <row r="512" customFormat="false" ht="15.6" hidden="false" customHeight="false" outlineLevel="0" collapsed="false">
      <c r="A512" s="16" t="s">
        <v>47</v>
      </c>
      <c r="B512" s="17" t="s">
        <v>381</v>
      </c>
      <c r="C512" s="17" t="s">
        <v>46</v>
      </c>
      <c r="D512" s="17" t="s">
        <v>13</v>
      </c>
      <c r="E512" s="17"/>
      <c r="F512" s="17"/>
      <c r="G512" s="17"/>
      <c r="H512" s="18" t="n">
        <f aca="false">H513</f>
        <v>23.4</v>
      </c>
      <c r="I512" s="18" t="n">
        <f aca="false">I513</f>
        <v>23.4</v>
      </c>
      <c r="J512" s="45" t="n">
        <f aca="false">I512/H512*100</f>
        <v>100</v>
      </c>
      <c r="L512" s="39"/>
    </row>
    <row r="513" customFormat="false" ht="46.8" hidden="false" customHeight="true" outlineLevel="0" collapsed="false">
      <c r="A513" s="16" t="s">
        <v>308</v>
      </c>
      <c r="B513" s="17" t="s">
        <v>381</v>
      </c>
      <c r="C513" s="17" t="s">
        <v>46</v>
      </c>
      <c r="D513" s="17" t="s">
        <v>13</v>
      </c>
      <c r="E513" s="17" t="s">
        <v>309</v>
      </c>
      <c r="F513" s="17"/>
      <c r="G513" s="17"/>
      <c r="H513" s="18" t="n">
        <f aca="false">H514</f>
        <v>23.4</v>
      </c>
      <c r="I513" s="18" t="n">
        <f aca="false">I514</f>
        <v>23.4</v>
      </c>
      <c r="J513" s="45" t="n">
        <f aca="false">I513/H513*100</f>
        <v>100</v>
      </c>
      <c r="L513" s="39"/>
    </row>
    <row r="514" customFormat="false" ht="15.6" hidden="false" customHeight="true" outlineLevel="0" collapsed="false">
      <c r="A514" s="16" t="s">
        <v>310</v>
      </c>
      <c r="B514" s="17" t="s">
        <v>381</v>
      </c>
      <c r="C514" s="17" t="s">
        <v>46</v>
      </c>
      <c r="D514" s="17" t="s">
        <v>13</v>
      </c>
      <c r="E514" s="17" t="s">
        <v>311</v>
      </c>
      <c r="F514" s="17"/>
      <c r="G514" s="17"/>
      <c r="H514" s="18" t="n">
        <f aca="false">H515</f>
        <v>23.4</v>
      </c>
      <c r="I514" s="18" t="n">
        <f aca="false">I515</f>
        <v>23.4</v>
      </c>
      <c r="J514" s="45" t="n">
        <f aca="false">I514/H514*100</f>
        <v>100</v>
      </c>
      <c r="L514" s="39"/>
    </row>
    <row r="515" customFormat="false" ht="46.8" hidden="false" customHeight="true" outlineLevel="0" collapsed="false">
      <c r="A515" s="16" t="s">
        <v>590</v>
      </c>
      <c r="B515" s="17" t="s">
        <v>381</v>
      </c>
      <c r="C515" s="17" t="s">
        <v>46</v>
      </c>
      <c r="D515" s="17" t="s">
        <v>13</v>
      </c>
      <c r="E515" s="17" t="s">
        <v>311</v>
      </c>
      <c r="F515" s="17"/>
      <c r="G515" s="17" t="s">
        <v>591</v>
      </c>
      <c r="H515" s="18" t="n">
        <v>23.4</v>
      </c>
      <c r="I515" s="18" t="n">
        <v>23.4</v>
      </c>
      <c r="J515" s="45" t="n">
        <f aca="false">I515/H515*100</f>
        <v>100</v>
      </c>
      <c r="L515" s="39"/>
    </row>
    <row r="516" customFormat="false" ht="15.6" hidden="false" customHeight="false" outlineLevel="0" collapsed="false">
      <c r="A516" s="16" t="s">
        <v>48</v>
      </c>
      <c r="B516" s="17" t="s">
        <v>381</v>
      </c>
      <c r="C516" s="17" t="s">
        <v>46</v>
      </c>
      <c r="D516" s="17" t="s">
        <v>16</v>
      </c>
      <c r="E516" s="17"/>
      <c r="F516" s="17"/>
      <c r="G516" s="17"/>
      <c r="H516" s="18" t="n">
        <f aca="false">H517</f>
        <v>43.7</v>
      </c>
      <c r="I516" s="18" t="n">
        <f aca="false">I517</f>
        <v>37.5</v>
      </c>
      <c r="J516" s="45" t="n">
        <f aca="false">I516/H516*100</f>
        <v>85.812356979405</v>
      </c>
      <c r="L516" s="39"/>
    </row>
    <row r="517" customFormat="false" ht="46.8" hidden="false" customHeight="true" outlineLevel="0" collapsed="false">
      <c r="A517" s="16" t="s">
        <v>308</v>
      </c>
      <c r="B517" s="17" t="s">
        <v>381</v>
      </c>
      <c r="C517" s="17" t="s">
        <v>46</v>
      </c>
      <c r="D517" s="17" t="s">
        <v>16</v>
      </c>
      <c r="E517" s="17" t="s">
        <v>309</v>
      </c>
      <c r="F517" s="17"/>
      <c r="G517" s="17"/>
      <c r="H517" s="18" t="n">
        <f aca="false">H518</f>
        <v>43.7</v>
      </c>
      <c r="I517" s="18" t="n">
        <f aca="false">I518</f>
        <v>37.5</v>
      </c>
      <c r="J517" s="45" t="n">
        <f aca="false">I517/H517*100</f>
        <v>85.812356979405</v>
      </c>
      <c r="L517" s="39"/>
    </row>
    <row r="518" customFormat="false" ht="15.6" hidden="false" customHeight="true" outlineLevel="0" collapsed="false">
      <c r="A518" s="16" t="s">
        <v>310</v>
      </c>
      <c r="B518" s="17" t="s">
        <v>381</v>
      </c>
      <c r="C518" s="17" t="s">
        <v>46</v>
      </c>
      <c r="D518" s="17" t="s">
        <v>16</v>
      </c>
      <c r="E518" s="17" t="s">
        <v>311</v>
      </c>
      <c r="F518" s="17"/>
      <c r="G518" s="17"/>
      <c r="H518" s="18" t="n">
        <f aca="false">H519</f>
        <v>43.7</v>
      </c>
      <c r="I518" s="18" t="n">
        <f aca="false">I519</f>
        <v>37.5</v>
      </c>
      <c r="J518" s="45" t="n">
        <f aca="false">I518/H518*100</f>
        <v>85.812356979405</v>
      </c>
      <c r="L518" s="39"/>
    </row>
    <row r="519" customFormat="false" ht="46.8" hidden="false" customHeight="true" outlineLevel="0" collapsed="false">
      <c r="A519" s="16" t="s">
        <v>590</v>
      </c>
      <c r="B519" s="17" t="s">
        <v>381</v>
      </c>
      <c r="C519" s="17" t="s">
        <v>46</v>
      </c>
      <c r="D519" s="17" t="s">
        <v>16</v>
      </c>
      <c r="E519" s="17" t="s">
        <v>311</v>
      </c>
      <c r="F519" s="17"/>
      <c r="G519" s="17" t="s">
        <v>591</v>
      </c>
      <c r="H519" s="18" t="n">
        <v>43.7</v>
      </c>
      <c r="I519" s="18" t="n">
        <v>37.5</v>
      </c>
      <c r="J519" s="45" t="n">
        <f aca="false">I519/H519*100</f>
        <v>85.812356979405</v>
      </c>
      <c r="L519" s="39"/>
    </row>
    <row r="520" customFormat="false" ht="15.6" hidden="false" customHeight="false" outlineLevel="0" collapsed="false">
      <c r="A520" s="16" t="s">
        <v>49</v>
      </c>
      <c r="B520" s="17" t="s">
        <v>381</v>
      </c>
      <c r="C520" s="17" t="s">
        <v>46</v>
      </c>
      <c r="D520" s="17" t="s">
        <v>18</v>
      </c>
      <c r="E520" s="17"/>
      <c r="F520" s="17"/>
      <c r="G520" s="17"/>
      <c r="H520" s="18" t="n">
        <f aca="false">H521</f>
        <v>17.8</v>
      </c>
      <c r="I520" s="18" t="n">
        <f aca="false">I521</f>
        <v>17.8</v>
      </c>
      <c r="J520" s="45" t="n">
        <f aca="false">I520/H520*100</f>
        <v>100</v>
      </c>
      <c r="L520" s="39"/>
    </row>
    <row r="521" customFormat="false" ht="46.8" hidden="false" customHeight="true" outlineLevel="0" collapsed="false">
      <c r="A521" s="16" t="s">
        <v>308</v>
      </c>
      <c r="B521" s="17" t="s">
        <v>381</v>
      </c>
      <c r="C521" s="17" t="s">
        <v>46</v>
      </c>
      <c r="D521" s="17" t="s">
        <v>18</v>
      </c>
      <c r="E521" s="17" t="s">
        <v>309</v>
      </c>
      <c r="F521" s="17"/>
      <c r="G521" s="17"/>
      <c r="H521" s="18" t="n">
        <f aca="false">H522</f>
        <v>17.8</v>
      </c>
      <c r="I521" s="18" t="n">
        <f aca="false">I522</f>
        <v>17.8</v>
      </c>
      <c r="J521" s="45" t="n">
        <f aca="false">I521/H521*100</f>
        <v>100</v>
      </c>
      <c r="L521" s="39"/>
    </row>
    <row r="522" customFormat="false" ht="15.6" hidden="false" customHeight="true" outlineLevel="0" collapsed="false">
      <c r="A522" s="16" t="s">
        <v>310</v>
      </c>
      <c r="B522" s="17" t="s">
        <v>381</v>
      </c>
      <c r="C522" s="17" t="s">
        <v>46</v>
      </c>
      <c r="D522" s="17" t="s">
        <v>18</v>
      </c>
      <c r="E522" s="17" t="s">
        <v>311</v>
      </c>
      <c r="F522" s="17"/>
      <c r="G522" s="17"/>
      <c r="H522" s="18" t="n">
        <f aca="false">H523</f>
        <v>17.8</v>
      </c>
      <c r="I522" s="18" t="n">
        <f aca="false">I523</f>
        <v>17.8</v>
      </c>
      <c r="J522" s="45" t="n">
        <f aca="false">I522/H522*100</f>
        <v>100</v>
      </c>
      <c r="L522" s="39"/>
    </row>
    <row r="523" customFormat="false" ht="46.8" hidden="false" customHeight="true" outlineLevel="0" collapsed="false">
      <c r="A523" s="16" t="s">
        <v>590</v>
      </c>
      <c r="B523" s="17" t="s">
        <v>381</v>
      </c>
      <c r="C523" s="17" t="s">
        <v>46</v>
      </c>
      <c r="D523" s="17" t="s">
        <v>18</v>
      </c>
      <c r="E523" s="17" t="s">
        <v>311</v>
      </c>
      <c r="F523" s="17"/>
      <c r="G523" s="17" t="s">
        <v>591</v>
      </c>
      <c r="H523" s="18" t="n">
        <v>17.8</v>
      </c>
      <c r="I523" s="18" t="n">
        <v>17.8</v>
      </c>
      <c r="J523" s="45" t="n">
        <f aca="false">I523/H523*100</f>
        <v>100</v>
      </c>
      <c r="L523" s="39"/>
    </row>
    <row r="524" customFormat="false" ht="15.6" hidden="false" customHeight="false" outlineLevel="0" collapsed="false">
      <c r="A524" s="16" t="s">
        <v>52</v>
      </c>
      <c r="B524" s="17" t="s">
        <v>381</v>
      </c>
      <c r="C524" s="17" t="s">
        <v>53</v>
      </c>
      <c r="D524" s="19" t="s">
        <v>14</v>
      </c>
      <c r="E524" s="17"/>
      <c r="F524" s="17"/>
      <c r="G524" s="17"/>
      <c r="H524" s="18" t="n">
        <f aca="false">H525</f>
        <v>20</v>
      </c>
      <c r="I524" s="18" t="n">
        <f aca="false">I525</f>
        <v>20</v>
      </c>
      <c r="J524" s="45" t="n">
        <f aca="false">I524/H524*100</f>
        <v>100</v>
      </c>
      <c r="L524" s="39"/>
    </row>
    <row r="525" customFormat="false" ht="15.6" hidden="false" customHeight="false" outlineLevel="0" collapsed="false">
      <c r="A525" s="16" t="s">
        <v>54</v>
      </c>
      <c r="B525" s="17" t="s">
        <v>381</v>
      </c>
      <c r="C525" s="17" t="s">
        <v>53</v>
      </c>
      <c r="D525" s="17" t="s">
        <v>13</v>
      </c>
      <c r="E525" s="17"/>
      <c r="F525" s="17"/>
      <c r="G525" s="17"/>
      <c r="H525" s="18" t="n">
        <f aca="false">H526</f>
        <v>20</v>
      </c>
      <c r="I525" s="18" t="n">
        <f aca="false">I526</f>
        <v>20</v>
      </c>
      <c r="J525" s="45" t="n">
        <f aca="false">I525/H525*100</f>
        <v>100</v>
      </c>
      <c r="L525" s="39"/>
    </row>
    <row r="526" customFormat="false" ht="46.8" hidden="false" customHeight="true" outlineLevel="0" collapsed="false">
      <c r="A526" s="16" t="s">
        <v>308</v>
      </c>
      <c r="B526" s="17" t="s">
        <v>381</v>
      </c>
      <c r="C526" s="17" t="s">
        <v>53</v>
      </c>
      <c r="D526" s="17" t="s">
        <v>13</v>
      </c>
      <c r="E526" s="17" t="s">
        <v>309</v>
      </c>
      <c r="F526" s="17"/>
      <c r="G526" s="17"/>
      <c r="H526" s="18" t="n">
        <f aca="false">H527</f>
        <v>20</v>
      </c>
      <c r="I526" s="18" t="n">
        <f aca="false">I527</f>
        <v>20</v>
      </c>
      <c r="J526" s="45" t="n">
        <f aca="false">I526/H526*100</f>
        <v>100</v>
      </c>
      <c r="L526" s="39"/>
    </row>
    <row r="527" customFormat="false" ht="15.6" hidden="false" customHeight="true" outlineLevel="0" collapsed="false">
      <c r="A527" s="16" t="s">
        <v>310</v>
      </c>
      <c r="B527" s="17" t="s">
        <v>381</v>
      </c>
      <c r="C527" s="17" t="s">
        <v>53</v>
      </c>
      <c r="D527" s="17" t="s">
        <v>13</v>
      </c>
      <c r="E527" s="17" t="s">
        <v>311</v>
      </c>
      <c r="F527" s="17"/>
      <c r="G527" s="17"/>
      <c r="H527" s="18" t="n">
        <f aca="false">H528</f>
        <v>20</v>
      </c>
      <c r="I527" s="18" t="n">
        <f aca="false">I528</f>
        <v>20</v>
      </c>
      <c r="J527" s="45" t="n">
        <f aca="false">I527/H527*100</f>
        <v>100</v>
      </c>
      <c r="L527" s="39"/>
    </row>
    <row r="528" customFormat="false" ht="62.4" hidden="false" customHeight="true" outlineLevel="0" collapsed="false">
      <c r="A528" s="16" t="s">
        <v>592</v>
      </c>
      <c r="B528" s="17" t="s">
        <v>381</v>
      </c>
      <c r="C528" s="17" t="s">
        <v>53</v>
      </c>
      <c r="D528" s="17" t="s">
        <v>13</v>
      </c>
      <c r="E528" s="17" t="s">
        <v>311</v>
      </c>
      <c r="F528" s="17"/>
      <c r="G528" s="17" t="s">
        <v>593</v>
      </c>
      <c r="H528" s="18" t="n">
        <v>20</v>
      </c>
      <c r="I528" s="18" t="n">
        <v>20</v>
      </c>
      <c r="J528" s="45" t="n">
        <f aca="false">I528/H528*100</f>
        <v>100</v>
      </c>
      <c r="L528" s="39"/>
    </row>
    <row r="529" customFormat="false" ht="15.6" hidden="false" customHeight="false" outlineLevel="0" collapsed="false">
      <c r="A529" s="16" t="s">
        <v>59</v>
      </c>
      <c r="B529" s="17" t="s">
        <v>381</v>
      </c>
      <c r="C529" s="17" t="s">
        <v>24</v>
      </c>
      <c r="D529" s="19" t="s">
        <v>14</v>
      </c>
      <c r="E529" s="17"/>
      <c r="F529" s="17"/>
      <c r="G529" s="17"/>
      <c r="H529" s="18" t="n">
        <f aca="false">H530</f>
        <v>98.3</v>
      </c>
      <c r="I529" s="18" t="n">
        <f aca="false">I530</f>
        <v>98.3</v>
      </c>
      <c r="J529" s="45" t="n">
        <f aca="false">I529/H529*100</f>
        <v>100</v>
      </c>
      <c r="L529" s="39"/>
    </row>
    <row r="530" customFormat="false" ht="31.2" hidden="false" customHeight="false" outlineLevel="0" collapsed="false">
      <c r="A530" s="16" t="s">
        <v>62</v>
      </c>
      <c r="B530" s="17" t="s">
        <v>381</v>
      </c>
      <c r="C530" s="17" t="s">
        <v>24</v>
      </c>
      <c r="D530" s="17" t="s">
        <v>39</v>
      </c>
      <c r="E530" s="17"/>
      <c r="F530" s="17"/>
      <c r="G530" s="17"/>
      <c r="H530" s="18" t="n">
        <f aca="false">H531</f>
        <v>98.3</v>
      </c>
      <c r="I530" s="18" t="n">
        <f aca="false">I531</f>
        <v>98.3</v>
      </c>
      <c r="J530" s="45" t="n">
        <f aca="false">I530/H530*100</f>
        <v>100</v>
      </c>
      <c r="L530" s="39"/>
    </row>
    <row r="531" customFormat="false" ht="46.8" hidden="false" customHeight="true" outlineLevel="0" collapsed="false">
      <c r="A531" s="16" t="s">
        <v>308</v>
      </c>
      <c r="B531" s="17" t="s">
        <v>381</v>
      </c>
      <c r="C531" s="17" t="s">
        <v>24</v>
      </c>
      <c r="D531" s="17" t="s">
        <v>39</v>
      </c>
      <c r="E531" s="17" t="s">
        <v>309</v>
      </c>
      <c r="F531" s="17"/>
      <c r="G531" s="17"/>
      <c r="H531" s="18" t="n">
        <f aca="false">H532</f>
        <v>98.3</v>
      </c>
      <c r="I531" s="18" t="n">
        <f aca="false">I532</f>
        <v>98.3</v>
      </c>
      <c r="J531" s="45" t="n">
        <f aca="false">I531/H531*100</f>
        <v>100</v>
      </c>
      <c r="L531" s="39"/>
    </row>
    <row r="532" customFormat="false" ht="15.6" hidden="false" customHeight="true" outlineLevel="0" collapsed="false">
      <c r="A532" s="16" t="s">
        <v>310</v>
      </c>
      <c r="B532" s="17" t="s">
        <v>381</v>
      </c>
      <c r="C532" s="17" t="s">
        <v>24</v>
      </c>
      <c r="D532" s="17" t="s">
        <v>39</v>
      </c>
      <c r="E532" s="17" t="s">
        <v>311</v>
      </c>
      <c r="F532" s="17"/>
      <c r="G532" s="17"/>
      <c r="H532" s="18" t="n">
        <f aca="false">H533</f>
        <v>98.3</v>
      </c>
      <c r="I532" s="18" t="n">
        <f aca="false">I533</f>
        <v>98.3</v>
      </c>
      <c r="J532" s="45" t="n">
        <f aca="false">I532/H532*100</f>
        <v>100</v>
      </c>
      <c r="L532" s="39"/>
    </row>
    <row r="533" customFormat="false" ht="62.4" hidden="false" customHeight="true" outlineLevel="0" collapsed="false">
      <c r="A533" s="16" t="s">
        <v>592</v>
      </c>
      <c r="B533" s="17" t="s">
        <v>381</v>
      </c>
      <c r="C533" s="17" t="s">
        <v>24</v>
      </c>
      <c r="D533" s="17" t="s">
        <v>39</v>
      </c>
      <c r="E533" s="17" t="s">
        <v>311</v>
      </c>
      <c r="F533" s="17"/>
      <c r="G533" s="17" t="s">
        <v>593</v>
      </c>
      <c r="H533" s="18" t="n">
        <v>98.3</v>
      </c>
      <c r="I533" s="18" t="n">
        <v>98.3</v>
      </c>
      <c r="J533" s="45" t="n">
        <f aca="false">I533/H533*100</f>
        <v>100</v>
      </c>
      <c r="L533" s="39"/>
    </row>
    <row r="534" customFormat="false" ht="31.2" hidden="false" customHeight="false" outlineLevel="0" collapsed="false">
      <c r="A534" s="16" t="s">
        <v>382</v>
      </c>
      <c r="B534" s="17" t="s">
        <v>383</v>
      </c>
      <c r="C534" s="17"/>
      <c r="D534" s="17"/>
      <c r="E534" s="17"/>
      <c r="F534" s="17"/>
      <c r="G534" s="17"/>
      <c r="H534" s="18" t="n">
        <f aca="false">H535</f>
        <v>6</v>
      </c>
      <c r="I534" s="18" t="n">
        <f aca="false">I535</f>
        <v>6</v>
      </c>
      <c r="J534" s="45" t="n">
        <f aca="false">I534/H534*100</f>
        <v>100</v>
      </c>
      <c r="L534" s="39"/>
    </row>
    <row r="535" customFormat="false" ht="15.6" hidden="false" customHeight="false" outlineLevel="0" collapsed="false">
      <c r="A535" s="16" t="s">
        <v>45</v>
      </c>
      <c r="B535" s="17" t="s">
        <v>383</v>
      </c>
      <c r="C535" s="17" t="s">
        <v>46</v>
      </c>
      <c r="D535" s="19" t="s">
        <v>14</v>
      </c>
      <c r="E535" s="17"/>
      <c r="F535" s="17"/>
      <c r="G535" s="17"/>
      <c r="H535" s="18" t="n">
        <f aca="false">H536</f>
        <v>6</v>
      </c>
      <c r="I535" s="18" t="n">
        <f aca="false">I536</f>
        <v>6</v>
      </c>
      <c r="J535" s="45" t="n">
        <f aca="false">I535/H535*100</f>
        <v>100</v>
      </c>
      <c r="L535" s="39"/>
    </row>
    <row r="536" customFormat="false" ht="15.6" hidden="false" customHeight="false" outlineLevel="0" collapsed="false">
      <c r="A536" s="16" t="s">
        <v>47</v>
      </c>
      <c r="B536" s="17" t="s">
        <v>383</v>
      </c>
      <c r="C536" s="17" t="s">
        <v>46</v>
      </c>
      <c r="D536" s="17" t="s">
        <v>13</v>
      </c>
      <c r="E536" s="17"/>
      <c r="F536" s="17"/>
      <c r="G536" s="17"/>
      <c r="H536" s="18" t="n">
        <f aca="false">H537</f>
        <v>6</v>
      </c>
      <c r="I536" s="18" t="n">
        <f aca="false">I537</f>
        <v>6</v>
      </c>
      <c r="J536" s="45" t="n">
        <f aca="false">I536/H536*100</f>
        <v>100</v>
      </c>
      <c r="L536" s="39"/>
    </row>
    <row r="537" customFormat="false" ht="46.8" hidden="false" customHeight="true" outlineLevel="0" collapsed="false">
      <c r="A537" s="16" t="s">
        <v>308</v>
      </c>
      <c r="B537" s="17" t="s">
        <v>383</v>
      </c>
      <c r="C537" s="17" t="s">
        <v>46</v>
      </c>
      <c r="D537" s="17" t="s">
        <v>13</v>
      </c>
      <c r="E537" s="17" t="s">
        <v>309</v>
      </c>
      <c r="F537" s="17"/>
      <c r="G537" s="17"/>
      <c r="H537" s="18" t="n">
        <f aca="false">H538</f>
        <v>6</v>
      </c>
      <c r="I537" s="18" t="n">
        <f aca="false">I538</f>
        <v>6</v>
      </c>
      <c r="J537" s="45" t="n">
        <f aca="false">I537/H537*100</f>
        <v>100</v>
      </c>
      <c r="L537" s="39"/>
    </row>
    <row r="538" customFormat="false" ht="15.6" hidden="false" customHeight="true" outlineLevel="0" collapsed="false">
      <c r="A538" s="16" t="s">
        <v>310</v>
      </c>
      <c r="B538" s="17" t="s">
        <v>383</v>
      </c>
      <c r="C538" s="17" t="s">
        <v>46</v>
      </c>
      <c r="D538" s="17" t="s">
        <v>13</v>
      </c>
      <c r="E538" s="17" t="s">
        <v>311</v>
      </c>
      <c r="F538" s="17"/>
      <c r="G538" s="17"/>
      <c r="H538" s="18" t="n">
        <f aca="false">H539</f>
        <v>6</v>
      </c>
      <c r="I538" s="18" t="n">
        <f aca="false">I539</f>
        <v>6</v>
      </c>
      <c r="J538" s="45" t="n">
        <f aca="false">I538/H538*100</f>
        <v>100</v>
      </c>
      <c r="L538" s="39"/>
    </row>
    <row r="539" customFormat="false" ht="46.8" hidden="false" customHeight="true" outlineLevel="0" collapsed="false">
      <c r="A539" s="16" t="s">
        <v>590</v>
      </c>
      <c r="B539" s="17" t="s">
        <v>383</v>
      </c>
      <c r="C539" s="17" t="s">
        <v>46</v>
      </c>
      <c r="D539" s="17" t="s">
        <v>13</v>
      </c>
      <c r="E539" s="17" t="s">
        <v>311</v>
      </c>
      <c r="F539" s="17"/>
      <c r="G539" s="17" t="s">
        <v>591</v>
      </c>
      <c r="H539" s="18" t="n">
        <v>6</v>
      </c>
      <c r="I539" s="18" t="n">
        <v>6</v>
      </c>
      <c r="J539" s="45" t="n">
        <f aca="false">I539/H539*100</f>
        <v>100</v>
      </c>
      <c r="L539" s="39"/>
    </row>
    <row r="540" customFormat="false" ht="93.6" hidden="false" customHeight="false" outlineLevel="0" collapsed="false">
      <c r="A540" s="16" t="s">
        <v>540</v>
      </c>
      <c r="B540" s="17" t="s">
        <v>541</v>
      </c>
      <c r="C540" s="17"/>
      <c r="D540" s="17"/>
      <c r="E540" s="17"/>
      <c r="F540" s="17"/>
      <c r="G540" s="17"/>
      <c r="H540" s="18" t="n">
        <f aca="false">H541</f>
        <v>144</v>
      </c>
      <c r="I540" s="18" t="n">
        <f aca="false">I541</f>
        <v>0</v>
      </c>
      <c r="J540" s="45" t="n">
        <f aca="false">I540/H540*100</f>
        <v>0</v>
      </c>
      <c r="L540" s="39"/>
    </row>
    <row r="541" customFormat="false" ht="15.6" hidden="false" customHeight="false" outlineLevel="0" collapsed="false">
      <c r="A541" s="16" t="s">
        <v>56</v>
      </c>
      <c r="B541" s="17" t="s">
        <v>541</v>
      </c>
      <c r="C541" s="17" t="s">
        <v>31</v>
      </c>
      <c r="D541" s="19" t="s">
        <v>14</v>
      </c>
      <c r="E541" s="17"/>
      <c r="F541" s="17"/>
      <c r="G541" s="17"/>
      <c r="H541" s="18" t="n">
        <f aca="false">H542</f>
        <v>144</v>
      </c>
      <c r="I541" s="18" t="n">
        <f aca="false">I542</f>
        <v>0</v>
      </c>
      <c r="J541" s="45" t="n">
        <f aca="false">I541/H541*100</f>
        <v>0</v>
      </c>
      <c r="L541" s="39"/>
    </row>
    <row r="542" customFormat="false" ht="31.2" hidden="false" customHeight="false" outlineLevel="0" collapsed="false">
      <c r="A542" s="16" t="s">
        <v>58</v>
      </c>
      <c r="B542" s="17" t="s">
        <v>541</v>
      </c>
      <c r="C542" s="17" t="s">
        <v>31</v>
      </c>
      <c r="D542" s="17" t="s">
        <v>22</v>
      </c>
      <c r="E542" s="17"/>
      <c r="F542" s="17"/>
      <c r="G542" s="17"/>
      <c r="H542" s="18" t="n">
        <f aca="false">H543</f>
        <v>144</v>
      </c>
      <c r="I542" s="18" t="n">
        <f aca="false">I543</f>
        <v>0</v>
      </c>
      <c r="J542" s="45" t="n">
        <f aca="false">I542/H542*100</f>
        <v>0</v>
      </c>
      <c r="L542" s="39"/>
    </row>
    <row r="543" customFormat="false" ht="31.2" hidden="false" customHeight="true" outlineLevel="0" collapsed="false">
      <c r="A543" s="16" t="s">
        <v>110</v>
      </c>
      <c r="B543" s="17" t="s">
        <v>541</v>
      </c>
      <c r="C543" s="17" t="s">
        <v>31</v>
      </c>
      <c r="D543" s="17" t="s">
        <v>22</v>
      </c>
      <c r="E543" s="17" t="s">
        <v>111</v>
      </c>
      <c r="F543" s="17"/>
      <c r="G543" s="17"/>
      <c r="H543" s="18" t="n">
        <f aca="false">H544</f>
        <v>144</v>
      </c>
      <c r="I543" s="18" t="n">
        <f aca="false">I544</f>
        <v>0</v>
      </c>
      <c r="J543" s="45" t="n">
        <f aca="false">I543/H543*100</f>
        <v>0</v>
      </c>
      <c r="L543" s="39"/>
    </row>
    <row r="544" customFormat="false" ht="46.8" hidden="false" customHeight="true" outlineLevel="0" collapsed="false">
      <c r="A544" s="16" t="s">
        <v>112</v>
      </c>
      <c r="B544" s="17" t="s">
        <v>541</v>
      </c>
      <c r="C544" s="17" t="s">
        <v>31</v>
      </c>
      <c r="D544" s="17" t="s">
        <v>22</v>
      </c>
      <c r="E544" s="17" t="s">
        <v>113</v>
      </c>
      <c r="F544" s="17"/>
      <c r="G544" s="17"/>
      <c r="H544" s="18" t="n">
        <f aca="false">H545</f>
        <v>144</v>
      </c>
      <c r="I544" s="18" t="n">
        <f aca="false">I545</f>
        <v>0</v>
      </c>
      <c r="J544" s="45" t="n">
        <f aca="false">I544/H544*100</f>
        <v>0</v>
      </c>
      <c r="L544" s="39"/>
    </row>
    <row r="545" customFormat="false" ht="46.8" hidden="false" customHeight="true" outlineLevel="0" collapsed="false">
      <c r="A545" s="16" t="s">
        <v>582</v>
      </c>
      <c r="B545" s="17" t="s">
        <v>541</v>
      </c>
      <c r="C545" s="17" t="s">
        <v>31</v>
      </c>
      <c r="D545" s="17" t="s">
        <v>22</v>
      </c>
      <c r="E545" s="17" t="s">
        <v>113</v>
      </c>
      <c r="F545" s="17"/>
      <c r="G545" s="17" t="s">
        <v>583</v>
      </c>
      <c r="H545" s="18" t="n">
        <v>144</v>
      </c>
      <c r="I545" s="18"/>
      <c r="J545" s="45" t="n">
        <f aca="false">I545/H545*100</f>
        <v>0</v>
      </c>
      <c r="L545" s="39"/>
    </row>
    <row r="546" customFormat="false" ht="78" hidden="false" customHeight="false" outlineLevel="0" collapsed="false">
      <c r="A546" s="16" t="s">
        <v>542</v>
      </c>
      <c r="B546" s="17" t="s">
        <v>543</v>
      </c>
      <c r="C546" s="17"/>
      <c r="D546" s="17"/>
      <c r="E546" s="17"/>
      <c r="F546" s="17"/>
      <c r="G546" s="17"/>
      <c r="H546" s="18" t="n">
        <f aca="false">H547</f>
        <v>576</v>
      </c>
      <c r="I546" s="18" t="n">
        <f aca="false">I547</f>
        <v>0</v>
      </c>
      <c r="J546" s="45" t="n">
        <f aca="false">I546/H546*100</f>
        <v>0</v>
      </c>
      <c r="L546" s="39"/>
    </row>
    <row r="547" customFormat="false" ht="15.6" hidden="false" customHeight="false" outlineLevel="0" collapsed="false">
      <c r="A547" s="16" t="s">
        <v>56</v>
      </c>
      <c r="B547" s="17" t="s">
        <v>543</v>
      </c>
      <c r="C547" s="17" t="s">
        <v>31</v>
      </c>
      <c r="D547" s="19" t="s">
        <v>14</v>
      </c>
      <c r="E547" s="17"/>
      <c r="F547" s="17"/>
      <c r="G547" s="17"/>
      <c r="H547" s="18" t="n">
        <f aca="false">H548</f>
        <v>576</v>
      </c>
      <c r="I547" s="18" t="n">
        <f aca="false">I548</f>
        <v>0</v>
      </c>
      <c r="J547" s="45" t="n">
        <f aca="false">I547/H547*100</f>
        <v>0</v>
      </c>
      <c r="L547" s="39"/>
    </row>
    <row r="548" customFormat="false" ht="31.2" hidden="false" customHeight="false" outlineLevel="0" collapsed="false">
      <c r="A548" s="16" t="s">
        <v>58</v>
      </c>
      <c r="B548" s="17" t="s">
        <v>543</v>
      </c>
      <c r="C548" s="17" t="s">
        <v>31</v>
      </c>
      <c r="D548" s="17" t="s">
        <v>22</v>
      </c>
      <c r="E548" s="17"/>
      <c r="F548" s="17"/>
      <c r="G548" s="17"/>
      <c r="H548" s="18" t="n">
        <f aca="false">H549</f>
        <v>576</v>
      </c>
      <c r="I548" s="18" t="n">
        <f aca="false">I549</f>
        <v>0</v>
      </c>
      <c r="J548" s="45" t="n">
        <f aca="false">I548/H548*100</f>
        <v>0</v>
      </c>
      <c r="L548" s="39"/>
    </row>
    <row r="549" customFormat="false" ht="46.8" hidden="false" customHeight="true" outlineLevel="0" collapsed="false">
      <c r="A549" s="16" t="s">
        <v>87</v>
      </c>
      <c r="B549" s="17" t="s">
        <v>543</v>
      </c>
      <c r="C549" s="17" t="s">
        <v>31</v>
      </c>
      <c r="D549" s="17" t="s">
        <v>22</v>
      </c>
      <c r="E549" s="17" t="s">
        <v>88</v>
      </c>
      <c r="F549" s="17"/>
      <c r="G549" s="17"/>
      <c r="H549" s="18" t="n">
        <f aca="false">H550</f>
        <v>576</v>
      </c>
      <c r="I549" s="18" t="n">
        <f aca="false">I550</f>
        <v>0</v>
      </c>
      <c r="J549" s="45" t="n">
        <f aca="false">I549/H549*100</f>
        <v>0</v>
      </c>
      <c r="L549" s="39"/>
    </row>
    <row r="550" customFormat="false" ht="46.8" hidden="false" customHeight="true" outlineLevel="0" collapsed="false">
      <c r="A550" s="16" t="s">
        <v>89</v>
      </c>
      <c r="B550" s="17" t="s">
        <v>543</v>
      </c>
      <c r="C550" s="17" t="s">
        <v>31</v>
      </c>
      <c r="D550" s="17" t="s">
        <v>22</v>
      </c>
      <c r="E550" s="17" t="s">
        <v>90</v>
      </c>
      <c r="F550" s="17"/>
      <c r="G550" s="17"/>
      <c r="H550" s="18" t="n">
        <f aca="false">H551</f>
        <v>576</v>
      </c>
      <c r="I550" s="18" t="n">
        <f aca="false">I551</f>
        <v>0</v>
      </c>
      <c r="J550" s="45" t="n">
        <f aca="false">I550/H550*100</f>
        <v>0</v>
      </c>
      <c r="L550" s="39"/>
    </row>
    <row r="551" customFormat="false" ht="46.8" hidden="false" customHeight="true" outlineLevel="0" collapsed="false">
      <c r="A551" s="16" t="s">
        <v>582</v>
      </c>
      <c r="B551" s="17" t="s">
        <v>543</v>
      </c>
      <c r="C551" s="17" t="s">
        <v>31</v>
      </c>
      <c r="D551" s="17" t="s">
        <v>22</v>
      </c>
      <c r="E551" s="17" t="s">
        <v>90</v>
      </c>
      <c r="F551" s="17"/>
      <c r="G551" s="17" t="s">
        <v>583</v>
      </c>
      <c r="H551" s="18" t="n">
        <v>576</v>
      </c>
      <c r="I551" s="18"/>
      <c r="J551" s="45" t="n">
        <f aca="false">I551/H551*100</f>
        <v>0</v>
      </c>
      <c r="L551" s="39"/>
    </row>
    <row r="552" customFormat="false" ht="62.4" hidden="false" customHeight="false" outlineLevel="0" collapsed="false">
      <c r="A552" s="10" t="s">
        <v>146</v>
      </c>
      <c r="B552" s="11" t="s">
        <v>147</v>
      </c>
      <c r="C552" s="11"/>
      <c r="D552" s="11"/>
      <c r="E552" s="11"/>
      <c r="F552" s="11"/>
      <c r="G552" s="11"/>
      <c r="H552" s="12" t="n">
        <f aca="false">H553+H566</f>
        <v>258.7</v>
      </c>
      <c r="I552" s="12" t="n">
        <f aca="false">I553+I566</f>
        <v>200</v>
      </c>
      <c r="J552" s="45" t="n">
        <f aca="false">I552/H552*100</f>
        <v>77.3096250483185</v>
      </c>
      <c r="L552" s="39"/>
    </row>
    <row r="553" customFormat="false" ht="62.4" hidden="false" customHeight="false" outlineLevel="0" collapsed="false">
      <c r="A553" s="10" t="s">
        <v>148</v>
      </c>
      <c r="B553" s="11" t="s">
        <v>149</v>
      </c>
      <c r="C553" s="11"/>
      <c r="D553" s="11"/>
      <c r="E553" s="11"/>
      <c r="F553" s="11"/>
      <c r="G553" s="11"/>
      <c r="H553" s="12" t="n">
        <f aca="false">H554+H560</f>
        <v>58.7</v>
      </c>
      <c r="I553" s="12" t="n">
        <f aca="false">I554+I560</f>
        <v>0</v>
      </c>
      <c r="J553" s="45" t="n">
        <f aca="false">I553/H553*100</f>
        <v>0</v>
      </c>
      <c r="L553" s="39"/>
    </row>
    <row r="554" customFormat="false" ht="93.6" hidden="false" customHeight="false" outlineLevel="0" collapsed="false">
      <c r="A554" s="16" t="s">
        <v>150</v>
      </c>
      <c r="B554" s="17" t="s">
        <v>151</v>
      </c>
      <c r="C554" s="17"/>
      <c r="D554" s="17"/>
      <c r="E554" s="17"/>
      <c r="F554" s="17"/>
      <c r="G554" s="17"/>
      <c r="H554" s="18" t="n">
        <f aca="false">H555</f>
        <v>8</v>
      </c>
      <c r="I554" s="18" t="n">
        <f aca="false">I555</f>
        <v>0</v>
      </c>
      <c r="J554" s="45" t="n">
        <f aca="false">I554/H554*100</f>
        <v>0</v>
      </c>
      <c r="L554" s="39"/>
    </row>
    <row r="555" customFormat="false" ht="15.6" hidden="false" customHeight="false" outlineLevel="0" collapsed="false">
      <c r="A555" s="16" t="s">
        <v>12</v>
      </c>
      <c r="B555" s="17" t="s">
        <v>151</v>
      </c>
      <c r="C555" s="17" t="s">
        <v>13</v>
      </c>
      <c r="D555" s="19" t="s">
        <v>14</v>
      </c>
      <c r="E555" s="17"/>
      <c r="F555" s="17"/>
      <c r="G555" s="17"/>
      <c r="H555" s="18" t="n">
        <f aca="false">H556</f>
        <v>8</v>
      </c>
      <c r="I555" s="18" t="n">
        <f aca="false">I556</f>
        <v>0</v>
      </c>
      <c r="J555" s="45" t="n">
        <f aca="false">I555/H555*100</f>
        <v>0</v>
      </c>
      <c r="L555" s="39"/>
    </row>
    <row r="556" customFormat="false" ht="15.6" hidden="false" customHeight="false" outlineLevel="0" collapsed="false">
      <c r="A556" s="16" t="s">
        <v>25</v>
      </c>
      <c r="B556" s="17" t="s">
        <v>151</v>
      </c>
      <c r="C556" s="17" t="s">
        <v>13</v>
      </c>
      <c r="D556" s="17" t="s">
        <v>26</v>
      </c>
      <c r="E556" s="17"/>
      <c r="F556" s="17"/>
      <c r="G556" s="17"/>
      <c r="H556" s="18" t="n">
        <f aca="false">H557</f>
        <v>8</v>
      </c>
      <c r="I556" s="18" t="n">
        <f aca="false">I557</f>
        <v>0</v>
      </c>
      <c r="J556" s="45" t="n">
        <f aca="false">I556/H556*100</f>
        <v>0</v>
      </c>
      <c r="L556" s="39"/>
    </row>
    <row r="557" customFormat="false" ht="46.8" hidden="false" customHeight="true" outlineLevel="0" collapsed="false">
      <c r="A557" s="16" t="s">
        <v>87</v>
      </c>
      <c r="B557" s="17" t="s">
        <v>151</v>
      </c>
      <c r="C557" s="17" t="s">
        <v>13</v>
      </c>
      <c r="D557" s="17" t="s">
        <v>26</v>
      </c>
      <c r="E557" s="17" t="s">
        <v>88</v>
      </c>
      <c r="F557" s="17"/>
      <c r="G557" s="17"/>
      <c r="H557" s="18" t="n">
        <f aca="false">H558</f>
        <v>8</v>
      </c>
      <c r="I557" s="18" t="n">
        <f aca="false">I558</f>
        <v>0</v>
      </c>
      <c r="J557" s="45" t="n">
        <f aca="false">I557/H557*100</f>
        <v>0</v>
      </c>
      <c r="L557" s="39"/>
    </row>
    <row r="558" customFormat="false" ht="46.8" hidden="false" customHeight="true" outlineLevel="0" collapsed="false">
      <c r="A558" s="16" t="s">
        <v>89</v>
      </c>
      <c r="B558" s="17" t="s">
        <v>151</v>
      </c>
      <c r="C558" s="17" t="s">
        <v>13</v>
      </c>
      <c r="D558" s="17" t="s">
        <v>26</v>
      </c>
      <c r="E558" s="17" t="s">
        <v>90</v>
      </c>
      <c r="F558" s="17"/>
      <c r="G558" s="17"/>
      <c r="H558" s="18" t="n">
        <f aca="false">H559</f>
        <v>8</v>
      </c>
      <c r="I558" s="18" t="n">
        <f aca="false">I559</f>
        <v>0</v>
      </c>
      <c r="J558" s="45" t="n">
        <f aca="false">I558/H558*100</f>
        <v>0</v>
      </c>
      <c r="L558" s="39"/>
    </row>
    <row r="559" customFormat="false" ht="46.8" hidden="false" customHeight="true" outlineLevel="0" collapsed="false">
      <c r="A559" s="16" t="s">
        <v>582</v>
      </c>
      <c r="B559" s="17" t="s">
        <v>151</v>
      </c>
      <c r="C559" s="17" t="s">
        <v>13</v>
      </c>
      <c r="D559" s="17" t="s">
        <v>26</v>
      </c>
      <c r="E559" s="17" t="s">
        <v>90</v>
      </c>
      <c r="F559" s="17"/>
      <c r="G559" s="17" t="s">
        <v>583</v>
      </c>
      <c r="H559" s="18" t="n">
        <v>8</v>
      </c>
      <c r="I559" s="18" t="n">
        <v>0</v>
      </c>
      <c r="J559" s="45" t="n">
        <f aca="false">I559/H559*100</f>
        <v>0</v>
      </c>
      <c r="L559" s="39"/>
    </row>
    <row r="560" customFormat="false" ht="46.8" hidden="false" customHeight="false" outlineLevel="0" collapsed="false">
      <c r="A560" s="16" t="s">
        <v>152</v>
      </c>
      <c r="B560" s="17" t="s">
        <v>153</v>
      </c>
      <c r="C560" s="17"/>
      <c r="D560" s="17"/>
      <c r="E560" s="17"/>
      <c r="F560" s="17"/>
      <c r="G560" s="17"/>
      <c r="H560" s="18" t="n">
        <f aca="false">H561</f>
        <v>50.7</v>
      </c>
      <c r="I560" s="18" t="n">
        <f aca="false">I561</f>
        <v>0</v>
      </c>
      <c r="J560" s="45" t="n">
        <f aca="false">I560/H560*100</f>
        <v>0</v>
      </c>
      <c r="L560" s="39"/>
    </row>
    <row r="561" customFormat="false" ht="15.6" hidden="false" customHeight="false" outlineLevel="0" collapsed="false">
      <c r="A561" s="16" t="s">
        <v>12</v>
      </c>
      <c r="B561" s="17" t="s">
        <v>153</v>
      </c>
      <c r="C561" s="17" t="s">
        <v>13</v>
      </c>
      <c r="D561" s="19" t="s">
        <v>14</v>
      </c>
      <c r="E561" s="17"/>
      <c r="F561" s="17"/>
      <c r="G561" s="17"/>
      <c r="H561" s="18" t="n">
        <f aca="false">H562</f>
        <v>50.7</v>
      </c>
      <c r="I561" s="18" t="n">
        <f aca="false">I562</f>
        <v>0</v>
      </c>
      <c r="J561" s="45" t="n">
        <f aca="false">I561/H561*100</f>
        <v>0</v>
      </c>
      <c r="L561" s="39"/>
    </row>
    <row r="562" customFormat="false" ht="15.6" hidden="false" customHeight="false" outlineLevel="0" collapsed="false">
      <c r="A562" s="16" t="s">
        <v>25</v>
      </c>
      <c r="B562" s="17" t="s">
        <v>153</v>
      </c>
      <c r="C562" s="17" t="s">
        <v>13</v>
      </c>
      <c r="D562" s="17" t="s">
        <v>26</v>
      </c>
      <c r="E562" s="17"/>
      <c r="F562" s="17"/>
      <c r="G562" s="17"/>
      <c r="H562" s="18" t="n">
        <f aca="false">H563</f>
        <v>50.7</v>
      </c>
      <c r="I562" s="18" t="n">
        <f aca="false">I563</f>
        <v>0</v>
      </c>
      <c r="J562" s="45" t="n">
        <f aca="false">I562/H562*100</f>
        <v>0</v>
      </c>
      <c r="L562" s="39"/>
    </row>
    <row r="563" customFormat="false" ht="93.6" hidden="false" customHeight="true" outlineLevel="0" collapsed="false">
      <c r="A563" s="16" t="s">
        <v>78</v>
      </c>
      <c r="B563" s="17" t="s">
        <v>153</v>
      </c>
      <c r="C563" s="17" t="s">
        <v>13</v>
      </c>
      <c r="D563" s="17" t="s">
        <v>26</v>
      </c>
      <c r="E563" s="17" t="s">
        <v>79</v>
      </c>
      <c r="F563" s="17"/>
      <c r="G563" s="17"/>
      <c r="H563" s="18" t="n">
        <f aca="false">H564</f>
        <v>50.7</v>
      </c>
      <c r="I563" s="18" t="n">
        <f aca="false">I564</f>
        <v>0</v>
      </c>
      <c r="J563" s="45" t="n">
        <f aca="false">I563/H563*100</f>
        <v>0</v>
      </c>
      <c r="L563" s="39"/>
    </row>
    <row r="564" customFormat="false" ht="33" hidden="false" customHeight="true" outlineLevel="0" collapsed="false">
      <c r="A564" s="16" t="s">
        <v>80</v>
      </c>
      <c r="B564" s="17" t="s">
        <v>153</v>
      </c>
      <c r="C564" s="17" t="s">
        <v>13</v>
      </c>
      <c r="D564" s="17" t="s">
        <v>26</v>
      </c>
      <c r="E564" s="17" t="s">
        <v>81</v>
      </c>
      <c r="F564" s="17"/>
      <c r="G564" s="17"/>
      <c r="H564" s="18" t="n">
        <f aca="false">H565</f>
        <v>50.7</v>
      </c>
      <c r="I564" s="18" t="n">
        <f aca="false">I565</f>
        <v>0</v>
      </c>
      <c r="J564" s="45" t="n">
        <f aca="false">I564/H564*100</f>
        <v>0</v>
      </c>
      <c r="L564" s="39"/>
    </row>
    <row r="565" customFormat="false" ht="46.8" hidden="false" customHeight="true" outlineLevel="0" collapsed="false">
      <c r="A565" s="16" t="s">
        <v>582</v>
      </c>
      <c r="B565" s="17" t="s">
        <v>153</v>
      </c>
      <c r="C565" s="17" t="s">
        <v>13</v>
      </c>
      <c r="D565" s="17" t="s">
        <v>26</v>
      </c>
      <c r="E565" s="17" t="s">
        <v>81</v>
      </c>
      <c r="F565" s="17"/>
      <c r="G565" s="17" t="s">
        <v>583</v>
      </c>
      <c r="H565" s="18" t="n">
        <v>50.7</v>
      </c>
      <c r="I565" s="18" t="n">
        <v>0</v>
      </c>
      <c r="J565" s="45" t="n">
        <f aca="false">I565/H565*100</f>
        <v>0</v>
      </c>
      <c r="L565" s="39"/>
    </row>
    <row r="566" customFormat="false" ht="48" hidden="false" customHeight="true" outlineLevel="0" collapsed="false">
      <c r="A566" s="10" t="s">
        <v>470</v>
      </c>
      <c r="B566" s="11" t="s">
        <v>471</v>
      </c>
      <c r="C566" s="11"/>
      <c r="D566" s="11"/>
      <c r="E566" s="11"/>
      <c r="F566" s="11"/>
      <c r="G566" s="11"/>
      <c r="H566" s="12" t="n">
        <f aca="false">H567</f>
        <v>200</v>
      </c>
      <c r="I566" s="12" t="n">
        <f aca="false">I567</f>
        <v>200</v>
      </c>
      <c r="J566" s="45" t="n">
        <f aca="false">I566/H566*100</f>
        <v>100</v>
      </c>
      <c r="L566" s="39"/>
    </row>
    <row r="567" customFormat="false" ht="46.8" hidden="false" customHeight="false" outlineLevel="0" collapsed="false">
      <c r="A567" s="16" t="s">
        <v>472</v>
      </c>
      <c r="B567" s="17" t="s">
        <v>473</v>
      </c>
      <c r="C567" s="17"/>
      <c r="D567" s="17"/>
      <c r="E567" s="17"/>
      <c r="F567" s="17"/>
      <c r="G567" s="17"/>
      <c r="H567" s="18" t="n">
        <f aca="false">H568</f>
        <v>200</v>
      </c>
      <c r="I567" s="18" t="n">
        <f aca="false">I568</f>
        <v>200</v>
      </c>
      <c r="J567" s="45" t="n">
        <f aca="false">I567/H567*100</f>
        <v>100</v>
      </c>
      <c r="L567" s="39"/>
    </row>
    <row r="568" customFormat="false" ht="15.6" hidden="false" customHeight="false" outlineLevel="0" collapsed="false">
      <c r="A568" s="16" t="s">
        <v>45</v>
      </c>
      <c r="B568" s="17" t="s">
        <v>473</v>
      </c>
      <c r="C568" s="17" t="s">
        <v>46</v>
      </c>
      <c r="D568" s="19" t="s">
        <v>14</v>
      </c>
      <c r="E568" s="17"/>
      <c r="F568" s="17"/>
      <c r="G568" s="17"/>
      <c r="H568" s="18" t="n">
        <f aca="false">H569</f>
        <v>200</v>
      </c>
      <c r="I568" s="18" t="n">
        <f aca="false">I569</f>
        <v>200</v>
      </c>
      <c r="J568" s="45" t="n">
        <f aca="false">I568/H568*100</f>
        <v>100</v>
      </c>
      <c r="L568" s="39"/>
    </row>
    <row r="569" customFormat="false" ht="15.6" hidden="false" customHeight="false" outlineLevel="0" collapsed="false">
      <c r="A569" s="16" t="s">
        <v>50</v>
      </c>
      <c r="B569" s="17" t="s">
        <v>473</v>
      </c>
      <c r="C569" s="17" t="s">
        <v>46</v>
      </c>
      <c r="D569" s="17" t="s">
        <v>46</v>
      </c>
      <c r="E569" s="17"/>
      <c r="F569" s="17"/>
      <c r="G569" s="17"/>
      <c r="H569" s="18" t="n">
        <f aca="false">H570</f>
        <v>200</v>
      </c>
      <c r="I569" s="18" t="n">
        <f aca="false">I570</f>
        <v>200</v>
      </c>
      <c r="J569" s="45" t="n">
        <f aca="false">I569/H569*100</f>
        <v>100</v>
      </c>
      <c r="L569" s="39"/>
    </row>
    <row r="570" customFormat="false" ht="46.8" hidden="false" customHeight="true" outlineLevel="0" collapsed="false">
      <c r="A570" s="16" t="s">
        <v>308</v>
      </c>
      <c r="B570" s="17" t="s">
        <v>473</v>
      </c>
      <c r="C570" s="17" t="s">
        <v>46</v>
      </c>
      <c r="D570" s="17" t="s">
        <v>46</v>
      </c>
      <c r="E570" s="17" t="s">
        <v>309</v>
      </c>
      <c r="F570" s="17"/>
      <c r="G570" s="17"/>
      <c r="H570" s="18" t="n">
        <f aca="false">H571</f>
        <v>200</v>
      </c>
      <c r="I570" s="18" t="n">
        <f aca="false">I571</f>
        <v>200</v>
      </c>
      <c r="J570" s="45" t="n">
        <f aca="false">I570/H570*100</f>
        <v>100</v>
      </c>
      <c r="L570" s="39"/>
    </row>
    <row r="571" customFormat="false" ht="15.6" hidden="false" customHeight="true" outlineLevel="0" collapsed="false">
      <c r="A571" s="16" t="s">
        <v>310</v>
      </c>
      <c r="B571" s="17" t="s">
        <v>473</v>
      </c>
      <c r="C571" s="17" t="s">
        <v>46</v>
      </c>
      <c r="D571" s="17" t="s">
        <v>46</v>
      </c>
      <c r="E571" s="17" t="s">
        <v>311</v>
      </c>
      <c r="F571" s="17"/>
      <c r="G571" s="17"/>
      <c r="H571" s="18" t="n">
        <f aca="false">H572</f>
        <v>200</v>
      </c>
      <c r="I571" s="18" t="n">
        <f aca="false">I572</f>
        <v>200</v>
      </c>
      <c r="J571" s="45" t="n">
        <f aca="false">I571/H571*100</f>
        <v>100</v>
      </c>
      <c r="L571" s="39"/>
    </row>
    <row r="572" customFormat="false" ht="46.8" hidden="false" customHeight="true" outlineLevel="0" collapsed="false">
      <c r="A572" s="16" t="s">
        <v>590</v>
      </c>
      <c r="B572" s="17" t="s">
        <v>473</v>
      </c>
      <c r="C572" s="17" t="s">
        <v>46</v>
      </c>
      <c r="D572" s="17" t="s">
        <v>46</v>
      </c>
      <c r="E572" s="17" t="s">
        <v>311</v>
      </c>
      <c r="F572" s="17"/>
      <c r="G572" s="17" t="s">
        <v>591</v>
      </c>
      <c r="H572" s="18" t="n">
        <v>200</v>
      </c>
      <c r="I572" s="18" t="n">
        <v>200</v>
      </c>
      <c r="J572" s="45" t="n">
        <f aca="false">I572/H572*100</f>
        <v>100</v>
      </c>
      <c r="L572" s="39"/>
    </row>
    <row r="573" customFormat="false" ht="46.8" hidden="false" customHeight="false" outlineLevel="0" collapsed="false">
      <c r="A573" s="10" t="s">
        <v>555</v>
      </c>
      <c r="B573" s="11" t="s">
        <v>556</v>
      </c>
      <c r="C573" s="11"/>
      <c r="D573" s="11"/>
      <c r="E573" s="11"/>
      <c r="F573" s="11"/>
      <c r="G573" s="11"/>
      <c r="H573" s="12" t="n">
        <f aca="false">H574+H601</f>
        <v>5012.5</v>
      </c>
      <c r="I573" s="12" t="n">
        <f aca="false">I574+I601</f>
        <v>3647.3</v>
      </c>
      <c r="J573" s="45" t="n">
        <f aca="false">I573/H573*100</f>
        <v>72.7640897755611</v>
      </c>
      <c r="L573" s="39"/>
    </row>
    <row r="574" customFormat="false" ht="62.4" hidden="false" customHeight="false" outlineLevel="0" collapsed="false">
      <c r="A574" s="10" t="s">
        <v>557</v>
      </c>
      <c r="B574" s="11" t="s">
        <v>558</v>
      </c>
      <c r="C574" s="11"/>
      <c r="D574" s="11"/>
      <c r="E574" s="11"/>
      <c r="F574" s="11"/>
      <c r="G574" s="11"/>
      <c r="H574" s="12" t="n">
        <f aca="false">H575+H581+H591</f>
        <v>1418.2</v>
      </c>
      <c r="I574" s="12" t="n">
        <f aca="false">I575+I581+I591</f>
        <v>1407.3</v>
      </c>
      <c r="J574" s="45" t="n">
        <f aca="false">I574/H574*100</f>
        <v>99.2314201099986</v>
      </c>
      <c r="L574" s="39"/>
    </row>
    <row r="575" customFormat="false" ht="15.6" hidden="false" customHeight="false" outlineLevel="0" collapsed="false">
      <c r="A575" s="16" t="s">
        <v>360</v>
      </c>
      <c r="B575" s="17" t="s">
        <v>559</v>
      </c>
      <c r="C575" s="17"/>
      <c r="D575" s="17"/>
      <c r="E575" s="17"/>
      <c r="F575" s="17"/>
      <c r="G575" s="17"/>
      <c r="H575" s="18" t="n">
        <f aca="false">H576</f>
        <v>87.6</v>
      </c>
      <c r="I575" s="18" t="n">
        <f aca="false">I576</f>
        <v>76.8</v>
      </c>
      <c r="J575" s="45" t="n">
        <f aca="false">I575/H575*100</f>
        <v>87.6712328767123</v>
      </c>
      <c r="L575" s="39"/>
    </row>
    <row r="576" customFormat="false" ht="15.6" hidden="false" customHeight="false" outlineLevel="0" collapsed="false">
      <c r="A576" s="16" t="s">
        <v>59</v>
      </c>
      <c r="B576" s="17" t="s">
        <v>559</v>
      </c>
      <c r="C576" s="17" t="s">
        <v>24</v>
      </c>
      <c r="D576" s="19" t="s">
        <v>14</v>
      </c>
      <c r="E576" s="17"/>
      <c r="F576" s="17"/>
      <c r="G576" s="17"/>
      <c r="H576" s="18" t="n">
        <f aca="false">H577</f>
        <v>87.6</v>
      </c>
      <c r="I576" s="18" t="n">
        <f aca="false">I577</f>
        <v>76.8</v>
      </c>
      <c r="J576" s="45" t="n">
        <f aca="false">I576/H576*100</f>
        <v>87.6712328767123</v>
      </c>
      <c r="L576" s="39"/>
    </row>
    <row r="577" customFormat="false" ht="15.6" hidden="false" customHeight="false" outlineLevel="0" collapsed="false">
      <c r="A577" s="16" t="s">
        <v>61</v>
      </c>
      <c r="B577" s="17" t="s">
        <v>559</v>
      </c>
      <c r="C577" s="17" t="s">
        <v>24</v>
      </c>
      <c r="D577" s="17" t="s">
        <v>18</v>
      </c>
      <c r="E577" s="17"/>
      <c r="F577" s="17"/>
      <c r="G577" s="17"/>
      <c r="H577" s="18" t="n">
        <f aca="false">H578</f>
        <v>87.6</v>
      </c>
      <c r="I577" s="18" t="n">
        <f aca="false">I578</f>
        <v>76.8</v>
      </c>
      <c r="J577" s="45" t="n">
        <f aca="false">I577/H577*100</f>
        <v>87.6712328767123</v>
      </c>
      <c r="L577" s="39"/>
    </row>
    <row r="578" customFormat="false" ht="46.8" hidden="false" customHeight="true" outlineLevel="0" collapsed="false">
      <c r="A578" s="16" t="s">
        <v>308</v>
      </c>
      <c r="B578" s="17" t="s">
        <v>559</v>
      </c>
      <c r="C578" s="17" t="s">
        <v>24</v>
      </c>
      <c r="D578" s="17" t="s">
        <v>18</v>
      </c>
      <c r="E578" s="17" t="s">
        <v>309</v>
      </c>
      <c r="F578" s="17"/>
      <c r="G578" s="17"/>
      <c r="H578" s="18" t="n">
        <f aca="false">H579</f>
        <v>87.6</v>
      </c>
      <c r="I578" s="18" t="n">
        <f aca="false">I579</f>
        <v>76.8</v>
      </c>
      <c r="J578" s="45" t="n">
        <f aca="false">I578/H578*100</f>
        <v>87.6712328767123</v>
      </c>
      <c r="L578" s="39"/>
    </row>
    <row r="579" customFormat="false" ht="15.6" hidden="false" customHeight="true" outlineLevel="0" collapsed="false">
      <c r="A579" s="16" t="s">
        <v>310</v>
      </c>
      <c r="B579" s="17" t="s">
        <v>559</v>
      </c>
      <c r="C579" s="17" t="s">
        <v>24</v>
      </c>
      <c r="D579" s="17" t="s">
        <v>18</v>
      </c>
      <c r="E579" s="17" t="s">
        <v>311</v>
      </c>
      <c r="F579" s="17"/>
      <c r="G579" s="17"/>
      <c r="H579" s="18" t="n">
        <f aca="false">H580</f>
        <v>87.6</v>
      </c>
      <c r="I579" s="18" t="n">
        <f aca="false">I580</f>
        <v>76.8</v>
      </c>
      <c r="J579" s="45" t="n">
        <f aca="false">I579/H579*100</f>
        <v>87.6712328767123</v>
      </c>
      <c r="L579" s="39"/>
    </row>
    <row r="580" customFormat="false" ht="62.4" hidden="false" customHeight="true" outlineLevel="0" collapsed="false">
      <c r="A580" s="16" t="s">
        <v>592</v>
      </c>
      <c r="B580" s="17" t="s">
        <v>559</v>
      </c>
      <c r="C580" s="17" t="s">
        <v>24</v>
      </c>
      <c r="D580" s="17" t="s">
        <v>18</v>
      </c>
      <c r="E580" s="17" t="s">
        <v>311</v>
      </c>
      <c r="F580" s="17"/>
      <c r="G580" s="17" t="s">
        <v>593</v>
      </c>
      <c r="H580" s="18" t="n">
        <v>87.6</v>
      </c>
      <c r="I580" s="18" t="n">
        <v>76.8</v>
      </c>
      <c r="J580" s="45" t="n">
        <f aca="false">I580/H580*100</f>
        <v>87.6712328767123</v>
      </c>
      <c r="L580" s="39"/>
    </row>
    <row r="581" customFormat="false" ht="31.2" hidden="false" customHeight="false" outlineLevel="0" collapsed="false">
      <c r="A581" s="16" t="s">
        <v>560</v>
      </c>
      <c r="B581" s="17" t="s">
        <v>561</v>
      </c>
      <c r="C581" s="17"/>
      <c r="D581" s="17"/>
      <c r="E581" s="17"/>
      <c r="F581" s="17"/>
      <c r="G581" s="17"/>
      <c r="H581" s="18" t="n">
        <f aca="false">H582</f>
        <v>582.8</v>
      </c>
      <c r="I581" s="18" t="n">
        <f aca="false">I582</f>
        <v>582.8</v>
      </c>
      <c r="J581" s="45" t="n">
        <f aca="false">I581/H581*100</f>
        <v>100</v>
      </c>
      <c r="L581" s="39"/>
    </row>
    <row r="582" customFormat="false" ht="15.6" hidden="false" customHeight="false" outlineLevel="0" collapsed="false">
      <c r="A582" s="16" t="s">
        <v>59</v>
      </c>
      <c r="B582" s="17" t="s">
        <v>561</v>
      </c>
      <c r="C582" s="17" t="s">
        <v>24</v>
      </c>
      <c r="D582" s="19" t="s">
        <v>14</v>
      </c>
      <c r="E582" s="17"/>
      <c r="F582" s="17"/>
      <c r="G582" s="17"/>
      <c r="H582" s="18" t="n">
        <f aca="false">H583+H587</f>
        <v>582.8</v>
      </c>
      <c r="I582" s="18" t="n">
        <f aca="false">I583+I587</f>
        <v>582.8</v>
      </c>
      <c r="J582" s="45" t="n">
        <f aca="false">I582/H582*100</f>
        <v>100</v>
      </c>
      <c r="L582" s="39"/>
    </row>
    <row r="583" customFormat="false" ht="15.6" hidden="false" customHeight="false" outlineLevel="0" collapsed="false">
      <c r="A583" s="16" t="s">
        <v>61</v>
      </c>
      <c r="B583" s="17" t="s">
        <v>561</v>
      </c>
      <c r="C583" s="17" t="s">
        <v>24</v>
      </c>
      <c r="D583" s="17" t="s">
        <v>18</v>
      </c>
      <c r="E583" s="17"/>
      <c r="F583" s="17"/>
      <c r="G583" s="17"/>
      <c r="H583" s="18" t="n">
        <f aca="false">H584</f>
        <v>220</v>
      </c>
      <c r="I583" s="18" t="n">
        <f aca="false">I584</f>
        <v>220</v>
      </c>
      <c r="J583" s="45" t="n">
        <f aca="false">I583/H583*100</f>
        <v>100</v>
      </c>
      <c r="L583" s="39"/>
    </row>
    <row r="584" customFormat="false" ht="46.8" hidden="false" customHeight="true" outlineLevel="0" collapsed="false">
      <c r="A584" s="16" t="s">
        <v>308</v>
      </c>
      <c r="B584" s="17" t="s">
        <v>561</v>
      </c>
      <c r="C584" s="17" t="s">
        <v>24</v>
      </c>
      <c r="D584" s="17" t="s">
        <v>18</v>
      </c>
      <c r="E584" s="17" t="s">
        <v>309</v>
      </c>
      <c r="F584" s="17"/>
      <c r="G584" s="17"/>
      <c r="H584" s="18" t="n">
        <f aca="false">H585</f>
        <v>220</v>
      </c>
      <c r="I584" s="18" t="n">
        <f aca="false">I585</f>
        <v>220</v>
      </c>
      <c r="J584" s="45" t="n">
        <f aca="false">I584/H584*100</f>
        <v>100</v>
      </c>
      <c r="L584" s="39"/>
    </row>
    <row r="585" customFormat="false" ht="15.6" hidden="false" customHeight="true" outlineLevel="0" collapsed="false">
      <c r="A585" s="16" t="s">
        <v>310</v>
      </c>
      <c r="B585" s="17" t="s">
        <v>561</v>
      </c>
      <c r="C585" s="17" t="s">
        <v>24</v>
      </c>
      <c r="D585" s="17" t="s">
        <v>18</v>
      </c>
      <c r="E585" s="17" t="s">
        <v>311</v>
      </c>
      <c r="F585" s="17"/>
      <c r="G585" s="17"/>
      <c r="H585" s="18" t="n">
        <f aca="false">H586</f>
        <v>220</v>
      </c>
      <c r="I585" s="18" t="n">
        <f aca="false">I586</f>
        <v>220</v>
      </c>
      <c r="J585" s="45" t="n">
        <f aca="false">I585/H585*100</f>
        <v>100</v>
      </c>
      <c r="L585" s="39"/>
    </row>
    <row r="586" customFormat="false" ht="62.4" hidden="false" customHeight="true" outlineLevel="0" collapsed="false">
      <c r="A586" s="16" t="s">
        <v>592</v>
      </c>
      <c r="B586" s="17" t="s">
        <v>561</v>
      </c>
      <c r="C586" s="17" t="s">
        <v>24</v>
      </c>
      <c r="D586" s="17" t="s">
        <v>18</v>
      </c>
      <c r="E586" s="17" t="s">
        <v>311</v>
      </c>
      <c r="F586" s="17"/>
      <c r="G586" s="17" t="s">
        <v>593</v>
      </c>
      <c r="H586" s="18" t="n">
        <v>220</v>
      </c>
      <c r="I586" s="18" t="n">
        <v>220</v>
      </c>
      <c r="J586" s="45" t="n">
        <f aca="false">I586/H586*100</f>
        <v>100</v>
      </c>
      <c r="L586" s="39"/>
    </row>
    <row r="587" customFormat="false" ht="31.2" hidden="false" customHeight="false" outlineLevel="0" collapsed="false">
      <c r="A587" s="16" t="s">
        <v>62</v>
      </c>
      <c r="B587" s="17" t="s">
        <v>561</v>
      </c>
      <c r="C587" s="17" t="s">
        <v>24</v>
      </c>
      <c r="D587" s="17" t="s">
        <v>39</v>
      </c>
      <c r="E587" s="17"/>
      <c r="F587" s="17"/>
      <c r="G587" s="17"/>
      <c r="H587" s="18" t="n">
        <f aca="false">H588</f>
        <v>362.8</v>
      </c>
      <c r="I587" s="18" t="n">
        <f aca="false">I588</f>
        <v>362.8</v>
      </c>
      <c r="J587" s="45" t="n">
        <f aca="false">I587/H587*100</f>
        <v>100</v>
      </c>
      <c r="L587" s="39"/>
    </row>
    <row r="588" customFormat="false" ht="46.8" hidden="false" customHeight="true" outlineLevel="0" collapsed="false">
      <c r="A588" s="16" t="s">
        <v>308</v>
      </c>
      <c r="B588" s="17" t="s">
        <v>561</v>
      </c>
      <c r="C588" s="17" t="s">
        <v>24</v>
      </c>
      <c r="D588" s="17" t="s">
        <v>39</v>
      </c>
      <c r="E588" s="17" t="s">
        <v>309</v>
      </c>
      <c r="F588" s="17"/>
      <c r="G588" s="17"/>
      <c r="H588" s="18" t="n">
        <f aca="false">H589</f>
        <v>362.8</v>
      </c>
      <c r="I588" s="18" t="n">
        <f aca="false">I589</f>
        <v>362.8</v>
      </c>
      <c r="J588" s="45" t="n">
        <f aca="false">I588/H588*100</f>
        <v>100</v>
      </c>
      <c r="L588" s="39"/>
    </row>
    <row r="589" customFormat="false" ht="15.6" hidden="false" customHeight="true" outlineLevel="0" collapsed="false">
      <c r="A589" s="16" t="s">
        <v>310</v>
      </c>
      <c r="B589" s="17" t="s">
        <v>561</v>
      </c>
      <c r="C589" s="17" t="s">
        <v>24</v>
      </c>
      <c r="D589" s="17" t="s">
        <v>39</v>
      </c>
      <c r="E589" s="17" t="s">
        <v>311</v>
      </c>
      <c r="F589" s="17"/>
      <c r="G589" s="17"/>
      <c r="H589" s="18" t="n">
        <f aca="false">H590</f>
        <v>362.8</v>
      </c>
      <c r="I589" s="18" t="n">
        <f aca="false">I590</f>
        <v>362.8</v>
      </c>
      <c r="J589" s="45" t="n">
        <f aca="false">I589/H589*100</f>
        <v>100</v>
      </c>
      <c r="L589" s="39"/>
    </row>
    <row r="590" customFormat="false" ht="62.4" hidden="false" customHeight="true" outlineLevel="0" collapsed="false">
      <c r="A590" s="16" t="s">
        <v>592</v>
      </c>
      <c r="B590" s="17" t="s">
        <v>561</v>
      </c>
      <c r="C590" s="17" t="s">
        <v>24</v>
      </c>
      <c r="D590" s="17" t="s">
        <v>39</v>
      </c>
      <c r="E590" s="17" t="s">
        <v>311</v>
      </c>
      <c r="F590" s="17"/>
      <c r="G590" s="17" t="s">
        <v>593</v>
      </c>
      <c r="H590" s="18" t="n">
        <v>362.8</v>
      </c>
      <c r="I590" s="18" t="n">
        <v>362.8</v>
      </c>
      <c r="J590" s="45" t="n">
        <f aca="false">I590/H590*100</f>
        <v>100</v>
      </c>
      <c r="L590" s="39"/>
    </row>
    <row r="591" customFormat="false" ht="46.8" hidden="false" customHeight="false" outlineLevel="0" collapsed="false">
      <c r="A591" s="16" t="s">
        <v>562</v>
      </c>
      <c r="B591" s="17" t="s">
        <v>563</v>
      </c>
      <c r="C591" s="17"/>
      <c r="D591" s="17"/>
      <c r="E591" s="17"/>
      <c r="F591" s="17"/>
      <c r="G591" s="17"/>
      <c r="H591" s="18" t="n">
        <f aca="false">H592</f>
        <v>747.8</v>
      </c>
      <c r="I591" s="18" t="n">
        <f aca="false">I592</f>
        <v>747.7</v>
      </c>
      <c r="J591" s="45" t="n">
        <f aca="false">I591/H591*100</f>
        <v>99.9866274404921</v>
      </c>
      <c r="L591" s="39"/>
    </row>
    <row r="592" customFormat="false" ht="15.6" hidden="false" customHeight="false" outlineLevel="0" collapsed="false">
      <c r="A592" s="16" t="s">
        <v>59</v>
      </c>
      <c r="B592" s="17" t="s">
        <v>563</v>
      </c>
      <c r="C592" s="17" t="s">
        <v>24</v>
      </c>
      <c r="D592" s="19" t="s">
        <v>14</v>
      </c>
      <c r="E592" s="17"/>
      <c r="F592" s="17"/>
      <c r="G592" s="17"/>
      <c r="H592" s="18" t="n">
        <f aca="false">H593+H597</f>
        <v>747.8</v>
      </c>
      <c r="I592" s="18" t="n">
        <f aca="false">I593+I597</f>
        <v>747.7</v>
      </c>
      <c r="J592" s="45" t="n">
        <f aca="false">I592/H592*100</f>
        <v>99.9866274404921</v>
      </c>
      <c r="L592" s="39"/>
    </row>
    <row r="593" customFormat="false" ht="15.6" hidden="false" customHeight="false" outlineLevel="0" collapsed="false">
      <c r="A593" s="16" t="s">
        <v>61</v>
      </c>
      <c r="B593" s="17" t="s">
        <v>563</v>
      </c>
      <c r="C593" s="17" t="s">
        <v>24</v>
      </c>
      <c r="D593" s="17" t="s">
        <v>18</v>
      </c>
      <c r="E593" s="17"/>
      <c r="F593" s="17"/>
      <c r="G593" s="17"/>
      <c r="H593" s="18" t="n">
        <f aca="false">H594</f>
        <v>188.2</v>
      </c>
      <c r="I593" s="18" t="n">
        <f aca="false">I594</f>
        <v>188.2</v>
      </c>
      <c r="J593" s="45" t="n">
        <f aca="false">I593/H593*100</f>
        <v>100</v>
      </c>
      <c r="L593" s="39"/>
    </row>
    <row r="594" customFormat="false" ht="46.8" hidden="false" customHeight="true" outlineLevel="0" collapsed="false">
      <c r="A594" s="16" t="s">
        <v>308</v>
      </c>
      <c r="B594" s="17" t="s">
        <v>563</v>
      </c>
      <c r="C594" s="17" t="s">
        <v>24</v>
      </c>
      <c r="D594" s="17" t="s">
        <v>18</v>
      </c>
      <c r="E594" s="17" t="s">
        <v>309</v>
      </c>
      <c r="F594" s="17"/>
      <c r="G594" s="17"/>
      <c r="H594" s="18" t="n">
        <f aca="false">H595</f>
        <v>188.2</v>
      </c>
      <c r="I594" s="18" t="n">
        <f aca="false">I595</f>
        <v>188.2</v>
      </c>
      <c r="J594" s="45" t="n">
        <f aca="false">I594/H594*100</f>
        <v>100</v>
      </c>
      <c r="L594" s="39"/>
    </row>
    <row r="595" customFormat="false" ht="15.6" hidden="false" customHeight="true" outlineLevel="0" collapsed="false">
      <c r="A595" s="16" t="s">
        <v>310</v>
      </c>
      <c r="B595" s="17" t="s">
        <v>563</v>
      </c>
      <c r="C595" s="17" t="s">
        <v>24</v>
      </c>
      <c r="D595" s="17" t="s">
        <v>18</v>
      </c>
      <c r="E595" s="17" t="s">
        <v>311</v>
      </c>
      <c r="F595" s="17"/>
      <c r="G595" s="17"/>
      <c r="H595" s="18" t="n">
        <f aca="false">H596</f>
        <v>188.2</v>
      </c>
      <c r="I595" s="18" t="n">
        <f aca="false">I596</f>
        <v>188.2</v>
      </c>
      <c r="J595" s="45" t="n">
        <f aca="false">I595/H595*100</f>
        <v>100</v>
      </c>
      <c r="L595" s="39"/>
    </row>
    <row r="596" customFormat="false" ht="62.4" hidden="false" customHeight="true" outlineLevel="0" collapsed="false">
      <c r="A596" s="16" t="s">
        <v>592</v>
      </c>
      <c r="B596" s="17" t="s">
        <v>563</v>
      </c>
      <c r="C596" s="17" t="s">
        <v>24</v>
      </c>
      <c r="D596" s="17" t="s">
        <v>18</v>
      </c>
      <c r="E596" s="17" t="s">
        <v>311</v>
      </c>
      <c r="F596" s="17"/>
      <c r="G596" s="17" t="s">
        <v>593</v>
      </c>
      <c r="H596" s="18" t="n">
        <v>188.2</v>
      </c>
      <c r="I596" s="18" t="n">
        <v>188.2</v>
      </c>
      <c r="J596" s="45" t="n">
        <f aca="false">I596/H596*100</f>
        <v>100</v>
      </c>
      <c r="L596" s="39"/>
    </row>
    <row r="597" customFormat="false" ht="31.2" hidden="false" customHeight="false" outlineLevel="0" collapsed="false">
      <c r="A597" s="16" t="s">
        <v>62</v>
      </c>
      <c r="B597" s="17" t="s">
        <v>563</v>
      </c>
      <c r="C597" s="17" t="s">
        <v>24</v>
      </c>
      <c r="D597" s="17" t="s">
        <v>39</v>
      </c>
      <c r="E597" s="17"/>
      <c r="F597" s="17"/>
      <c r="G597" s="17"/>
      <c r="H597" s="18" t="n">
        <f aca="false">H598</f>
        <v>559.6</v>
      </c>
      <c r="I597" s="18" t="n">
        <f aca="false">I598</f>
        <v>559.5</v>
      </c>
      <c r="J597" s="45" t="n">
        <f aca="false">I597/H597*100</f>
        <v>99.9821300929235</v>
      </c>
      <c r="L597" s="39"/>
    </row>
    <row r="598" customFormat="false" ht="46.8" hidden="false" customHeight="true" outlineLevel="0" collapsed="false">
      <c r="A598" s="16" t="s">
        <v>308</v>
      </c>
      <c r="B598" s="17" t="s">
        <v>563</v>
      </c>
      <c r="C598" s="17" t="s">
        <v>24</v>
      </c>
      <c r="D598" s="17" t="s">
        <v>39</v>
      </c>
      <c r="E598" s="17" t="s">
        <v>309</v>
      </c>
      <c r="F598" s="17"/>
      <c r="G598" s="17"/>
      <c r="H598" s="18" t="n">
        <f aca="false">H599</f>
        <v>559.6</v>
      </c>
      <c r="I598" s="18" t="n">
        <f aca="false">I599</f>
        <v>559.5</v>
      </c>
      <c r="J598" s="45" t="n">
        <f aca="false">I598/H598*100</f>
        <v>99.9821300929235</v>
      </c>
      <c r="L598" s="39"/>
    </row>
    <row r="599" customFormat="false" ht="15.6" hidden="false" customHeight="true" outlineLevel="0" collapsed="false">
      <c r="A599" s="16" t="s">
        <v>310</v>
      </c>
      <c r="B599" s="17" t="s">
        <v>563</v>
      </c>
      <c r="C599" s="17" t="s">
        <v>24</v>
      </c>
      <c r="D599" s="17" t="s">
        <v>39</v>
      </c>
      <c r="E599" s="17" t="s">
        <v>311</v>
      </c>
      <c r="F599" s="17"/>
      <c r="G599" s="17"/>
      <c r="H599" s="18" t="n">
        <f aca="false">H600</f>
        <v>559.6</v>
      </c>
      <c r="I599" s="18" t="n">
        <f aca="false">I600</f>
        <v>559.5</v>
      </c>
      <c r="J599" s="45" t="n">
        <f aca="false">I599/H599*100</f>
        <v>99.9821300929235</v>
      </c>
      <c r="L599" s="39"/>
    </row>
    <row r="600" customFormat="false" ht="62.4" hidden="false" customHeight="true" outlineLevel="0" collapsed="false">
      <c r="A600" s="16" t="s">
        <v>592</v>
      </c>
      <c r="B600" s="17" t="s">
        <v>563</v>
      </c>
      <c r="C600" s="17" t="s">
        <v>24</v>
      </c>
      <c r="D600" s="17" t="s">
        <v>39</v>
      </c>
      <c r="E600" s="17" t="s">
        <v>311</v>
      </c>
      <c r="F600" s="17"/>
      <c r="G600" s="17" t="s">
        <v>593</v>
      </c>
      <c r="H600" s="18" t="n">
        <v>559.6</v>
      </c>
      <c r="I600" s="18" t="n">
        <v>559.5</v>
      </c>
      <c r="J600" s="45" t="n">
        <f aca="false">I600/H600*100</f>
        <v>99.9821300929235</v>
      </c>
      <c r="L600" s="39"/>
    </row>
    <row r="601" customFormat="false" ht="62.4" hidden="false" customHeight="false" outlineLevel="0" collapsed="false">
      <c r="A601" s="10" t="s">
        <v>571</v>
      </c>
      <c r="B601" s="11" t="s">
        <v>572</v>
      </c>
      <c r="C601" s="11"/>
      <c r="D601" s="11"/>
      <c r="E601" s="11"/>
      <c r="F601" s="11"/>
      <c r="G601" s="11"/>
      <c r="H601" s="12" t="n">
        <f aca="false">H602</f>
        <v>3594.3</v>
      </c>
      <c r="I601" s="12" t="n">
        <f aca="false">I602</f>
        <v>2240</v>
      </c>
      <c r="J601" s="45" t="n">
        <f aca="false">I601/H601*100</f>
        <v>62.3208969757672</v>
      </c>
      <c r="L601" s="39"/>
    </row>
    <row r="602" customFormat="false" ht="62.4" hidden="false" customHeight="false" outlineLevel="0" collapsed="false">
      <c r="A602" s="16" t="s">
        <v>573</v>
      </c>
      <c r="B602" s="17" t="s">
        <v>574</v>
      </c>
      <c r="C602" s="17"/>
      <c r="D602" s="17"/>
      <c r="E602" s="17"/>
      <c r="F602" s="17"/>
      <c r="G602" s="17"/>
      <c r="H602" s="18" t="n">
        <f aca="false">H603</f>
        <v>3594.3</v>
      </c>
      <c r="I602" s="18" t="n">
        <f aca="false">I603</f>
        <v>2240</v>
      </c>
      <c r="J602" s="45" t="n">
        <f aca="false">I602/H602*100</f>
        <v>62.3208969757672</v>
      </c>
      <c r="L602" s="39"/>
    </row>
    <row r="603" customFormat="false" ht="15.6" hidden="false" customHeight="false" outlineLevel="0" collapsed="false">
      <c r="A603" s="16" t="s">
        <v>59</v>
      </c>
      <c r="B603" s="17" t="s">
        <v>574</v>
      </c>
      <c r="C603" s="17" t="s">
        <v>24</v>
      </c>
      <c r="D603" s="19" t="s">
        <v>14</v>
      </c>
      <c r="E603" s="17"/>
      <c r="F603" s="17"/>
      <c r="G603" s="17"/>
      <c r="H603" s="18" t="n">
        <f aca="false">H604</f>
        <v>3594.3</v>
      </c>
      <c r="I603" s="18" t="n">
        <f aca="false">I604</f>
        <v>2240</v>
      </c>
      <c r="J603" s="45" t="n">
        <f aca="false">I603/H603*100</f>
        <v>62.3208969757672</v>
      </c>
      <c r="L603" s="39"/>
    </row>
    <row r="604" customFormat="false" ht="31.2" hidden="false" customHeight="false" outlineLevel="0" collapsed="false">
      <c r="A604" s="16" t="s">
        <v>62</v>
      </c>
      <c r="B604" s="17" t="s">
        <v>574</v>
      </c>
      <c r="C604" s="17" t="s">
        <v>24</v>
      </c>
      <c r="D604" s="17" t="s">
        <v>39</v>
      </c>
      <c r="E604" s="17"/>
      <c r="F604" s="17"/>
      <c r="G604" s="17"/>
      <c r="H604" s="18" t="n">
        <f aca="false">H605</f>
        <v>3594.3</v>
      </c>
      <c r="I604" s="18" t="n">
        <f aca="false">I605</f>
        <v>2240</v>
      </c>
      <c r="J604" s="45" t="n">
        <f aca="false">I604/H604*100</f>
        <v>62.3208969757672</v>
      </c>
      <c r="L604" s="39"/>
    </row>
    <row r="605" customFormat="false" ht="46.8" hidden="false" customHeight="true" outlineLevel="0" collapsed="false">
      <c r="A605" s="16" t="s">
        <v>308</v>
      </c>
      <c r="B605" s="17" t="s">
        <v>574</v>
      </c>
      <c r="C605" s="17" t="s">
        <v>24</v>
      </c>
      <c r="D605" s="17" t="s">
        <v>39</v>
      </c>
      <c r="E605" s="17" t="s">
        <v>309</v>
      </c>
      <c r="F605" s="17"/>
      <c r="G605" s="17"/>
      <c r="H605" s="18" t="n">
        <f aca="false">H606</f>
        <v>3594.3</v>
      </c>
      <c r="I605" s="18" t="n">
        <f aca="false">I606</f>
        <v>2240</v>
      </c>
      <c r="J605" s="45" t="n">
        <f aca="false">I605/H605*100</f>
        <v>62.3208969757672</v>
      </c>
      <c r="L605" s="39"/>
    </row>
    <row r="606" customFormat="false" ht="15.6" hidden="false" customHeight="true" outlineLevel="0" collapsed="false">
      <c r="A606" s="16" t="s">
        <v>310</v>
      </c>
      <c r="B606" s="17" t="s">
        <v>574</v>
      </c>
      <c r="C606" s="17" t="s">
        <v>24</v>
      </c>
      <c r="D606" s="17" t="s">
        <v>39</v>
      </c>
      <c r="E606" s="17" t="s">
        <v>311</v>
      </c>
      <c r="F606" s="17"/>
      <c r="G606" s="17"/>
      <c r="H606" s="18" t="n">
        <f aca="false">H607</f>
        <v>3594.3</v>
      </c>
      <c r="I606" s="18" t="n">
        <f aca="false">I607</f>
        <v>2240</v>
      </c>
      <c r="J606" s="45" t="n">
        <f aca="false">I606/H606*100</f>
        <v>62.3208969757672</v>
      </c>
      <c r="L606" s="39"/>
    </row>
    <row r="607" customFormat="false" ht="62.4" hidden="false" customHeight="true" outlineLevel="0" collapsed="false">
      <c r="A607" s="16" t="s">
        <v>592</v>
      </c>
      <c r="B607" s="17" t="s">
        <v>574</v>
      </c>
      <c r="C607" s="17" t="s">
        <v>24</v>
      </c>
      <c r="D607" s="17" t="s">
        <v>39</v>
      </c>
      <c r="E607" s="17" t="s">
        <v>311</v>
      </c>
      <c r="F607" s="17"/>
      <c r="G607" s="17" t="s">
        <v>593</v>
      </c>
      <c r="H607" s="18" t="n">
        <v>3594.3</v>
      </c>
      <c r="I607" s="18" t="n">
        <v>2240</v>
      </c>
      <c r="J607" s="45" t="n">
        <f aca="false">I607/H607*100</f>
        <v>62.3208969757672</v>
      </c>
      <c r="L607" s="39"/>
    </row>
    <row r="608" customFormat="false" ht="78" hidden="false" customHeight="false" outlineLevel="0" collapsed="false">
      <c r="A608" s="10" t="s">
        <v>194</v>
      </c>
      <c r="B608" s="11" t="s">
        <v>195</v>
      </c>
      <c r="C608" s="11"/>
      <c r="D608" s="11"/>
      <c r="E608" s="11"/>
      <c r="F608" s="11"/>
      <c r="G608" s="11"/>
      <c r="H608" s="12" t="n">
        <f aca="false">H609+H616</f>
        <v>2284</v>
      </c>
      <c r="I608" s="12" t="n">
        <f aca="false">I609+I616</f>
        <v>1426.2</v>
      </c>
      <c r="J608" s="45" t="n">
        <f aca="false">I608/H608*100</f>
        <v>62.4430823117338</v>
      </c>
      <c r="L608" s="39"/>
    </row>
    <row r="609" customFormat="false" ht="109.2" hidden="false" customHeight="false" outlineLevel="0" collapsed="false">
      <c r="A609" s="10" t="s">
        <v>196</v>
      </c>
      <c r="B609" s="11" t="s">
        <v>197</v>
      </c>
      <c r="C609" s="11"/>
      <c r="D609" s="11"/>
      <c r="E609" s="11"/>
      <c r="F609" s="11"/>
      <c r="G609" s="11"/>
      <c r="H609" s="12" t="n">
        <f aca="false">H610</f>
        <v>397.5</v>
      </c>
      <c r="I609" s="12" t="n">
        <f aca="false">I610</f>
        <v>97.5</v>
      </c>
      <c r="J609" s="45" t="n">
        <f aca="false">I609/H609*100</f>
        <v>24.5283018867925</v>
      </c>
      <c r="L609" s="39"/>
    </row>
    <row r="610" customFormat="false" ht="46.8" hidden="false" customHeight="false" outlineLevel="0" collapsed="false">
      <c r="A610" s="16" t="s">
        <v>198</v>
      </c>
      <c r="B610" s="17" t="s">
        <v>199</v>
      </c>
      <c r="C610" s="17"/>
      <c r="D610" s="17"/>
      <c r="E610" s="17"/>
      <c r="F610" s="17"/>
      <c r="G610" s="17"/>
      <c r="H610" s="18" t="n">
        <f aca="false">H611</f>
        <v>397.5</v>
      </c>
      <c r="I610" s="18" t="n">
        <f aca="false">I611</f>
        <v>97.5</v>
      </c>
      <c r="J610" s="45" t="n">
        <f aca="false">I610/H610*100</f>
        <v>24.5283018867925</v>
      </c>
      <c r="L610" s="39"/>
    </row>
    <row r="611" customFormat="false" ht="46.8" hidden="false" customHeight="false" outlineLevel="0" collapsed="false">
      <c r="A611" s="16" t="s">
        <v>29</v>
      </c>
      <c r="B611" s="17" t="s">
        <v>199</v>
      </c>
      <c r="C611" s="17" t="s">
        <v>18</v>
      </c>
      <c r="D611" s="19" t="s">
        <v>14</v>
      </c>
      <c r="E611" s="17"/>
      <c r="F611" s="17"/>
      <c r="G611" s="17"/>
      <c r="H611" s="18" t="n">
        <f aca="false">H612</f>
        <v>397.5</v>
      </c>
      <c r="I611" s="18" t="n">
        <f aca="false">I612</f>
        <v>97.5</v>
      </c>
      <c r="J611" s="45" t="n">
        <f aca="false">I611/H611*100</f>
        <v>24.5283018867925</v>
      </c>
      <c r="L611" s="39"/>
    </row>
    <row r="612" customFormat="false" ht="62.4" hidden="false" customHeight="false" outlineLevel="0" collapsed="false">
      <c r="A612" s="16" t="s">
        <v>30</v>
      </c>
      <c r="B612" s="17" t="s">
        <v>199</v>
      </c>
      <c r="C612" s="17" t="s">
        <v>18</v>
      </c>
      <c r="D612" s="17" t="s">
        <v>31</v>
      </c>
      <c r="E612" s="17"/>
      <c r="F612" s="17"/>
      <c r="G612" s="17"/>
      <c r="H612" s="18" t="n">
        <f aca="false">H613</f>
        <v>397.5</v>
      </c>
      <c r="I612" s="18" t="n">
        <f aca="false">I613</f>
        <v>97.5</v>
      </c>
      <c r="J612" s="45" t="n">
        <f aca="false">I612/H612*100</f>
        <v>24.5283018867925</v>
      </c>
      <c r="L612" s="39"/>
    </row>
    <row r="613" customFormat="false" ht="46.8" hidden="false" customHeight="true" outlineLevel="0" collapsed="false">
      <c r="A613" s="16" t="s">
        <v>87</v>
      </c>
      <c r="B613" s="17" t="s">
        <v>199</v>
      </c>
      <c r="C613" s="17" t="s">
        <v>18</v>
      </c>
      <c r="D613" s="17" t="s">
        <v>31</v>
      </c>
      <c r="E613" s="17" t="s">
        <v>88</v>
      </c>
      <c r="F613" s="17"/>
      <c r="G613" s="17"/>
      <c r="H613" s="18" t="n">
        <f aca="false">H614</f>
        <v>397.5</v>
      </c>
      <c r="I613" s="18" t="n">
        <f aca="false">I614</f>
        <v>97.5</v>
      </c>
      <c r="J613" s="45" t="n">
        <f aca="false">I613/H613*100</f>
        <v>24.5283018867925</v>
      </c>
      <c r="L613" s="39"/>
    </row>
    <row r="614" customFormat="false" ht="46.8" hidden="false" customHeight="true" outlineLevel="0" collapsed="false">
      <c r="A614" s="16" t="s">
        <v>89</v>
      </c>
      <c r="B614" s="17" t="s">
        <v>199</v>
      </c>
      <c r="C614" s="17" t="s">
        <v>18</v>
      </c>
      <c r="D614" s="17" t="s">
        <v>31</v>
      </c>
      <c r="E614" s="17" t="s">
        <v>90</v>
      </c>
      <c r="F614" s="17"/>
      <c r="G614" s="17"/>
      <c r="H614" s="18" t="n">
        <f aca="false">H615</f>
        <v>397.5</v>
      </c>
      <c r="I614" s="18" t="n">
        <f aca="false">I615</f>
        <v>97.5</v>
      </c>
      <c r="J614" s="45" t="n">
        <f aca="false">I614/H614*100</f>
        <v>24.5283018867925</v>
      </c>
      <c r="L614" s="39"/>
    </row>
    <row r="615" customFormat="false" ht="46.8" hidden="false" customHeight="true" outlineLevel="0" collapsed="false">
      <c r="A615" s="16" t="s">
        <v>582</v>
      </c>
      <c r="B615" s="17" t="s">
        <v>199</v>
      </c>
      <c r="C615" s="17" t="s">
        <v>18</v>
      </c>
      <c r="D615" s="17" t="s">
        <v>31</v>
      </c>
      <c r="E615" s="17" t="s">
        <v>90</v>
      </c>
      <c r="F615" s="17"/>
      <c r="G615" s="17" t="s">
        <v>583</v>
      </c>
      <c r="H615" s="18" t="n">
        <v>397.5</v>
      </c>
      <c r="I615" s="18" t="n">
        <v>97.5</v>
      </c>
      <c r="J615" s="45" t="n">
        <f aca="false">I615/H615*100</f>
        <v>24.5283018867925</v>
      </c>
      <c r="L615" s="39"/>
    </row>
    <row r="616" customFormat="false" ht="78" hidden="false" customHeight="false" outlineLevel="0" collapsed="false">
      <c r="A616" s="10" t="s">
        <v>200</v>
      </c>
      <c r="B616" s="11" t="s">
        <v>201</v>
      </c>
      <c r="C616" s="11"/>
      <c r="D616" s="11"/>
      <c r="E616" s="11"/>
      <c r="F616" s="11"/>
      <c r="G616" s="11"/>
      <c r="H616" s="12" t="n">
        <f aca="false">H617</f>
        <v>1886.5</v>
      </c>
      <c r="I616" s="12" t="n">
        <f aca="false">I617</f>
        <v>1328.7</v>
      </c>
      <c r="J616" s="45" t="n">
        <f aca="false">I616/H616*100</f>
        <v>70.4320169626292</v>
      </c>
      <c r="L616" s="39"/>
    </row>
    <row r="617" customFormat="false" ht="78" hidden="false" customHeight="false" outlineLevel="0" collapsed="false">
      <c r="A617" s="16" t="s">
        <v>202</v>
      </c>
      <c r="B617" s="17" t="s">
        <v>203</v>
      </c>
      <c r="C617" s="17"/>
      <c r="D617" s="17"/>
      <c r="E617" s="17"/>
      <c r="F617" s="17"/>
      <c r="G617" s="17"/>
      <c r="H617" s="18" t="n">
        <f aca="false">H618</f>
        <v>1886.5</v>
      </c>
      <c r="I617" s="18" t="n">
        <f aca="false">I618</f>
        <v>1328.7</v>
      </c>
      <c r="J617" s="45" t="n">
        <f aca="false">I617/H617*100</f>
        <v>70.4320169626292</v>
      </c>
      <c r="L617" s="39"/>
    </row>
    <row r="618" customFormat="false" ht="46.8" hidden="false" customHeight="false" outlineLevel="0" collapsed="false">
      <c r="A618" s="16" t="s">
        <v>29</v>
      </c>
      <c r="B618" s="17" t="s">
        <v>203</v>
      </c>
      <c r="C618" s="17" t="s">
        <v>18</v>
      </c>
      <c r="D618" s="19" t="s">
        <v>14</v>
      </c>
      <c r="E618" s="17"/>
      <c r="F618" s="17"/>
      <c r="G618" s="17"/>
      <c r="H618" s="18" t="n">
        <f aca="false">H619</f>
        <v>1886.5</v>
      </c>
      <c r="I618" s="18" t="n">
        <f aca="false">I619</f>
        <v>1328.7</v>
      </c>
      <c r="J618" s="45" t="n">
        <f aca="false">I618/H618*100</f>
        <v>70.4320169626292</v>
      </c>
      <c r="L618" s="39"/>
    </row>
    <row r="619" customFormat="false" ht="62.4" hidden="false" customHeight="false" outlineLevel="0" collapsed="false">
      <c r="A619" s="16" t="s">
        <v>30</v>
      </c>
      <c r="B619" s="17" t="s">
        <v>203</v>
      </c>
      <c r="C619" s="17" t="s">
        <v>18</v>
      </c>
      <c r="D619" s="17" t="s">
        <v>31</v>
      </c>
      <c r="E619" s="17"/>
      <c r="F619" s="17"/>
      <c r="G619" s="17"/>
      <c r="H619" s="18" t="n">
        <f aca="false">H620</f>
        <v>1886.5</v>
      </c>
      <c r="I619" s="18" t="n">
        <f aca="false">I620</f>
        <v>1328.7</v>
      </c>
      <c r="J619" s="45" t="n">
        <f aca="false">I619/H619*100</f>
        <v>70.4320169626292</v>
      </c>
      <c r="L619" s="39"/>
    </row>
    <row r="620" customFormat="false" ht="46.8" hidden="false" customHeight="true" outlineLevel="0" collapsed="false">
      <c r="A620" s="16" t="s">
        <v>87</v>
      </c>
      <c r="B620" s="17" t="s">
        <v>203</v>
      </c>
      <c r="C620" s="17" t="s">
        <v>18</v>
      </c>
      <c r="D620" s="17" t="s">
        <v>31</v>
      </c>
      <c r="E620" s="17" t="s">
        <v>88</v>
      </c>
      <c r="F620" s="17"/>
      <c r="G620" s="17"/>
      <c r="H620" s="18" t="n">
        <f aca="false">H621</f>
        <v>1886.5</v>
      </c>
      <c r="I620" s="18" t="n">
        <f aca="false">I621</f>
        <v>1328.7</v>
      </c>
      <c r="J620" s="45" t="n">
        <f aca="false">I620/H620*100</f>
        <v>70.4320169626292</v>
      </c>
      <c r="L620" s="39"/>
    </row>
    <row r="621" customFormat="false" ht="46.8" hidden="false" customHeight="true" outlineLevel="0" collapsed="false">
      <c r="A621" s="16" t="s">
        <v>89</v>
      </c>
      <c r="B621" s="17" t="s">
        <v>203</v>
      </c>
      <c r="C621" s="17" t="s">
        <v>18</v>
      </c>
      <c r="D621" s="17" t="s">
        <v>31</v>
      </c>
      <c r="E621" s="17" t="s">
        <v>90</v>
      </c>
      <c r="F621" s="17"/>
      <c r="G621" s="17"/>
      <c r="H621" s="18" t="n">
        <f aca="false">H622+H623</f>
        <v>1886.5</v>
      </c>
      <c r="I621" s="18" t="n">
        <f aca="false">I622+I623</f>
        <v>1328.7</v>
      </c>
      <c r="J621" s="45" t="n">
        <f aca="false">I621/H621*100</f>
        <v>70.4320169626292</v>
      </c>
      <c r="L621" s="39"/>
    </row>
    <row r="622" customFormat="false" ht="46.8" hidden="false" customHeight="true" outlineLevel="0" collapsed="false">
      <c r="A622" s="16" t="s">
        <v>582</v>
      </c>
      <c r="B622" s="17" t="s">
        <v>203</v>
      </c>
      <c r="C622" s="17" t="s">
        <v>18</v>
      </c>
      <c r="D622" s="17" t="s">
        <v>31</v>
      </c>
      <c r="E622" s="17" t="s">
        <v>90</v>
      </c>
      <c r="F622" s="17"/>
      <c r="G622" s="17" t="s">
        <v>583</v>
      </c>
      <c r="H622" s="18" t="n">
        <v>726.5</v>
      </c>
      <c r="I622" s="18" t="n">
        <v>177.3</v>
      </c>
      <c r="J622" s="45" t="n">
        <f aca="false">I622/H622*100</f>
        <v>24.4046799724708</v>
      </c>
      <c r="L622" s="39"/>
    </row>
    <row r="623" customFormat="false" ht="62.4" hidden="false" customHeight="true" outlineLevel="0" collapsed="false">
      <c r="A623" s="16" t="s">
        <v>588</v>
      </c>
      <c r="B623" s="17" t="s">
        <v>203</v>
      </c>
      <c r="C623" s="17" t="s">
        <v>18</v>
      </c>
      <c r="D623" s="17" t="s">
        <v>31</v>
      </c>
      <c r="E623" s="17" t="s">
        <v>90</v>
      </c>
      <c r="F623" s="17"/>
      <c r="G623" s="17" t="s">
        <v>589</v>
      </c>
      <c r="H623" s="18" t="n">
        <v>1160</v>
      </c>
      <c r="I623" s="18" t="n">
        <v>1151.4</v>
      </c>
      <c r="J623" s="45" t="n">
        <f aca="false">I623/H623*100</f>
        <v>99.2586206896552</v>
      </c>
      <c r="L623" s="39"/>
    </row>
    <row r="624" customFormat="false" ht="46.8" hidden="false" customHeight="false" outlineLevel="0" collapsed="false">
      <c r="A624" s="10" t="s">
        <v>384</v>
      </c>
      <c r="B624" s="11" t="s">
        <v>385</v>
      </c>
      <c r="C624" s="11"/>
      <c r="D624" s="11"/>
      <c r="E624" s="11"/>
      <c r="F624" s="11"/>
      <c r="G624" s="11"/>
      <c r="H624" s="12" t="n">
        <f aca="false">H625</f>
        <v>10916.8</v>
      </c>
      <c r="I624" s="12" t="n">
        <f aca="false">I625</f>
        <v>9452.5</v>
      </c>
      <c r="J624" s="45" t="n">
        <f aca="false">I624/H624*100</f>
        <v>86.5867287117104</v>
      </c>
      <c r="L624" s="39"/>
    </row>
    <row r="625" customFormat="false" ht="78" hidden="false" customHeight="false" outlineLevel="0" collapsed="false">
      <c r="A625" s="10" t="s">
        <v>386</v>
      </c>
      <c r="B625" s="11" t="s">
        <v>387</v>
      </c>
      <c r="C625" s="11"/>
      <c r="D625" s="11"/>
      <c r="E625" s="11"/>
      <c r="F625" s="11"/>
      <c r="G625" s="11"/>
      <c r="H625" s="12" t="n">
        <f aca="false">H626+H632+H638+H644</f>
        <v>10916.8</v>
      </c>
      <c r="I625" s="12" t="n">
        <f aca="false">I626+I632+I638+I644</f>
        <v>9452.5</v>
      </c>
      <c r="J625" s="45" t="n">
        <f aca="false">I625/H625*100</f>
        <v>86.5867287117104</v>
      </c>
      <c r="L625" s="39"/>
    </row>
    <row r="626" customFormat="false" ht="31.2" hidden="false" customHeight="false" outlineLevel="0" collapsed="false">
      <c r="A626" s="16" t="s">
        <v>388</v>
      </c>
      <c r="B626" s="17" t="s">
        <v>389</v>
      </c>
      <c r="C626" s="17"/>
      <c r="D626" s="17"/>
      <c r="E626" s="17"/>
      <c r="F626" s="17"/>
      <c r="G626" s="17"/>
      <c r="H626" s="18" t="n">
        <f aca="false">H627</f>
        <v>100</v>
      </c>
      <c r="I626" s="18" t="n">
        <f aca="false">I627</f>
        <v>100</v>
      </c>
      <c r="J626" s="45" t="n">
        <f aca="false">I626/H626*100</f>
        <v>100</v>
      </c>
      <c r="L626" s="39"/>
    </row>
    <row r="627" customFormat="false" ht="15.6" hidden="false" customHeight="false" outlineLevel="0" collapsed="false">
      <c r="A627" s="16" t="s">
        <v>45</v>
      </c>
      <c r="B627" s="17" t="s">
        <v>389</v>
      </c>
      <c r="C627" s="17" t="s">
        <v>46</v>
      </c>
      <c r="D627" s="19" t="s">
        <v>14</v>
      </c>
      <c r="E627" s="17"/>
      <c r="F627" s="17"/>
      <c r="G627" s="17"/>
      <c r="H627" s="18" t="n">
        <f aca="false">H628</f>
        <v>100</v>
      </c>
      <c r="I627" s="18" t="n">
        <f aca="false">I628</f>
        <v>100</v>
      </c>
      <c r="J627" s="45" t="n">
        <f aca="false">I627/H627*100</f>
        <v>100</v>
      </c>
      <c r="L627" s="39"/>
    </row>
    <row r="628" customFormat="false" ht="15.6" hidden="false" customHeight="false" outlineLevel="0" collapsed="false">
      <c r="A628" s="16" t="s">
        <v>47</v>
      </c>
      <c r="B628" s="17" t="s">
        <v>389</v>
      </c>
      <c r="C628" s="17" t="s">
        <v>46</v>
      </c>
      <c r="D628" s="17" t="s">
        <v>13</v>
      </c>
      <c r="E628" s="17"/>
      <c r="F628" s="17"/>
      <c r="G628" s="17"/>
      <c r="H628" s="18" t="n">
        <f aca="false">H629</f>
        <v>100</v>
      </c>
      <c r="I628" s="18" t="n">
        <f aca="false">I629</f>
        <v>100</v>
      </c>
      <c r="J628" s="45" t="n">
        <f aca="false">I628/H628*100</f>
        <v>100</v>
      </c>
      <c r="L628" s="39"/>
    </row>
    <row r="629" customFormat="false" ht="46.8" hidden="false" customHeight="true" outlineLevel="0" collapsed="false">
      <c r="A629" s="16" t="s">
        <v>308</v>
      </c>
      <c r="B629" s="17" t="s">
        <v>389</v>
      </c>
      <c r="C629" s="17" t="s">
        <v>46</v>
      </c>
      <c r="D629" s="17" t="s">
        <v>13</v>
      </c>
      <c r="E629" s="17" t="s">
        <v>309</v>
      </c>
      <c r="F629" s="17"/>
      <c r="G629" s="17"/>
      <c r="H629" s="18" t="n">
        <f aca="false">H630</f>
        <v>100</v>
      </c>
      <c r="I629" s="18" t="n">
        <f aca="false">I630</f>
        <v>100</v>
      </c>
      <c r="J629" s="45" t="n">
        <f aca="false">I629/H629*100</f>
        <v>100</v>
      </c>
      <c r="L629" s="39"/>
    </row>
    <row r="630" customFormat="false" ht="15.6" hidden="false" customHeight="true" outlineLevel="0" collapsed="false">
      <c r="A630" s="16" t="s">
        <v>310</v>
      </c>
      <c r="B630" s="17" t="s">
        <v>389</v>
      </c>
      <c r="C630" s="17" t="s">
        <v>46</v>
      </c>
      <c r="D630" s="17" t="s">
        <v>13</v>
      </c>
      <c r="E630" s="17" t="s">
        <v>311</v>
      </c>
      <c r="F630" s="17"/>
      <c r="G630" s="17"/>
      <c r="H630" s="18" t="n">
        <f aca="false">H631</f>
        <v>100</v>
      </c>
      <c r="I630" s="18" t="n">
        <f aca="false">I631</f>
        <v>100</v>
      </c>
      <c r="J630" s="45" t="n">
        <f aca="false">I630/H630*100</f>
        <v>100</v>
      </c>
      <c r="L630" s="39"/>
    </row>
    <row r="631" customFormat="false" ht="46.8" hidden="false" customHeight="true" outlineLevel="0" collapsed="false">
      <c r="A631" s="16" t="s">
        <v>590</v>
      </c>
      <c r="B631" s="17" t="s">
        <v>389</v>
      </c>
      <c r="C631" s="17" t="s">
        <v>46</v>
      </c>
      <c r="D631" s="17" t="s">
        <v>13</v>
      </c>
      <c r="E631" s="17" t="s">
        <v>311</v>
      </c>
      <c r="F631" s="17"/>
      <c r="G631" s="17" t="s">
        <v>591</v>
      </c>
      <c r="H631" s="18" t="n">
        <v>100</v>
      </c>
      <c r="I631" s="18" t="n">
        <v>100</v>
      </c>
      <c r="J631" s="45" t="n">
        <f aca="false">I631/H631*100</f>
        <v>100</v>
      </c>
      <c r="L631" s="39"/>
    </row>
    <row r="632" customFormat="false" ht="46.8" hidden="false" customHeight="false" outlineLevel="0" collapsed="false">
      <c r="A632" s="16" t="s">
        <v>421</v>
      </c>
      <c r="B632" s="17" t="s">
        <v>422</v>
      </c>
      <c r="C632" s="17"/>
      <c r="D632" s="17"/>
      <c r="E632" s="17"/>
      <c r="F632" s="17"/>
      <c r="G632" s="17"/>
      <c r="H632" s="18" t="n">
        <f aca="false">H633</f>
        <v>141.5</v>
      </c>
      <c r="I632" s="18" t="n">
        <f aca="false">I633</f>
        <v>58.8</v>
      </c>
      <c r="J632" s="45" t="n">
        <f aca="false">I632/H632*100</f>
        <v>41.5547703180212</v>
      </c>
      <c r="L632" s="39"/>
    </row>
    <row r="633" customFormat="false" ht="15.6" hidden="false" customHeight="false" outlineLevel="0" collapsed="false">
      <c r="A633" s="16" t="s">
        <v>45</v>
      </c>
      <c r="B633" s="17" t="s">
        <v>422</v>
      </c>
      <c r="C633" s="17" t="s">
        <v>46</v>
      </c>
      <c r="D633" s="19" t="s">
        <v>14</v>
      </c>
      <c r="E633" s="17"/>
      <c r="F633" s="17"/>
      <c r="G633" s="17"/>
      <c r="H633" s="18" t="n">
        <f aca="false">H634</f>
        <v>141.5</v>
      </c>
      <c r="I633" s="18" t="n">
        <f aca="false">I634</f>
        <v>58.8</v>
      </c>
      <c r="J633" s="45" t="n">
        <f aca="false">I633/H633*100</f>
        <v>41.5547703180212</v>
      </c>
      <c r="L633" s="39"/>
    </row>
    <row r="634" customFormat="false" ht="15.6" hidden="false" customHeight="false" outlineLevel="0" collapsed="false">
      <c r="A634" s="16" t="s">
        <v>48</v>
      </c>
      <c r="B634" s="17" t="s">
        <v>422</v>
      </c>
      <c r="C634" s="17" t="s">
        <v>46</v>
      </c>
      <c r="D634" s="17" t="s">
        <v>16</v>
      </c>
      <c r="E634" s="17"/>
      <c r="F634" s="17"/>
      <c r="G634" s="17"/>
      <c r="H634" s="18" t="n">
        <f aca="false">H635</f>
        <v>141.5</v>
      </c>
      <c r="I634" s="18" t="n">
        <f aca="false">I635</f>
        <v>58.8</v>
      </c>
      <c r="J634" s="45" t="n">
        <f aca="false">I634/H634*100</f>
        <v>41.5547703180212</v>
      </c>
      <c r="L634" s="39"/>
    </row>
    <row r="635" customFormat="false" ht="46.8" hidden="false" customHeight="true" outlineLevel="0" collapsed="false">
      <c r="A635" s="16" t="s">
        <v>308</v>
      </c>
      <c r="B635" s="17" t="s">
        <v>422</v>
      </c>
      <c r="C635" s="17" t="s">
        <v>46</v>
      </c>
      <c r="D635" s="17" t="s">
        <v>16</v>
      </c>
      <c r="E635" s="17" t="s">
        <v>309</v>
      </c>
      <c r="F635" s="17"/>
      <c r="G635" s="17"/>
      <c r="H635" s="18" t="n">
        <f aca="false">H636</f>
        <v>141.5</v>
      </c>
      <c r="I635" s="18" t="n">
        <f aca="false">I636</f>
        <v>58.8</v>
      </c>
      <c r="J635" s="45" t="n">
        <f aca="false">I635/H635*100</f>
        <v>41.5547703180212</v>
      </c>
      <c r="L635" s="39"/>
    </row>
    <row r="636" customFormat="false" ht="15.6" hidden="false" customHeight="true" outlineLevel="0" collapsed="false">
      <c r="A636" s="16" t="s">
        <v>310</v>
      </c>
      <c r="B636" s="17" t="s">
        <v>422</v>
      </c>
      <c r="C636" s="17" t="s">
        <v>46</v>
      </c>
      <c r="D636" s="17" t="s">
        <v>16</v>
      </c>
      <c r="E636" s="17" t="s">
        <v>311</v>
      </c>
      <c r="F636" s="17"/>
      <c r="G636" s="17"/>
      <c r="H636" s="18" t="n">
        <f aca="false">H637</f>
        <v>141.5</v>
      </c>
      <c r="I636" s="18" t="n">
        <f aca="false">I637</f>
        <v>58.8</v>
      </c>
      <c r="J636" s="45" t="n">
        <f aca="false">I636/H636*100</f>
        <v>41.5547703180212</v>
      </c>
      <c r="L636" s="39"/>
    </row>
    <row r="637" customFormat="false" ht="46.8" hidden="false" customHeight="true" outlineLevel="0" collapsed="false">
      <c r="A637" s="16" t="s">
        <v>590</v>
      </c>
      <c r="B637" s="17" t="s">
        <v>422</v>
      </c>
      <c r="C637" s="17" t="s">
        <v>46</v>
      </c>
      <c r="D637" s="17" t="s">
        <v>16</v>
      </c>
      <c r="E637" s="17" t="s">
        <v>311</v>
      </c>
      <c r="F637" s="17"/>
      <c r="G637" s="17" t="s">
        <v>591</v>
      </c>
      <c r="H637" s="18" t="n">
        <v>141.5</v>
      </c>
      <c r="I637" s="18" t="n">
        <v>58.8</v>
      </c>
      <c r="J637" s="45" t="n">
        <f aca="false">I637/H637*100</f>
        <v>41.5547703180212</v>
      </c>
      <c r="L637" s="39"/>
    </row>
    <row r="638" customFormat="false" ht="78" hidden="false" customHeight="false" outlineLevel="0" collapsed="false">
      <c r="A638" s="16" t="s">
        <v>423</v>
      </c>
      <c r="B638" s="17" t="s">
        <v>424</v>
      </c>
      <c r="C638" s="17"/>
      <c r="D638" s="17"/>
      <c r="E638" s="17"/>
      <c r="F638" s="17"/>
      <c r="G638" s="17"/>
      <c r="H638" s="18" t="n">
        <f aca="false">H639</f>
        <v>5498.3</v>
      </c>
      <c r="I638" s="18" t="n">
        <f aca="false">I639</f>
        <v>5014</v>
      </c>
      <c r="J638" s="45" t="n">
        <f aca="false">I638/H638*100</f>
        <v>91.1918229270866</v>
      </c>
      <c r="L638" s="39"/>
    </row>
    <row r="639" customFormat="false" ht="15.6" hidden="false" customHeight="false" outlineLevel="0" collapsed="false">
      <c r="A639" s="16" t="s">
        <v>45</v>
      </c>
      <c r="B639" s="17" t="s">
        <v>424</v>
      </c>
      <c r="C639" s="17" t="s">
        <v>46</v>
      </c>
      <c r="D639" s="19" t="s">
        <v>14</v>
      </c>
      <c r="E639" s="17"/>
      <c r="F639" s="17"/>
      <c r="G639" s="17"/>
      <c r="H639" s="18" t="n">
        <f aca="false">H640</f>
        <v>5498.3</v>
      </c>
      <c r="I639" s="18" t="n">
        <f aca="false">I640</f>
        <v>5014</v>
      </c>
      <c r="J639" s="45" t="n">
        <f aca="false">I639/H639*100</f>
        <v>91.1918229270866</v>
      </c>
      <c r="L639" s="39"/>
    </row>
    <row r="640" customFormat="false" ht="15.6" hidden="false" customHeight="false" outlineLevel="0" collapsed="false">
      <c r="A640" s="16" t="s">
        <v>48</v>
      </c>
      <c r="B640" s="17" t="s">
        <v>424</v>
      </c>
      <c r="C640" s="17" t="s">
        <v>46</v>
      </c>
      <c r="D640" s="17" t="s">
        <v>16</v>
      </c>
      <c r="E640" s="17"/>
      <c r="F640" s="17"/>
      <c r="G640" s="17"/>
      <c r="H640" s="18" t="n">
        <f aca="false">H641</f>
        <v>5498.3</v>
      </c>
      <c r="I640" s="18" t="n">
        <f aca="false">I641</f>
        <v>5014</v>
      </c>
      <c r="J640" s="45" t="n">
        <f aca="false">I640/H640*100</f>
        <v>91.1918229270866</v>
      </c>
      <c r="L640" s="39"/>
    </row>
    <row r="641" customFormat="false" ht="46.8" hidden="false" customHeight="true" outlineLevel="0" collapsed="false">
      <c r="A641" s="16" t="s">
        <v>308</v>
      </c>
      <c r="B641" s="17" t="s">
        <v>424</v>
      </c>
      <c r="C641" s="17" t="s">
        <v>46</v>
      </c>
      <c r="D641" s="17" t="s">
        <v>16</v>
      </c>
      <c r="E641" s="17" t="s">
        <v>309</v>
      </c>
      <c r="F641" s="17"/>
      <c r="G641" s="17"/>
      <c r="H641" s="18" t="n">
        <f aca="false">H642</f>
        <v>5498.3</v>
      </c>
      <c r="I641" s="18" t="n">
        <f aca="false">I642</f>
        <v>5014</v>
      </c>
      <c r="J641" s="45" t="n">
        <f aca="false">I641/H641*100</f>
        <v>91.1918229270866</v>
      </c>
      <c r="L641" s="39"/>
    </row>
    <row r="642" customFormat="false" ht="15.6" hidden="false" customHeight="true" outlineLevel="0" collapsed="false">
      <c r="A642" s="16" t="s">
        <v>310</v>
      </c>
      <c r="B642" s="17" t="s">
        <v>424</v>
      </c>
      <c r="C642" s="17" t="s">
        <v>46</v>
      </c>
      <c r="D642" s="17" t="s">
        <v>16</v>
      </c>
      <c r="E642" s="17" t="s">
        <v>311</v>
      </c>
      <c r="F642" s="17"/>
      <c r="G642" s="17"/>
      <c r="H642" s="18" t="n">
        <f aca="false">H643</f>
        <v>5498.3</v>
      </c>
      <c r="I642" s="18" t="n">
        <f aca="false">I643</f>
        <v>5014</v>
      </c>
      <c r="J642" s="45" t="n">
        <f aca="false">I642/H642*100</f>
        <v>91.1918229270866</v>
      </c>
      <c r="L642" s="39"/>
    </row>
    <row r="643" customFormat="false" ht="46.8" hidden="false" customHeight="true" outlineLevel="0" collapsed="false">
      <c r="A643" s="16" t="s">
        <v>590</v>
      </c>
      <c r="B643" s="17" t="s">
        <v>424</v>
      </c>
      <c r="C643" s="17" t="s">
        <v>46</v>
      </c>
      <c r="D643" s="17" t="s">
        <v>16</v>
      </c>
      <c r="E643" s="17" t="s">
        <v>311</v>
      </c>
      <c r="F643" s="17"/>
      <c r="G643" s="17" t="s">
        <v>591</v>
      </c>
      <c r="H643" s="18" t="n">
        <v>5498.3</v>
      </c>
      <c r="I643" s="18" t="n">
        <v>5014</v>
      </c>
      <c r="J643" s="45" t="n">
        <f aca="false">I643/H643*100</f>
        <v>91.1918229270866</v>
      </c>
      <c r="L643" s="39"/>
    </row>
    <row r="644" customFormat="false" ht="31.2" hidden="false" customHeight="false" outlineLevel="0" collapsed="false">
      <c r="A644" s="16" t="s">
        <v>390</v>
      </c>
      <c r="B644" s="17" t="s">
        <v>391</v>
      </c>
      <c r="C644" s="17"/>
      <c r="D644" s="17"/>
      <c r="E644" s="17"/>
      <c r="F644" s="17"/>
      <c r="G644" s="17"/>
      <c r="H644" s="18" t="n">
        <f aca="false">H645</f>
        <v>5177</v>
      </c>
      <c r="I644" s="18" t="n">
        <f aca="false">I645</f>
        <v>4279.7</v>
      </c>
      <c r="J644" s="45" t="n">
        <f aca="false">I644/H644*100</f>
        <v>82.6675680896272</v>
      </c>
      <c r="L644" s="39"/>
    </row>
    <row r="645" customFormat="false" ht="15.6" hidden="false" customHeight="false" outlineLevel="0" collapsed="false">
      <c r="A645" s="16" t="s">
        <v>45</v>
      </c>
      <c r="B645" s="17" t="s">
        <v>391</v>
      </c>
      <c r="C645" s="17" t="s">
        <v>46</v>
      </c>
      <c r="D645" s="19" t="s">
        <v>14</v>
      </c>
      <c r="E645" s="17"/>
      <c r="F645" s="17"/>
      <c r="G645" s="17"/>
      <c r="H645" s="18" t="n">
        <f aca="false">H646+H650</f>
        <v>5177</v>
      </c>
      <c r="I645" s="18" t="n">
        <f aca="false">I646+I650</f>
        <v>4279.7</v>
      </c>
      <c r="J645" s="45" t="n">
        <f aca="false">I645/H645*100</f>
        <v>82.6675680896272</v>
      </c>
      <c r="L645" s="39"/>
    </row>
    <row r="646" customFormat="false" ht="15.6" hidden="false" customHeight="false" outlineLevel="0" collapsed="false">
      <c r="A646" s="16" t="s">
        <v>47</v>
      </c>
      <c r="B646" s="17" t="s">
        <v>391</v>
      </c>
      <c r="C646" s="17" t="s">
        <v>46</v>
      </c>
      <c r="D646" s="17" t="s">
        <v>13</v>
      </c>
      <c r="E646" s="17"/>
      <c r="F646" s="17"/>
      <c r="G646" s="17"/>
      <c r="H646" s="18" t="n">
        <f aca="false">H647</f>
        <v>87.1</v>
      </c>
      <c r="I646" s="18" t="n">
        <f aca="false">I647</f>
        <v>54.3</v>
      </c>
      <c r="J646" s="45" t="n">
        <f aca="false">I646/H646*100</f>
        <v>62.3421354764638</v>
      </c>
      <c r="L646" s="39"/>
    </row>
    <row r="647" customFormat="false" ht="46.8" hidden="false" customHeight="true" outlineLevel="0" collapsed="false">
      <c r="A647" s="16" t="s">
        <v>308</v>
      </c>
      <c r="B647" s="17" t="s">
        <v>391</v>
      </c>
      <c r="C647" s="17" t="s">
        <v>46</v>
      </c>
      <c r="D647" s="17" t="s">
        <v>13</v>
      </c>
      <c r="E647" s="17" t="s">
        <v>309</v>
      </c>
      <c r="F647" s="17"/>
      <c r="G647" s="17"/>
      <c r="H647" s="18" t="n">
        <f aca="false">H648</f>
        <v>87.1</v>
      </c>
      <c r="I647" s="18" t="n">
        <f aca="false">I648</f>
        <v>54.3</v>
      </c>
      <c r="J647" s="45" t="n">
        <f aca="false">I647/H647*100</f>
        <v>62.3421354764638</v>
      </c>
      <c r="L647" s="39"/>
    </row>
    <row r="648" customFormat="false" ht="15.6" hidden="false" customHeight="true" outlineLevel="0" collapsed="false">
      <c r="A648" s="16" t="s">
        <v>310</v>
      </c>
      <c r="B648" s="17" t="s">
        <v>391</v>
      </c>
      <c r="C648" s="17" t="s">
        <v>46</v>
      </c>
      <c r="D648" s="17" t="s">
        <v>13</v>
      </c>
      <c r="E648" s="17" t="s">
        <v>311</v>
      </c>
      <c r="F648" s="17"/>
      <c r="G648" s="17"/>
      <c r="H648" s="18" t="n">
        <f aca="false">H649</f>
        <v>87.1</v>
      </c>
      <c r="I648" s="18" t="n">
        <f aca="false">I649</f>
        <v>54.3</v>
      </c>
      <c r="J648" s="45" t="n">
        <f aca="false">I648/H648*100</f>
        <v>62.3421354764638</v>
      </c>
      <c r="L648" s="39"/>
    </row>
    <row r="649" customFormat="false" ht="46.8" hidden="false" customHeight="true" outlineLevel="0" collapsed="false">
      <c r="A649" s="16" t="s">
        <v>590</v>
      </c>
      <c r="B649" s="17" t="s">
        <v>391</v>
      </c>
      <c r="C649" s="17" t="s">
        <v>46</v>
      </c>
      <c r="D649" s="17" t="s">
        <v>13</v>
      </c>
      <c r="E649" s="17" t="s">
        <v>311</v>
      </c>
      <c r="F649" s="17"/>
      <c r="G649" s="17" t="s">
        <v>591</v>
      </c>
      <c r="H649" s="18" t="n">
        <v>87.1</v>
      </c>
      <c r="I649" s="18" t="n">
        <v>54.3</v>
      </c>
      <c r="J649" s="45" t="n">
        <f aca="false">I649/H649*100</f>
        <v>62.3421354764638</v>
      </c>
      <c r="L649" s="39"/>
    </row>
    <row r="650" customFormat="false" ht="15.6" hidden="false" customHeight="false" outlineLevel="0" collapsed="false">
      <c r="A650" s="16" t="s">
        <v>48</v>
      </c>
      <c r="B650" s="17" t="s">
        <v>391</v>
      </c>
      <c r="C650" s="17" t="s">
        <v>46</v>
      </c>
      <c r="D650" s="17" t="s">
        <v>16</v>
      </c>
      <c r="E650" s="17"/>
      <c r="F650" s="17"/>
      <c r="G650" s="17"/>
      <c r="H650" s="18" t="n">
        <f aca="false">H651</f>
        <v>5089.9</v>
      </c>
      <c r="I650" s="18" t="n">
        <f aca="false">I651</f>
        <v>4225.4</v>
      </c>
      <c r="J650" s="45" t="n">
        <f aca="false">I650/H650*100</f>
        <v>83.0153834063538</v>
      </c>
      <c r="L650" s="39"/>
    </row>
    <row r="651" customFormat="false" ht="46.8" hidden="false" customHeight="true" outlineLevel="0" collapsed="false">
      <c r="A651" s="16" t="s">
        <v>308</v>
      </c>
      <c r="B651" s="17" t="s">
        <v>391</v>
      </c>
      <c r="C651" s="17" t="s">
        <v>46</v>
      </c>
      <c r="D651" s="17" t="s">
        <v>16</v>
      </c>
      <c r="E651" s="17" t="s">
        <v>309</v>
      </c>
      <c r="F651" s="17"/>
      <c r="G651" s="17"/>
      <c r="H651" s="18" t="n">
        <f aca="false">H652</f>
        <v>5089.9</v>
      </c>
      <c r="I651" s="18" t="n">
        <f aca="false">I652</f>
        <v>4225.4</v>
      </c>
      <c r="J651" s="45" t="n">
        <f aca="false">I651/H651*100</f>
        <v>83.0153834063538</v>
      </c>
      <c r="L651" s="39"/>
    </row>
    <row r="652" customFormat="false" ht="15.6" hidden="false" customHeight="true" outlineLevel="0" collapsed="false">
      <c r="A652" s="16" t="s">
        <v>310</v>
      </c>
      <c r="B652" s="17" t="s">
        <v>391</v>
      </c>
      <c r="C652" s="17" t="s">
        <v>46</v>
      </c>
      <c r="D652" s="17" t="s">
        <v>16</v>
      </c>
      <c r="E652" s="17" t="s">
        <v>311</v>
      </c>
      <c r="F652" s="17"/>
      <c r="G652" s="17"/>
      <c r="H652" s="18" t="n">
        <f aca="false">H653</f>
        <v>5089.9</v>
      </c>
      <c r="I652" s="18" t="n">
        <f aca="false">I653</f>
        <v>4225.4</v>
      </c>
      <c r="J652" s="45" t="n">
        <f aca="false">I652/H652*100</f>
        <v>83.0153834063538</v>
      </c>
      <c r="L652" s="39"/>
    </row>
    <row r="653" customFormat="false" ht="46.8" hidden="false" customHeight="true" outlineLevel="0" collapsed="false">
      <c r="A653" s="16" t="s">
        <v>590</v>
      </c>
      <c r="B653" s="17" t="s">
        <v>391</v>
      </c>
      <c r="C653" s="17" t="s">
        <v>46</v>
      </c>
      <c r="D653" s="17" t="s">
        <v>16</v>
      </c>
      <c r="E653" s="17" t="s">
        <v>311</v>
      </c>
      <c r="F653" s="17"/>
      <c r="G653" s="17" t="s">
        <v>591</v>
      </c>
      <c r="H653" s="18" t="n">
        <v>5089.9</v>
      </c>
      <c r="I653" s="18" t="n">
        <v>4225.4</v>
      </c>
      <c r="J653" s="45" t="n">
        <f aca="false">I653/H653*100</f>
        <v>83.0153834063538</v>
      </c>
      <c r="L653" s="39"/>
    </row>
    <row r="654" customFormat="false" ht="62.4" hidden="false" customHeight="false" outlineLevel="0" collapsed="false">
      <c r="A654" s="10" t="s">
        <v>283</v>
      </c>
      <c r="B654" s="11" t="s">
        <v>284</v>
      </c>
      <c r="C654" s="11"/>
      <c r="D654" s="11"/>
      <c r="E654" s="11"/>
      <c r="F654" s="11"/>
      <c r="G654" s="11"/>
      <c r="H654" s="12" t="n">
        <f aca="false">H655</f>
        <v>10</v>
      </c>
      <c r="I654" s="12" t="n">
        <f aca="false">I655</f>
        <v>0</v>
      </c>
      <c r="J654" s="45" t="n">
        <f aca="false">I654/H654*100</f>
        <v>0</v>
      </c>
      <c r="L654" s="39"/>
    </row>
    <row r="655" customFormat="false" ht="46.8" hidden="false" customHeight="false" outlineLevel="0" collapsed="false">
      <c r="A655" s="10" t="s">
        <v>285</v>
      </c>
      <c r="B655" s="11" t="s">
        <v>286</v>
      </c>
      <c r="C655" s="11"/>
      <c r="D655" s="11"/>
      <c r="E655" s="11"/>
      <c r="F655" s="11"/>
      <c r="G655" s="11"/>
      <c r="H655" s="12" t="n">
        <f aca="false">H656</f>
        <v>10</v>
      </c>
      <c r="I655" s="12" t="n">
        <f aca="false">I656</f>
        <v>0</v>
      </c>
      <c r="J655" s="45" t="n">
        <f aca="false">I655/H655*100</f>
        <v>0</v>
      </c>
      <c r="L655" s="39"/>
    </row>
    <row r="656" customFormat="false" ht="62.4" hidden="false" customHeight="true" outlineLevel="0" collapsed="false">
      <c r="A656" s="16" t="s">
        <v>287</v>
      </c>
      <c r="B656" s="17" t="s">
        <v>288</v>
      </c>
      <c r="C656" s="17"/>
      <c r="D656" s="17"/>
      <c r="E656" s="17"/>
      <c r="F656" s="17"/>
      <c r="G656" s="17"/>
      <c r="H656" s="18" t="n">
        <f aca="false">H657</f>
        <v>10</v>
      </c>
      <c r="I656" s="18" t="n">
        <f aca="false">I657</f>
        <v>0</v>
      </c>
      <c r="J656" s="45" t="n">
        <f aca="false">I656/H656*100</f>
        <v>0</v>
      </c>
      <c r="L656" s="39"/>
    </row>
    <row r="657" customFormat="false" ht="31.2" hidden="false" customHeight="false" outlineLevel="0" collapsed="false">
      <c r="A657" s="16" t="s">
        <v>38</v>
      </c>
      <c r="B657" s="17" t="s">
        <v>288</v>
      </c>
      <c r="C657" s="17" t="s">
        <v>39</v>
      </c>
      <c r="D657" s="19" t="s">
        <v>14</v>
      </c>
      <c r="E657" s="17"/>
      <c r="F657" s="17"/>
      <c r="G657" s="17"/>
      <c r="H657" s="18" t="n">
        <f aca="false">H658</f>
        <v>10</v>
      </c>
      <c r="I657" s="18" t="n">
        <f aca="false">I658</f>
        <v>0</v>
      </c>
      <c r="J657" s="45" t="n">
        <f aca="false">I657/H657*100</f>
        <v>0</v>
      </c>
      <c r="L657" s="39"/>
    </row>
    <row r="658" customFormat="false" ht="15.6" hidden="false" customHeight="false" outlineLevel="0" collapsed="false">
      <c r="A658" s="16" t="s">
        <v>41</v>
      </c>
      <c r="B658" s="17" t="s">
        <v>288</v>
      </c>
      <c r="C658" s="17" t="s">
        <v>39</v>
      </c>
      <c r="D658" s="17" t="s">
        <v>16</v>
      </c>
      <c r="E658" s="17"/>
      <c r="F658" s="17"/>
      <c r="G658" s="17"/>
      <c r="H658" s="18" t="n">
        <f aca="false">H659</f>
        <v>10</v>
      </c>
      <c r="I658" s="18" t="n">
        <f aca="false">I659</f>
        <v>0</v>
      </c>
      <c r="J658" s="45" t="n">
        <f aca="false">I658/H658*100</f>
        <v>0</v>
      </c>
      <c r="L658" s="39"/>
    </row>
    <row r="659" customFormat="false" ht="15.6" hidden="false" customHeight="true" outlineLevel="0" collapsed="false">
      <c r="A659" s="16" t="s">
        <v>104</v>
      </c>
      <c r="B659" s="17" t="s">
        <v>288</v>
      </c>
      <c r="C659" s="17" t="s">
        <v>39</v>
      </c>
      <c r="D659" s="17" t="s">
        <v>16</v>
      </c>
      <c r="E659" s="17" t="s">
        <v>105</v>
      </c>
      <c r="F659" s="17"/>
      <c r="G659" s="17"/>
      <c r="H659" s="18" t="n">
        <f aca="false">H660</f>
        <v>10</v>
      </c>
      <c r="I659" s="18" t="n">
        <f aca="false">I660</f>
        <v>0</v>
      </c>
      <c r="J659" s="45" t="n">
        <f aca="false">I659/H659*100</f>
        <v>0</v>
      </c>
      <c r="L659" s="39"/>
    </row>
    <row r="660" customFormat="false" ht="78" hidden="false" customHeight="true" outlineLevel="0" collapsed="false">
      <c r="A660" s="16" t="s">
        <v>235</v>
      </c>
      <c r="B660" s="17" t="s">
        <v>288</v>
      </c>
      <c r="C660" s="17" t="s">
        <v>39</v>
      </c>
      <c r="D660" s="17" t="s">
        <v>16</v>
      </c>
      <c r="E660" s="17" t="s">
        <v>236</v>
      </c>
      <c r="F660" s="17"/>
      <c r="G660" s="17"/>
      <c r="H660" s="18" t="n">
        <f aca="false">H661</f>
        <v>10</v>
      </c>
      <c r="I660" s="18" t="n">
        <f aca="false">I661</f>
        <v>0</v>
      </c>
      <c r="J660" s="45" t="n">
        <f aca="false">I660/H660*100</f>
        <v>0</v>
      </c>
      <c r="L660" s="39"/>
    </row>
    <row r="661" customFormat="false" ht="62.4" hidden="false" customHeight="true" outlineLevel="0" collapsed="false">
      <c r="A661" s="16" t="s">
        <v>594</v>
      </c>
      <c r="B661" s="17" t="s">
        <v>288</v>
      </c>
      <c r="C661" s="17" t="s">
        <v>39</v>
      </c>
      <c r="D661" s="17" t="s">
        <v>16</v>
      </c>
      <c r="E661" s="17" t="s">
        <v>236</v>
      </c>
      <c r="F661" s="17"/>
      <c r="G661" s="17" t="s">
        <v>595</v>
      </c>
      <c r="H661" s="18" t="n">
        <v>10</v>
      </c>
      <c r="I661" s="18" t="n">
        <v>0</v>
      </c>
      <c r="J661" s="45" t="n">
        <f aca="false">I661/H661*100</f>
        <v>0</v>
      </c>
      <c r="L661" s="39"/>
    </row>
  </sheetData>
  <mergeCells count="667">
    <mergeCell ref="C1:I1"/>
    <mergeCell ref="B2:J3"/>
    <mergeCell ref="C4:G4"/>
    <mergeCell ref="A5:H5"/>
    <mergeCell ref="A6:H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5.6" zeroHeight="false" outlineLevelRow="0" outlineLevelCol="0"/>
  <cols>
    <col collapsed="false" customWidth="true" hidden="false" outlineLevel="0" max="1" min="1" style="48" width="24.21"/>
    <col collapsed="false" customWidth="false" hidden="false" outlineLevel="0" max="2" min="2" style="48" width="8.87"/>
    <col collapsed="false" customWidth="true" hidden="false" outlineLevel="0" max="3" min="3" style="48" width="34.32"/>
    <col collapsed="false" customWidth="true" hidden="false" outlineLevel="0" max="4" min="4" style="48" width="13.55"/>
    <col collapsed="false" customWidth="true" hidden="false" outlineLevel="0" max="5" min="5" style="48" width="12.76"/>
    <col collapsed="false" customWidth="true" hidden="false" outlineLevel="0" max="6" min="6" style="48" width="10.43"/>
    <col collapsed="false" customWidth="false" hidden="false" outlineLevel="0" max="257" min="7" style="48" width="8.87"/>
  </cols>
  <sheetData>
    <row r="1" customFormat="false" ht="15.6" hidden="false" customHeight="true" outlineLevel="0" collapsed="false">
      <c r="C1" s="2"/>
      <c r="D1" s="1" t="s">
        <v>600</v>
      </c>
      <c r="E1" s="1"/>
      <c r="F1" s="2"/>
      <c r="G1" s="49"/>
      <c r="H1" s="2"/>
      <c r="I1" s="2"/>
      <c r="J1" s="2"/>
    </row>
    <row r="2" customFormat="false" ht="70.8" hidden="false" customHeight="true" outlineLevel="0" collapsed="false">
      <c r="C2" s="30" t="str">
        <f aca="false">'Прил.5'!B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D2" s="30"/>
      <c r="E2" s="30"/>
      <c r="F2" s="30"/>
      <c r="G2" s="49"/>
      <c r="H2" s="49"/>
      <c r="I2" s="49"/>
      <c r="J2" s="2"/>
    </row>
    <row r="3" customFormat="false" ht="15.6" hidden="false" customHeight="false" outlineLevel="0" collapsed="false">
      <c r="C3" s="49" t="str">
        <f aca="false">'Прил.2'!C3</f>
        <v>от  05.2024 г. №  </v>
      </c>
      <c r="D3" s="49"/>
      <c r="E3" s="49"/>
      <c r="F3" s="49"/>
      <c r="G3" s="49"/>
      <c r="H3" s="49"/>
      <c r="I3" s="49"/>
      <c r="J3" s="2"/>
    </row>
    <row r="4" customFormat="false" ht="15.6" hidden="false" customHeight="false" outlineLevel="0" collapsed="false">
      <c r="C4" s="49"/>
      <c r="D4" s="49"/>
      <c r="E4" s="49"/>
      <c r="F4" s="49"/>
      <c r="G4" s="49"/>
      <c r="H4" s="49"/>
      <c r="I4" s="49"/>
      <c r="J4" s="2"/>
    </row>
    <row r="5" customFormat="false" ht="54.6" hidden="false" customHeight="true" outlineLevel="0" collapsed="false">
      <c r="A5" s="50" t="s">
        <v>601</v>
      </c>
      <c r="B5" s="50"/>
      <c r="C5" s="50"/>
      <c r="D5" s="50"/>
      <c r="E5" s="50"/>
      <c r="F5" s="50"/>
    </row>
    <row r="6" customFormat="false" ht="15.6" hidden="false" customHeight="false" outlineLevel="0" collapsed="false">
      <c r="F6" s="48" t="s">
        <v>602</v>
      </c>
    </row>
    <row r="7" customFormat="false" ht="15.6" hidden="false" customHeight="true" outlineLevel="0" collapsed="false">
      <c r="A7" s="51" t="s">
        <v>603</v>
      </c>
      <c r="B7" s="51" t="s">
        <v>5</v>
      </c>
      <c r="C7" s="51"/>
      <c r="D7" s="32" t="s">
        <v>8</v>
      </c>
      <c r="E7" s="34" t="s">
        <v>9</v>
      </c>
      <c r="F7" s="35" t="s">
        <v>10</v>
      </c>
    </row>
    <row r="8" customFormat="false" ht="33.6" hidden="false" customHeight="true" outlineLevel="0" collapsed="false">
      <c r="A8" s="51"/>
      <c r="B8" s="51"/>
      <c r="C8" s="51"/>
      <c r="D8" s="32"/>
      <c r="E8" s="34"/>
      <c r="F8" s="35"/>
    </row>
    <row r="9" customFormat="false" ht="53.4" hidden="false" customHeight="true" outlineLevel="0" collapsed="false">
      <c r="A9" s="52" t="s">
        <v>604</v>
      </c>
      <c r="B9" s="53" t="s">
        <v>605</v>
      </c>
      <c r="C9" s="53"/>
      <c r="D9" s="54" t="n">
        <f aca="false">D10</f>
        <v>20167.7</v>
      </c>
      <c r="E9" s="54" t="n">
        <f aca="false">E10</f>
        <v>-26695.9999999998</v>
      </c>
      <c r="F9" s="55" t="n">
        <f aca="false">E9/D9*100</f>
        <v>-132.370076905149</v>
      </c>
    </row>
    <row r="10" customFormat="false" ht="34.2" hidden="false" customHeight="true" outlineLevel="0" collapsed="false">
      <c r="A10" s="56" t="s">
        <v>606</v>
      </c>
      <c r="B10" s="57" t="s">
        <v>607</v>
      </c>
      <c r="C10" s="57"/>
      <c r="D10" s="55" t="n">
        <f aca="false">D12+D11</f>
        <v>20167.7</v>
      </c>
      <c r="E10" s="55" t="n">
        <f aca="false">E12+E11</f>
        <v>-26695.9999999998</v>
      </c>
      <c r="F10" s="55" t="n">
        <f aca="false">E10/D10*100</f>
        <v>-132.370076905149</v>
      </c>
    </row>
    <row r="11" customFormat="false" ht="36" hidden="false" customHeight="true" outlineLevel="0" collapsed="false">
      <c r="A11" s="56" t="s">
        <v>608</v>
      </c>
      <c r="B11" s="57" t="s">
        <v>609</v>
      </c>
      <c r="C11" s="57"/>
      <c r="D11" s="55" t="n">
        <v>-1150231.8</v>
      </c>
      <c r="E11" s="55" t="n">
        <v>-1134364.8</v>
      </c>
      <c r="F11" s="55" t="n">
        <f aca="false">E11/D11*100</f>
        <v>98.6205389209375</v>
      </c>
    </row>
    <row r="12" customFormat="false" ht="37.8" hidden="false" customHeight="true" outlineLevel="0" collapsed="false">
      <c r="A12" s="56" t="s">
        <v>610</v>
      </c>
      <c r="B12" s="57" t="s">
        <v>611</v>
      </c>
      <c r="C12" s="57"/>
      <c r="D12" s="55" t="n">
        <f aca="false">'Прил.2'!F7</f>
        <v>1170399.5</v>
      </c>
      <c r="E12" s="55" t="n">
        <f aca="false">'Прил.2'!G7</f>
        <v>1107668.8</v>
      </c>
      <c r="F12" s="55" t="n">
        <f aca="false">E12/D12*100</f>
        <v>94.6402318182809</v>
      </c>
    </row>
    <row r="13" customFormat="false" ht="15.6" hidden="false" customHeight="false" outlineLevel="0" collapsed="false">
      <c r="E13" s="58" t="n">
        <f aca="false">E12-D12</f>
        <v>-62730.6999999997</v>
      </c>
    </row>
  </sheetData>
  <mergeCells count="12">
    <mergeCell ref="D1:E1"/>
    <mergeCell ref="C2:F2"/>
    <mergeCell ref="A5:F5"/>
    <mergeCell ref="A7:A8"/>
    <mergeCell ref="B7:C8"/>
    <mergeCell ref="D7:D8"/>
    <mergeCell ref="E7:E8"/>
    <mergeCell ref="F7:F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8.1"/>
    <col collapsed="false" customWidth="true" hidden="false" outlineLevel="0" max="2" min="2" style="59" width="10.2"/>
    <col collapsed="false" customWidth="false" hidden="false" outlineLevel="0" max="257" min="3" style="59" width="9.1"/>
  </cols>
  <sheetData>
    <row r="1" customFormat="false" ht="13.2" hidden="false" customHeight="true" outlineLevel="0" collapsed="false">
      <c r="A1" s="60" t="s">
        <v>612</v>
      </c>
      <c r="B1" s="60"/>
      <c r="C1" s="60"/>
      <c r="D1" s="60"/>
    </row>
    <row r="2" customFormat="false" ht="13.2" hidden="false" customHeight="false" outlineLevel="0" collapsed="false">
      <c r="A2" s="61"/>
      <c r="B2" s="62" t="str">
        <f aca="false">'Прил.2'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62"/>
      <c r="D2" s="62"/>
    </row>
    <row r="3" customFormat="false" ht="113.4" hidden="false" customHeight="true" outlineLevel="0" collapsed="false">
      <c r="A3" s="61"/>
      <c r="B3" s="62"/>
      <c r="C3" s="62"/>
      <c r="D3" s="62"/>
    </row>
    <row r="4" customFormat="false" ht="13.2" hidden="false" customHeight="true" outlineLevel="0" collapsed="false">
      <c r="A4" s="63" t="str">
        <f aca="false">'Прил.6'!C3</f>
        <v>от  05.2024 г. №  </v>
      </c>
      <c r="B4" s="63"/>
      <c r="C4" s="63"/>
      <c r="D4" s="63"/>
    </row>
    <row r="5" customFormat="false" ht="17.25" hidden="false" customHeight="true" outlineLevel="0" collapsed="false">
      <c r="A5" s="64"/>
      <c r="B5" s="64"/>
      <c r="C5" s="64"/>
      <c r="D5" s="64"/>
    </row>
    <row r="6" customFormat="false" ht="40.8" hidden="false" customHeight="true" outlineLevel="0" collapsed="false">
      <c r="A6" s="65" t="s">
        <v>613</v>
      </c>
      <c r="B6" s="65"/>
      <c r="C6" s="65"/>
      <c r="D6" s="65"/>
    </row>
    <row r="8" customFormat="false" ht="13.2" hidden="false" customHeight="false" outlineLevel="0" collapsed="false">
      <c r="B8" s="61"/>
      <c r="D8" s="66" t="s">
        <v>4</v>
      </c>
    </row>
    <row r="9" customFormat="false" ht="39.6" hidden="false" customHeight="false" outlineLevel="0" collapsed="false">
      <c r="A9" s="67" t="s">
        <v>5</v>
      </c>
      <c r="B9" s="68" t="s">
        <v>614</v>
      </c>
      <c r="C9" s="69" t="s">
        <v>615</v>
      </c>
      <c r="D9" s="70" t="s">
        <v>10</v>
      </c>
    </row>
    <row r="10" customFormat="false" ht="13.2" hidden="false" customHeight="false" outlineLevel="0" collapsed="false">
      <c r="A10" s="71" t="n">
        <v>1</v>
      </c>
      <c r="B10" s="71" t="n">
        <v>2</v>
      </c>
      <c r="C10" s="71" t="n">
        <v>3</v>
      </c>
      <c r="D10" s="71" t="n">
        <v>4</v>
      </c>
    </row>
    <row r="11" customFormat="false" ht="13.2" hidden="false" customHeight="false" outlineLevel="0" collapsed="false">
      <c r="A11" s="72" t="s">
        <v>616</v>
      </c>
      <c r="B11" s="73" t="n">
        <f aca="false">B15</f>
        <v>0</v>
      </c>
      <c r="C11" s="73" t="n">
        <f aca="false">C15</f>
        <v>0</v>
      </c>
      <c r="D11" s="73" t="n">
        <f aca="false">D15</f>
        <v>0</v>
      </c>
    </row>
    <row r="12" customFormat="false" ht="30" hidden="false" customHeight="true" outlineLevel="0" collapsed="false">
      <c r="A12" s="74" t="s">
        <v>617</v>
      </c>
      <c r="B12" s="75" t="n">
        <v>0</v>
      </c>
      <c r="C12" s="75" t="n">
        <v>0</v>
      </c>
      <c r="D12" s="75" t="n">
        <v>0</v>
      </c>
    </row>
    <row r="13" customFormat="false" ht="13.2" hidden="false" customHeight="false" outlineLevel="0" collapsed="false">
      <c r="A13" s="76" t="s">
        <v>618</v>
      </c>
      <c r="B13" s="77" t="n">
        <v>0</v>
      </c>
      <c r="C13" s="77" t="n">
        <v>0</v>
      </c>
      <c r="D13" s="77" t="n">
        <v>0</v>
      </c>
    </row>
    <row r="14" customFormat="false" ht="13.2" hidden="false" customHeight="false" outlineLevel="0" collapsed="false">
      <c r="A14" s="76" t="s">
        <v>619</v>
      </c>
      <c r="B14" s="77" t="n">
        <v>0</v>
      </c>
      <c r="C14" s="77" t="n">
        <v>0</v>
      </c>
      <c r="D14" s="77" t="n">
        <v>0</v>
      </c>
    </row>
    <row r="15" customFormat="false" ht="29.25" hidden="false" customHeight="true" outlineLevel="0" collapsed="false">
      <c r="A15" s="78" t="s">
        <v>620</v>
      </c>
      <c r="B15" s="77" t="n">
        <f aca="false">B16-B17</f>
        <v>0</v>
      </c>
      <c r="C15" s="77" t="n">
        <v>0</v>
      </c>
      <c r="D15" s="77" t="n">
        <f aca="false">D16-D17</f>
        <v>0</v>
      </c>
    </row>
    <row r="16" customFormat="false" ht="13.2" hidden="false" customHeight="false" outlineLevel="0" collapsed="false">
      <c r="A16" s="76" t="s">
        <v>618</v>
      </c>
      <c r="B16" s="77" t="n">
        <v>0</v>
      </c>
      <c r="C16" s="77" t="n">
        <v>0</v>
      </c>
      <c r="D16" s="77" t="n">
        <v>0</v>
      </c>
    </row>
    <row r="17" customFormat="false" ht="13.2" hidden="false" customHeight="false" outlineLevel="0" collapsed="false">
      <c r="A17" s="76" t="s">
        <v>619</v>
      </c>
      <c r="B17" s="77" t="n">
        <v>0</v>
      </c>
      <c r="C17" s="77" t="n">
        <v>0</v>
      </c>
      <c r="D17" s="77" t="n">
        <v>0</v>
      </c>
    </row>
  </sheetData>
  <mergeCells count="5">
    <mergeCell ref="A1:D1"/>
    <mergeCell ref="B2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43.55"/>
    <col collapsed="false" customWidth="true" hidden="false" outlineLevel="0" max="2" min="2" style="79" width="12.1"/>
    <col collapsed="false" customWidth="true" hidden="false" outlineLevel="0" max="3" min="3" style="79" width="12.66"/>
    <col collapsed="false" customWidth="true" hidden="false" outlineLevel="0" max="4" min="4" style="79" width="15.1"/>
    <col collapsed="false" customWidth="false" hidden="false" outlineLevel="0" max="257" min="5" style="79" width="9.1"/>
  </cols>
  <sheetData>
    <row r="1" customFormat="false" ht="13.2" hidden="false" customHeight="true" outlineLevel="0" collapsed="false">
      <c r="A1" s="63" t="s">
        <v>621</v>
      </c>
      <c r="B1" s="63"/>
      <c r="C1" s="63"/>
      <c r="D1" s="63"/>
    </row>
    <row r="2" customFormat="false" ht="124.2" hidden="false" customHeight="true" outlineLevel="0" collapsed="false">
      <c r="A2" s="61"/>
      <c r="B2" s="61"/>
      <c r="C2" s="62" t="str">
        <f aca="false">'прил.7'!B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D2" s="62"/>
    </row>
    <row r="3" customFormat="false" ht="13.2" hidden="false" customHeight="false" outlineLevel="0" collapsed="false">
      <c r="A3" s="61"/>
      <c r="B3" s="61"/>
      <c r="C3" s="61"/>
      <c r="D3" s="61"/>
    </row>
    <row r="4" customFormat="false" ht="13.2" hidden="false" customHeight="true" outlineLevel="0" collapsed="false">
      <c r="A4" s="63" t="str">
        <f aca="false">'прил.7'!A4</f>
        <v>от  05.2024 г. №  </v>
      </c>
      <c r="B4" s="63"/>
      <c r="C4" s="63"/>
      <c r="D4" s="63"/>
    </row>
    <row r="5" customFormat="false" ht="13.2" hidden="false" customHeight="false" outlineLevel="0" collapsed="false">
      <c r="A5" s="61"/>
      <c r="B5" s="61"/>
      <c r="C5" s="61"/>
      <c r="D5" s="61"/>
    </row>
    <row r="6" customFormat="false" ht="54.6" hidden="false" customHeight="true" outlineLevel="0" collapsed="false">
      <c r="A6" s="80" t="s">
        <v>622</v>
      </c>
      <c r="B6" s="80"/>
      <c r="C6" s="80"/>
      <c r="D6" s="80"/>
    </row>
    <row r="7" customFormat="false" ht="27" hidden="false" customHeight="true" outlineLevel="0" collapsed="false">
      <c r="A7" s="59"/>
      <c r="B7" s="59"/>
      <c r="C7" s="66" t="s">
        <v>4</v>
      </c>
      <c r="D7" s="66"/>
    </row>
    <row r="8" customFormat="false" ht="60" hidden="false" customHeight="true" outlineLevel="0" collapsed="false">
      <c r="A8" s="81" t="s">
        <v>5</v>
      </c>
      <c r="B8" s="82" t="s">
        <v>623</v>
      </c>
      <c r="C8" s="82" t="s">
        <v>624</v>
      </c>
      <c r="D8" s="82" t="s">
        <v>625</v>
      </c>
    </row>
    <row r="9" customFormat="false" ht="13.2" hidden="false" customHeight="false" outlineLevel="0" collapsed="false">
      <c r="A9" s="83" t="n">
        <v>1</v>
      </c>
      <c r="B9" s="84" t="n">
        <v>2</v>
      </c>
      <c r="C9" s="84" t="n">
        <v>3</v>
      </c>
      <c r="D9" s="84" t="n">
        <v>4</v>
      </c>
    </row>
    <row r="10" customFormat="false" ht="14.25" hidden="false" customHeight="true" outlineLevel="0" collapsed="false">
      <c r="A10" s="85" t="s">
        <v>626</v>
      </c>
      <c r="B10" s="86" t="n">
        <f aca="false">B12+B13</f>
        <v>0</v>
      </c>
      <c r="C10" s="86" t="n">
        <f aca="false">C12+C13</f>
        <v>0</v>
      </c>
      <c r="D10" s="86" t="n">
        <f aca="false">D12+D13</f>
        <v>0</v>
      </c>
    </row>
    <row r="11" customFormat="false" ht="14.25" hidden="false" customHeight="true" outlineLevel="0" collapsed="false">
      <c r="A11" s="87" t="s">
        <v>627</v>
      </c>
      <c r="B11" s="88"/>
      <c r="C11" s="88"/>
      <c r="D11" s="88"/>
    </row>
    <row r="12" customFormat="false" ht="59.25" hidden="false" customHeight="true" outlineLevel="0" collapsed="false">
      <c r="A12" s="87" t="s">
        <v>628</v>
      </c>
      <c r="B12" s="89" t="n">
        <v>0</v>
      </c>
      <c r="C12" s="89" t="n">
        <v>0</v>
      </c>
      <c r="D12" s="89" t="n">
        <v>0</v>
      </c>
      <c r="E12" s="90"/>
    </row>
    <row r="13" customFormat="false" ht="30.75" hidden="false" customHeight="true" outlineLevel="0" collapsed="false">
      <c r="A13" s="87" t="s">
        <v>629</v>
      </c>
      <c r="B13" s="90" t="n">
        <v>0</v>
      </c>
      <c r="C13" s="89" t="n">
        <v>0</v>
      </c>
      <c r="D13" s="89" t="n">
        <v>0</v>
      </c>
    </row>
    <row r="14" customFormat="false" ht="13.8" hidden="false" customHeight="false" outlineLevel="0" collapsed="false">
      <c r="A14" s="91" t="s">
        <v>630</v>
      </c>
      <c r="B14" s="92" t="n">
        <f aca="false">B10</f>
        <v>0</v>
      </c>
      <c r="C14" s="92" t="n">
        <f aca="false">C10</f>
        <v>0</v>
      </c>
      <c r="D14" s="92" t="n">
        <f aca="false">D10</f>
        <v>0</v>
      </c>
    </row>
    <row r="16" customFormat="false" ht="13.8" hidden="false" customHeight="false" outlineLevel="0" collapsed="false">
      <c r="A16" s="93"/>
    </row>
  </sheetData>
  <mergeCells count="5">
    <mergeCell ref="A1:D1"/>
    <mergeCell ref="C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32.43359375" defaultRowHeight="13.8" zeroHeight="false" outlineLevelRow="0" outlineLevelCol="0"/>
  <cols>
    <col collapsed="false" customWidth="false" hidden="false" outlineLevel="0" max="1" min="1" style="94" width="32.43"/>
    <col collapsed="false" customWidth="true" hidden="false" outlineLevel="0" max="2" min="2" style="94" width="13.21"/>
    <col collapsed="false" customWidth="true" hidden="false" outlineLevel="0" max="3" min="3" style="94" width="0.43"/>
    <col collapsed="false" customWidth="true" hidden="false" outlineLevel="0" max="5" min="4" style="94" width="4.43"/>
    <col collapsed="false" customWidth="true" hidden="false" outlineLevel="0" max="6" min="6" style="94" width="5.55"/>
    <col collapsed="false" customWidth="true" hidden="false" outlineLevel="0" max="7" min="7" style="94" width="4.87"/>
    <col collapsed="false" customWidth="true" hidden="false" outlineLevel="0" max="8" min="8" style="94" width="9.99"/>
    <col collapsed="false" customWidth="true" hidden="false" outlineLevel="0" max="9" min="9" style="94" width="10.77"/>
    <col collapsed="false" customWidth="true" hidden="false" outlineLevel="0" max="10" min="10" style="94" width="10.32"/>
    <col collapsed="false" customWidth="false" hidden="false" outlineLevel="0" max="257" min="11" style="94" width="32.43"/>
  </cols>
  <sheetData>
    <row r="1" customFormat="false" ht="13.8" hidden="false" customHeight="true" outlineLevel="0" collapsed="false">
      <c r="A1" s="95"/>
      <c r="B1" s="95"/>
      <c r="C1" s="95" t="s">
        <v>631</v>
      </c>
      <c r="D1" s="95"/>
      <c r="E1" s="95"/>
      <c r="F1" s="95"/>
      <c r="G1" s="95"/>
      <c r="H1" s="95"/>
    </row>
    <row r="2" customFormat="false" ht="68.4" hidden="false" customHeight="true" outlineLevel="0" collapsed="false">
      <c r="A2" s="95"/>
      <c r="B2" s="95"/>
      <c r="C2" s="96" t="str">
        <f aca="false">'пр. 8'!C2:D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D2" s="96"/>
      <c r="E2" s="96"/>
      <c r="F2" s="96"/>
      <c r="G2" s="96"/>
      <c r="H2" s="96"/>
      <c r="I2" s="96"/>
      <c r="J2" s="96"/>
    </row>
    <row r="3" customFormat="false" ht="13.8" hidden="false" customHeight="true" outlineLevel="0" collapsed="false">
      <c r="A3" s="95"/>
      <c r="B3" s="95"/>
      <c r="C3" s="95" t="str">
        <f aca="false">'Прил.2'!C3</f>
        <v>от  05.2024 г. №  </v>
      </c>
      <c r="D3" s="95"/>
      <c r="E3" s="95"/>
      <c r="F3" s="95"/>
      <c r="G3" s="95"/>
      <c r="H3" s="95"/>
    </row>
    <row r="4" customFormat="false" ht="39" hidden="false" customHeight="true" outlineLevel="0" collapsed="false">
      <c r="A4" s="97" t="s">
        <v>632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3.8" hidden="false" customHeight="true" outlineLevel="0" collapsed="false">
      <c r="A5" s="98" t="s">
        <v>4</v>
      </c>
      <c r="B5" s="98"/>
      <c r="C5" s="98"/>
      <c r="D5" s="98"/>
      <c r="E5" s="98"/>
      <c r="F5" s="98"/>
      <c r="G5" s="98"/>
      <c r="H5" s="98"/>
    </row>
    <row r="6" s="101" customFormat="true" ht="55.2" hidden="false" customHeight="true" outlineLevel="0" collapsed="false">
      <c r="A6" s="99" t="s">
        <v>5</v>
      </c>
      <c r="B6" s="99" t="s">
        <v>70</v>
      </c>
      <c r="C6" s="99"/>
      <c r="D6" s="99" t="s">
        <v>6</v>
      </c>
      <c r="E6" s="99" t="s">
        <v>7</v>
      </c>
      <c r="F6" s="99" t="s">
        <v>71</v>
      </c>
      <c r="G6" s="99" t="s">
        <v>581</v>
      </c>
      <c r="H6" s="100" t="s">
        <v>8</v>
      </c>
      <c r="I6" s="100" t="s">
        <v>9</v>
      </c>
      <c r="J6" s="100" t="s">
        <v>10</v>
      </c>
    </row>
    <row r="7" customFormat="false" ht="13.8" hidden="false" customHeight="true" outlineLevel="0" collapsed="false">
      <c r="A7" s="102" t="s">
        <v>11</v>
      </c>
      <c r="B7" s="103"/>
      <c r="C7" s="103"/>
      <c r="D7" s="103"/>
      <c r="E7" s="103"/>
      <c r="F7" s="103"/>
      <c r="G7" s="103"/>
      <c r="H7" s="104" t="n">
        <f aca="false">H8</f>
        <v>10715.3</v>
      </c>
      <c r="I7" s="104" t="n">
        <f aca="false">I8</f>
        <v>5547.1</v>
      </c>
      <c r="J7" s="104" t="n">
        <f aca="false">I7/H7*100</f>
        <v>51.7680326262447</v>
      </c>
    </row>
    <row r="8" customFormat="false" ht="13.8" hidden="false" customHeight="true" outlineLevel="0" collapsed="false">
      <c r="A8" s="102" t="s">
        <v>524</v>
      </c>
      <c r="B8" s="103" t="s">
        <v>525</v>
      </c>
      <c r="C8" s="103"/>
      <c r="D8" s="103"/>
      <c r="E8" s="103"/>
      <c r="F8" s="103"/>
      <c r="G8" s="103"/>
      <c r="H8" s="104" t="n">
        <f aca="false">H9</f>
        <v>10715.3</v>
      </c>
      <c r="I8" s="104" t="n">
        <f aca="false">I9</f>
        <v>5547.1</v>
      </c>
      <c r="J8" s="104" t="n">
        <f aca="false">I8/H8*100</f>
        <v>51.7680326262447</v>
      </c>
    </row>
    <row r="9" customFormat="false" ht="13.8" hidden="false" customHeight="true" outlineLevel="0" collapsed="false">
      <c r="A9" s="105" t="s">
        <v>633</v>
      </c>
      <c r="B9" s="106" t="s">
        <v>525</v>
      </c>
      <c r="C9" s="106"/>
      <c r="D9" s="106" t="s">
        <v>31</v>
      </c>
      <c r="E9" s="106"/>
      <c r="F9" s="106"/>
      <c r="G9" s="106"/>
      <c r="H9" s="107" t="n">
        <f aca="false">H10</f>
        <v>10715.3</v>
      </c>
      <c r="I9" s="107" t="n">
        <f aca="false">I10</f>
        <v>5547.1</v>
      </c>
      <c r="J9" s="107" t="n">
        <f aca="false">I9/H9*100</f>
        <v>51.7680326262447</v>
      </c>
    </row>
    <row r="10" customFormat="false" ht="13.8" hidden="false" customHeight="true" outlineLevel="0" collapsed="false">
      <c r="A10" s="105" t="s">
        <v>57</v>
      </c>
      <c r="B10" s="106" t="s">
        <v>525</v>
      </c>
      <c r="C10" s="106"/>
      <c r="D10" s="106" t="s">
        <v>31</v>
      </c>
      <c r="E10" s="106" t="s">
        <v>13</v>
      </c>
      <c r="F10" s="106"/>
      <c r="G10" s="106"/>
      <c r="H10" s="107" t="n">
        <f aca="false">H11</f>
        <v>10715.3</v>
      </c>
      <c r="I10" s="107" t="n">
        <f aca="false">I11</f>
        <v>5547.1</v>
      </c>
      <c r="J10" s="107" t="n">
        <f aca="false">I10/H10*100</f>
        <v>51.7680326262447</v>
      </c>
    </row>
    <row r="11" customFormat="false" ht="26.4" hidden="false" customHeight="true" outlineLevel="0" collapsed="false">
      <c r="A11" s="105" t="s">
        <v>110</v>
      </c>
      <c r="B11" s="106" t="s">
        <v>525</v>
      </c>
      <c r="C11" s="106"/>
      <c r="D11" s="106" t="s">
        <v>31</v>
      </c>
      <c r="E11" s="106" t="s">
        <v>13</v>
      </c>
      <c r="F11" s="106" t="s">
        <v>111</v>
      </c>
      <c r="G11" s="106"/>
      <c r="H11" s="107" t="n">
        <f aca="false">H12</f>
        <v>10715.3</v>
      </c>
      <c r="I11" s="107" t="n">
        <f aca="false">I12</f>
        <v>5547.1</v>
      </c>
      <c r="J11" s="107" t="n">
        <f aca="false">I11/H11*100</f>
        <v>51.7680326262447</v>
      </c>
    </row>
    <row r="12" customFormat="false" ht="32.4" hidden="false" customHeight="true" outlineLevel="0" collapsed="false">
      <c r="A12" s="105" t="s">
        <v>526</v>
      </c>
      <c r="B12" s="106" t="s">
        <v>525</v>
      </c>
      <c r="C12" s="106"/>
      <c r="D12" s="106" t="s">
        <v>31</v>
      </c>
      <c r="E12" s="106" t="s">
        <v>13</v>
      </c>
      <c r="F12" s="106" t="s">
        <v>527</v>
      </c>
      <c r="G12" s="106"/>
      <c r="H12" s="107" t="n">
        <f aca="false">H13</f>
        <v>10715.3</v>
      </c>
      <c r="I12" s="107" t="n">
        <f aca="false">I13</f>
        <v>5547.1</v>
      </c>
      <c r="J12" s="107" t="n">
        <f aca="false">I12/H12*100</f>
        <v>51.7680326262447</v>
      </c>
    </row>
    <row r="13" customFormat="false" ht="39.6" hidden="false" customHeight="true" outlineLevel="0" collapsed="false">
      <c r="A13" s="108" t="s">
        <v>582</v>
      </c>
      <c r="B13" s="106" t="s">
        <v>525</v>
      </c>
      <c r="C13" s="106"/>
      <c r="D13" s="106" t="s">
        <v>31</v>
      </c>
      <c r="E13" s="106" t="s">
        <v>13</v>
      </c>
      <c r="F13" s="106" t="s">
        <v>527</v>
      </c>
      <c r="G13" s="106" t="s">
        <v>583</v>
      </c>
      <c r="H13" s="107" t="n">
        <f aca="false">'Прил.2'!F40</f>
        <v>10715.3</v>
      </c>
      <c r="I13" s="107" t="n">
        <f aca="false">'Прил.2'!G40</f>
        <v>5547.1</v>
      </c>
      <c r="J13" s="107" t="n">
        <f aca="false">I13/H13*100</f>
        <v>51.7680326262447</v>
      </c>
    </row>
    <row r="15" customFormat="false" ht="14.4" hidden="false" customHeight="false" outlineLevel="0" collapsed="false">
      <c r="A15" s="109"/>
      <c r="B15" s="110"/>
      <c r="C15" s="109"/>
      <c r="D15" s="111"/>
      <c r="E15" s="10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7" customFormat="false" ht="6.6" hidden="false" customHeight="true" outlineLevel="0" collapsed="false"/>
    <row r="28" customFormat="false" ht="13.8" hidden="true" customHeight="false" outlineLevel="0" collapsed="false"/>
  </sheetData>
  <mergeCells count="14">
    <mergeCell ref="A1:B3"/>
    <mergeCell ref="C1:H1"/>
    <mergeCell ref="C2:J2"/>
    <mergeCell ref="C3:H3"/>
    <mergeCell ref="A4:J4"/>
    <mergeCell ref="A5:H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112" width="30.66"/>
    <col collapsed="false" customWidth="true" hidden="false" outlineLevel="0" max="2" min="2" style="112" width="10.43"/>
    <col collapsed="false" customWidth="true" hidden="false" outlineLevel="0" max="3" min="3" style="112" width="27.43"/>
    <col collapsed="false" customWidth="true" hidden="false" outlineLevel="0" max="4" min="4" style="112" width="9.33"/>
    <col collapsed="false" customWidth="true" hidden="false" outlineLevel="0" max="5" min="5" style="112" width="10.1"/>
    <col collapsed="false" customWidth="false" hidden="false" outlineLevel="0" max="257" min="6" style="112" width="8.87"/>
  </cols>
  <sheetData>
    <row r="1" customFormat="false" ht="13.2" hidden="false" customHeight="true" outlineLevel="0" collapsed="false">
      <c r="A1" s="113" t="s">
        <v>634</v>
      </c>
      <c r="B1" s="113"/>
      <c r="C1" s="113"/>
      <c r="D1" s="113"/>
      <c r="E1" s="113"/>
    </row>
    <row r="2" customFormat="false" ht="72.6" hidden="false" customHeight="true" outlineLevel="0" collapsed="false">
      <c r="A2" s="114"/>
      <c r="B2" s="114"/>
      <c r="C2" s="115" t="str">
        <f aca="false">'Прил.9'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D2" s="115"/>
      <c r="E2" s="115"/>
    </row>
    <row r="3" customFormat="false" ht="16.2" hidden="false" customHeight="true" outlineLevel="0" collapsed="false">
      <c r="A3" s="114"/>
      <c r="B3" s="114"/>
      <c r="C3" s="116" t="str">
        <f aca="false">'Прил.2'!C3</f>
        <v>от  05.2024 г. №  </v>
      </c>
      <c r="D3" s="114"/>
      <c r="E3" s="114"/>
    </row>
    <row r="4" customFormat="false" ht="14.4" hidden="false" customHeight="true" outlineLevel="0" collapsed="false">
      <c r="A4" s="117" t="s">
        <v>635</v>
      </c>
      <c r="B4" s="117"/>
      <c r="C4" s="117"/>
      <c r="D4" s="117"/>
      <c r="E4" s="117"/>
      <c r="F4" s="118"/>
      <c r="G4" s="118"/>
      <c r="H4" s="119"/>
    </row>
    <row r="5" customFormat="false" ht="14.4" hidden="false" customHeight="false" outlineLevel="0" collapsed="false">
      <c r="A5" s="117"/>
      <c r="B5" s="117"/>
      <c r="C5" s="117"/>
      <c r="D5" s="117"/>
      <c r="E5" s="117"/>
      <c r="F5" s="118"/>
      <c r="G5" s="118"/>
      <c r="H5" s="119"/>
    </row>
    <row r="6" customFormat="false" ht="14.4" hidden="false" customHeight="true" outlineLevel="0" collapsed="false">
      <c r="A6" s="117" t="s">
        <v>636</v>
      </c>
      <c r="B6" s="117"/>
      <c r="C6" s="117"/>
      <c r="D6" s="117"/>
      <c r="E6" s="117"/>
      <c r="F6" s="118"/>
      <c r="G6" s="118"/>
      <c r="H6" s="119"/>
    </row>
    <row r="7" customFormat="false" ht="14.4" hidden="false" customHeight="false" outlineLevel="0" collapsed="false">
      <c r="A7" s="117"/>
      <c r="B7" s="117"/>
      <c r="C7" s="117"/>
      <c r="D7" s="117"/>
      <c r="E7" s="117"/>
      <c r="F7" s="118"/>
      <c r="G7" s="118"/>
      <c r="H7" s="119"/>
    </row>
    <row r="8" customFormat="false" ht="14.4" hidden="false" customHeight="false" outlineLevel="0" collapsed="false">
      <c r="A8" s="120"/>
      <c r="B8" s="121"/>
      <c r="C8" s="120"/>
      <c r="D8" s="120"/>
      <c r="E8" s="122" t="s">
        <v>602</v>
      </c>
      <c r="F8" s="118"/>
      <c r="G8" s="118"/>
      <c r="H8" s="119"/>
    </row>
    <row r="9" customFormat="false" ht="14.4" hidden="false" customHeight="true" outlineLevel="0" collapsed="false">
      <c r="A9" s="123" t="s">
        <v>637</v>
      </c>
      <c r="B9" s="124" t="s">
        <v>638</v>
      </c>
      <c r="C9" s="123" t="s">
        <v>639</v>
      </c>
      <c r="D9" s="123" t="s">
        <v>640</v>
      </c>
      <c r="E9" s="123" t="s">
        <v>641</v>
      </c>
      <c r="F9" s="125"/>
      <c r="G9" s="125"/>
      <c r="H9" s="119"/>
    </row>
    <row r="10" customFormat="false" ht="27.6" hidden="false" customHeight="true" outlineLevel="0" collapsed="false">
      <c r="A10" s="123"/>
      <c r="B10" s="124"/>
      <c r="C10" s="123"/>
      <c r="D10" s="123"/>
      <c r="E10" s="123"/>
      <c r="F10" s="125"/>
      <c r="G10" s="125"/>
      <c r="H10" s="119"/>
    </row>
    <row r="11" customFormat="false" ht="48" hidden="false" customHeight="false" outlineLevel="0" collapsed="false">
      <c r="A11" s="126" t="s">
        <v>642</v>
      </c>
      <c r="B11" s="127" t="n">
        <v>5260.7</v>
      </c>
      <c r="C11" s="128" t="s">
        <v>643</v>
      </c>
      <c r="D11" s="129" t="n">
        <v>5260.7</v>
      </c>
      <c r="E11" s="130" t="n">
        <v>5260.7</v>
      </c>
      <c r="F11" s="109"/>
      <c r="G11" s="10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4" hidden="false" customHeight="true" outlineLevel="0" collapsed="false">
      <c r="A12" s="131" t="s">
        <v>644</v>
      </c>
      <c r="B12" s="127" t="n">
        <v>500</v>
      </c>
      <c r="C12" s="131" t="s">
        <v>645</v>
      </c>
      <c r="D12" s="129" t="n">
        <v>500</v>
      </c>
      <c r="E12" s="130" t="n">
        <v>500</v>
      </c>
      <c r="F12" s="109"/>
      <c r="G12" s="10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31"/>
      <c r="B13" s="127"/>
      <c r="C13" s="131"/>
      <c r="D13" s="129"/>
      <c r="E13" s="130"/>
      <c r="F13" s="109"/>
      <c r="G13" s="10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false" outlineLevel="0" collapsed="false">
      <c r="A14" s="132" t="s">
        <v>646</v>
      </c>
      <c r="B14" s="127"/>
      <c r="C14" s="133" t="s">
        <v>647</v>
      </c>
      <c r="D14" s="129" t="n">
        <v>0</v>
      </c>
      <c r="E14" s="130" t="n">
        <v>0</v>
      </c>
      <c r="F14" s="109"/>
      <c r="G14" s="10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2" hidden="false" customHeight="false" outlineLevel="0" collapsed="false">
      <c r="A15" s="134" t="s">
        <v>648</v>
      </c>
      <c r="B15" s="135" t="n">
        <f aca="false">B16+B28+B17+B18+B21+B22+B23+B19+B24+B25+B26+B20+B27</f>
        <v>3681.3</v>
      </c>
      <c r="C15" s="136" t="s">
        <v>649</v>
      </c>
      <c r="D15" s="135" t="n">
        <f aca="false">D16+D28+D17+D18+D21+D22+D23+D19+D24+D25+D26+D20+D27</f>
        <v>3681.3</v>
      </c>
      <c r="E15" s="135" t="n">
        <f aca="false">E16+E28+E17+E18+E21+E22+E23+E19+E24+E25+E26+E20+E27</f>
        <v>3681.3</v>
      </c>
      <c r="F15" s="109"/>
      <c r="G15" s="10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1" customFormat="true" ht="36" hidden="false" customHeight="true" outlineLevel="0" collapsed="false">
      <c r="A16" s="131" t="s">
        <v>650</v>
      </c>
      <c r="B16" s="137" t="n">
        <v>150</v>
      </c>
      <c r="C16" s="138" t="s">
        <v>651</v>
      </c>
      <c r="D16" s="139" t="n">
        <v>150</v>
      </c>
      <c r="E16" s="140" t="n">
        <v>150</v>
      </c>
      <c r="F16" s="141"/>
      <c r="G16" s="141"/>
    </row>
    <row r="17" s="101" customFormat="true" ht="24" hidden="false" customHeight="false" outlineLevel="0" collapsed="false">
      <c r="A17" s="131"/>
      <c r="B17" s="137" t="n">
        <v>155.3</v>
      </c>
      <c r="C17" s="142" t="s">
        <v>652</v>
      </c>
      <c r="D17" s="139" t="n">
        <v>155.3</v>
      </c>
      <c r="E17" s="140" t="n">
        <v>155.3</v>
      </c>
      <c r="F17" s="141"/>
      <c r="G17" s="141"/>
    </row>
    <row r="18" s="101" customFormat="true" ht="48" hidden="false" customHeight="false" outlineLevel="0" collapsed="false">
      <c r="A18" s="131"/>
      <c r="B18" s="137" t="n">
        <f aca="false">150+350</f>
        <v>500</v>
      </c>
      <c r="C18" s="142" t="s">
        <v>653</v>
      </c>
      <c r="D18" s="139" t="n">
        <v>500</v>
      </c>
      <c r="E18" s="140" t="n">
        <v>500</v>
      </c>
      <c r="F18" s="141"/>
      <c r="G18" s="141"/>
    </row>
    <row r="19" s="101" customFormat="true" ht="36" hidden="false" customHeight="false" outlineLevel="0" collapsed="false">
      <c r="A19" s="131"/>
      <c r="B19" s="137" t="n">
        <v>500</v>
      </c>
      <c r="C19" s="142" t="s">
        <v>654</v>
      </c>
      <c r="D19" s="139" t="n">
        <v>500</v>
      </c>
      <c r="E19" s="140" t="n">
        <v>500</v>
      </c>
      <c r="F19" s="141"/>
      <c r="G19" s="141"/>
    </row>
    <row r="20" s="101" customFormat="true" ht="36" hidden="false" customHeight="false" outlineLevel="0" collapsed="false">
      <c r="A20" s="131"/>
      <c r="B20" s="137" t="n">
        <v>238.8</v>
      </c>
      <c r="C20" s="142" t="s">
        <v>655</v>
      </c>
      <c r="D20" s="139" t="n">
        <v>238.8</v>
      </c>
      <c r="E20" s="140" t="n">
        <v>238.8</v>
      </c>
      <c r="F20" s="141"/>
      <c r="G20" s="141"/>
    </row>
    <row r="21" s="101" customFormat="true" ht="48" hidden="false" customHeight="false" outlineLevel="0" collapsed="false">
      <c r="A21" s="143" t="s">
        <v>656</v>
      </c>
      <c r="B21" s="137" t="n">
        <v>600</v>
      </c>
      <c r="C21" s="142" t="s">
        <v>657</v>
      </c>
      <c r="D21" s="139" t="n">
        <v>600</v>
      </c>
      <c r="E21" s="140" t="n">
        <v>600</v>
      </c>
      <c r="F21" s="141"/>
      <c r="G21" s="141"/>
    </row>
    <row r="22" s="101" customFormat="true" ht="24" hidden="false" customHeight="false" outlineLevel="0" collapsed="false">
      <c r="A22" s="143" t="s">
        <v>658</v>
      </c>
      <c r="B22" s="137" t="n">
        <v>255</v>
      </c>
      <c r="C22" s="142" t="s">
        <v>659</v>
      </c>
      <c r="D22" s="139" t="n">
        <v>255</v>
      </c>
      <c r="E22" s="140" t="n">
        <v>255</v>
      </c>
      <c r="F22" s="141"/>
      <c r="G22" s="141"/>
    </row>
    <row r="23" s="101" customFormat="true" ht="36" hidden="false" customHeight="false" outlineLevel="0" collapsed="false">
      <c r="A23" s="143" t="s">
        <v>660</v>
      </c>
      <c r="B23" s="137" t="n">
        <v>88</v>
      </c>
      <c r="C23" s="142" t="s">
        <v>661</v>
      </c>
      <c r="D23" s="139" t="n">
        <v>88</v>
      </c>
      <c r="E23" s="140" t="n">
        <v>88</v>
      </c>
      <c r="F23" s="141"/>
      <c r="G23" s="141"/>
    </row>
    <row r="24" s="101" customFormat="true" ht="48" hidden="false" customHeight="true" outlineLevel="0" collapsed="false">
      <c r="A24" s="131" t="s">
        <v>644</v>
      </c>
      <c r="B24" s="137" t="n">
        <f aca="false">160+55+55+57.2</f>
        <v>327.2</v>
      </c>
      <c r="C24" s="142" t="s">
        <v>662</v>
      </c>
      <c r="D24" s="139" t="n">
        <v>327.2</v>
      </c>
      <c r="E24" s="140" t="n">
        <v>327.2</v>
      </c>
      <c r="F24" s="141"/>
      <c r="G24" s="141"/>
    </row>
    <row r="25" s="101" customFormat="true" ht="36" hidden="false" customHeight="false" outlineLevel="0" collapsed="false">
      <c r="A25" s="131"/>
      <c r="B25" s="137" t="n">
        <f aca="false">110+292</f>
        <v>402</v>
      </c>
      <c r="C25" s="142" t="s">
        <v>663</v>
      </c>
      <c r="D25" s="139" t="n">
        <v>402</v>
      </c>
      <c r="E25" s="140" t="n">
        <v>402</v>
      </c>
      <c r="F25" s="141"/>
      <c r="G25" s="141"/>
    </row>
    <row r="26" s="101" customFormat="true" ht="24" hidden="false" customHeight="false" outlineLevel="0" collapsed="false">
      <c r="A26" s="143" t="s">
        <v>664</v>
      </c>
      <c r="B26" s="137" t="n">
        <v>55</v>
      </c>
      <c r="C26" s="142" t="s">
        <v>665</v>
      </c>
      <c r="D26" s="139" t="n">
        <v>55</v>
      </c>
      <c r="E26" s="140" t="n">
        <v>55</v>
      </c>
      <c r="F26" s="141"/>
      <c r="G26" s="141"/>
    </row>
    <row r="27" s="101" customFormat="true" ht="24" hidden="false" customHeight="false" outlineLevel="0" collapsed="false">
      <c r="A27" s="143" t="s">
        <v>666</v>
      </c>
      <c r="B27" s="137" t="n">
        <v>410</v>
      </c>
      <c r="C27" s="142" t="s">
        <v>665</v>
      </c>
      <c r="D27" s="139" t="n">
        <v>410</v>
      </c>
      <c r="E27" s="140" t="n">
        <v>410</v>
      </c>
      <c r="F27" s="141"/>
      <c r="G27" s="141"/>
    </row>
    <row r="28" customFormat="false" ht="84" hidden="false" customHeight="false" outlineLevel="0" collapsed="false">
      <c r="A28" s="126" t="s">
        <v>667</v>
      </c>
      <c r="B28" s="127" t="n">
        <f aca="false">2283-500-160-350-110-55-238.8-55-410-55-292-57.2</f>
        <v>0</v>
      </c>
      <c r="C28" s="144" t="s">
        <v>668</v>
      </c>
      <c r="D28" s="129" t="n">
        <v>0</v>
      </c>
      <c r="E28" s="130" t="n">
        <v>0</v>
      </c>
      <c r="F28" s="109"/>
      <c r="G28" s="10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51" customFormat="true" ht="15" hidden="false" customHeight="false" outlineLevel="0" collapsed="false">
      <c r="A29" s="145" t="s">
        <v>669</v>
      </c>
      <c r="B29" s="146" t="n">
        <f aca="false">B11+B12+B13+B15</f>
        <v>9442</v>
      </c>
      <c r="C29" s="147"/>
      <c r="D29" s="146" t="n">
        <f aca="false">D11+D12+D13+D15</f>
        <v>9442</v>
      </c>
      <c r="E29" s="148" t="n">
        <f aca="false">E11+E12+E13+E15</f>
        <v>9442</v>
      </c>
      <c r="F29" s="149"/>
      <c r="G29" s="149"/>
      <c r="H29" s="150"/>
    </row>
  </sheetData>
  <mergeCells count="16">
    <mergeCell ref="A1:E1"/>
    <mergeCell ref="C2:E2"/>
    <mergeCell ref="A4:E5"/>
    <mergeCell ref="A6:E7"/>
    <mergeCell ref="A9:A10"/>
    <mergeCell ref="B9:B10"/>
    <mergeCell ref="C9:C10"/>
    <mergeCell ref="D9:D10"/>
    <mergeCell ref="E9:E10"/>
    <mergeCell ref="A12:A13"/>
    <mergeCell ref="B12:B13"/>
    <mergeCell ref="C12:C13"/>
    <mergeCell ref="D12:D13"/>
    <mergeCell ref="E12:E13"/>
    <mergeCell ref="A16:A20"/>
    <mergeCell ref="A24:A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06:46Z</dcterms:created>
  <dc:creator>Пользователь</dc:creator>
  <dc:description/>
  <dc:language>en-US</dc:language>
  <cp:lastModifiedBy>Пользователь</cp:lastModifiedBy>
  <cp:lastPrinted>2024-02-07T06:05:26Z</cp:lastPrinted>
  <dcterms:modified xsi:type="dcterms:W3CDTF">2024-04-15T07:49:53Z</dcterms:modified>
  <cp:revision>0</cp:revision>
  <dc:subject/>
  <dc:title/>
</cp:coreProperties>
</file>